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Seeing_vs_contrast" sheetId="1" state="visible" r:id="rId2"/>
    <sheet name="blismm" sheetId="2" state="visible" r:id="rId3"/>
    <sheet name="Scintillation_relevé_blism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Distance Fentes r0
(mm)</t>
  </si>
  <si>
    <t xml:space="preserve">Distance fentes Contraste</t>
  </si>
  <si>
    <t xml:space="preserve">Couleur verte</t>
  </si>
  <si>
    <t xml:space="preserve">Largeur des fentes
 (mm)</t>
  </si>
  <si>
    <t xml:space="preserve">Compensation</t>
  </si>
  <si>
    <t xml:space="preserve">*</t>
  </si>
  <si>
    <t xml:space="preserve">Lambda</t>
  </si>
  <si>
    <t xml:space="preserve">Indice de confiance</t>
  </si>
  <si>
    <t xml:space="preserve">Calcul du t0</t>
  </si>
  <si>
    <t xml:space="preserve">Calcul du R0</t>
  </si>
  <si>
    <t xml:space="preserve">Déplacements mesurés DIMM</t>
  </si>
  <si>
    <t xml:space="preserve">N° image</t>
  </si>
  <si>
    <t xml:space="preserve">Intensité du pic</t>
  </si>
  <si>
    <t xml:space="preserve">Contraste</t>
  </si>
  <si>
    <t xml:space="preserve">sigma angle de frange Methode exponentielle espace des phases</t>
  </si>
  <si>
    <t xml:space="preserve">2*sigma corrigé nbre d'échantillons dans l'espace des phases</t>
  </si>
  <si>
    <t xml:space="preserve">sigma pixel x</t>
  </si>
  <si>
    <t xml:space="preserve">sigma_para</t>
  </si>
  <si>
    <t xml:space="preserve">r0 para</t>
  </si>
  <si>
    <t xml:space="preserve">Seeing para dimm</t>
  </si>
  <si>
    <t xml:space="preserve">sigma pixel y</t>
  </si>
  <si>
    <t xml:space="preserve">sigma_perp</t>
  </si>
  <si>
    <t xml:space="preserve">r0 perp</t>
  </si>
  <si>
    <t xml:space="preserve">Seeing perp dimm</t>
  </si>
  <si>
    <t xml:space="preserve">Seeing complet dimm</t>
  </si>
  <si>
    <t xml:space="preserve">r0 total</t>
  </si>
  <si>
    <t xml:space="preserve">Statistiques
Instantanées</t>
  </si>
  <si>
    <r>
      <rPr>
        <sz val="13"/>
        <rFont val="Arial"/>
        <family val="2"/>
      </rPr>
      <t xml:space="preserve">r</t>
    </r>
    <r>
      <rPr>
        <vertAlign val="subscript"/>
        <sz val="13"/>
        <rFont val="Arial"/>
        <family val="2"/>
      </rPr>
      <t xml:space="preserve">0 </t>
    </r>
    <r>
      <rPr>
        <sz val="13"/>
        <rFont val="Arial"/>
        <family val="2"/>
      </rPr>
      <t xml:space="preserve">(mm)</t>
    </r>
  </si>
  <si>
    <r>
      <rPr>
        <sz val="13"/>
        <rFont val="Symbol"/>
        <family val="0"/>
        <charset val="2"/>
      </rPr>
      <t xml:space="preserve">e</t>
    </r>
    <r>
      <rPr>
        <vertAlign val="subscript"/>
        <sz val="13"/>
        <rFont val="Arial"/>
        <family val="2"/>
      </rPr>
      <t xml:space="preserve">0</t>
    </r>
  </si>
  <si>
    <r>
      <rPr>
        <sz val="13"/>
        <rFont val="Symbol"/>
        <family val="0"/>
        <charset val="2"/>
      </rPr>
      <t xml:space="preserve">t</t>
    </r>
    <r>
      <rPr>
        <vertAlign val="subscript"/>
        <sz val="13"/>
        <rFont val="Arial"/>
        <family val="2"/>
      </rPr>
      <t xml:space="preserve">0 </t>
    </r>
    <r>
      <rPr>
        <sz val="13"/>
        <rFont val="Arial"/>
        <family val="2"/>
      </rPr>
      <t xml:space="preserve">(ms)</t>
    </r>
  </si>
  <si>
    <t xml:space="preserve">Taille Pixel
 (µm)</t>
  </si>
  <si>
    <t xml:space="preserve">Binning acquisition</t>
  </si>
  <si>
    <t xml:space="preserve">Lambda
(µm)</t>
  </si>
  <si>
    <t xml:space="preserve">Binning traitement</t>
  </si>
  <si>
    <t xml:space="preserve">Temps de pose 
(ms)</t>
  </si>
  <si>
    <t xml:space="preserve">Maximum</t>
  </si>
  <si>
    <t xml:space="preserve">Moyenne</t>
  </si>
  <si>
    <t xml:space="preserve">Taille Pixel équivalent
(µm)</t>
  </si>
  <si>
    <t xml:space="preserve">Minimum </t>
  </si>
  <si>
    <t xml:space="preserve">et k</t>
  </si>
  <si>
    <t xml:space="preserve">Ecart type</t>
  </si>
  <si>
    <t xml:space="preserve">Medianne </t>
  </si>
  <si>
    <t xml:space="preserve">Meilleure image</t>
  </si>
  <si>
    <t xml:space="preserve">Raccord DIMM</t>
  </si>
  <si>
    <t xml:space="preserve">Kpara</t>
  </si>
  <si>
    <t xml:space="preserve">Kperp</t>
  </si>
  <si>
    <t xml:space="preserve">Dimension frange
Avant Binning soft
(Pixels)</t>
  </si>
  <si>
    <t xml:space="preserve">Dimension frange
Après Binning soft
(Pixels)</t>
  </si>
  <si>
    <t xml:space="preserve">Focale
D'origine</t>
  </si>
  <si>
    <t xml:space="preserve">Echelle_rad/pix
(Avant Binning Soft)</t>
  </si>
  <si>
    <t xml:space="preserve">echelle "/pix 
(Avant Binning soft)</t>
  </si>
  <si>
    <t xml:space="preserve">dim frange "</t>
  </si>
  <si>
    <t xml:space="preserve">Echelle_rad/pix
(Après Binning Soft)</t>
  </si>
  <si>
    <t xml:space="preserve">Statistiques
 30 secondes</t>
  </si>
  <si>
    <t xml:space="preserve">Angle isoplanétique
('')</t>
  </si>
  <si>
    <t xml:space="preserve">Médiane</t>
  </si>
  <si>
    <t xml:space="preserve">R0</t>
  </si>
  <si>
    <t xml:space="preserve">Franges</t>
  </si>
  <si>
    <t xml:space="preserve">PSF</t>
  </si>
  <si>
    <t xml:space="preserve">Ecart</t>
  </si>
  <si>
    <t xml:space="preserve">Exposition </t>
  </si>
  <si>
    <t xml:space="preserve">Dx</t>
  </si>
  <si>
    <t xml:space="preserve">Dy</t>
  </si>
  <si>
    <t xml:space="preserve">x</t>
  </si>
  <si>
    <t xml:space="preserve">y</t>
  </si>
  <si>
    <t xml:space="preserve">Moy</t>
  </si>
  <si>
    <t xml:space="preserve">Max</t>
  </si>
  <si>
    <t xml:space="preserve">Min</t>
  </si>
  <si>
    <t xml:space="preserve">Sigma</t>
  </si>
  <si>
    <t xml:space="preserve">Mediane</t>
  </si>
  <si>
    <t xml:space="preserve">sigma phase frange °</t>
  </si>
  <si>
    <t xml:space="preserve">Sigma '' sur le ciel</t>
  </si>
  <si>
    <t xml:space="preserve">epsilon0</t>
  </si>
  <si>
    <t xml:space="preserve">tau0</t>
  </si>
  <si>
    <t xml:space="preserve">min</t>
  </si>
  <si>
    <t xml:space="preserve">ecarttype</t>
  </si>
  <si>
    <t xml:space="preserve">11,0</t>
  </si>
  <si>
    <t xml:space="preserve">1,0</t>
  </si>
  <si>
    <t xml:space="preserve">10,0</t>
  </si>
  <si>
    <t xml:space="preserve">6,0</t>
  </si>
  <si>
    <t xml:space="preserve">9,0</t>
  </si>
  <si>
    <t xml:space="preserve">Constante d'ajustement</t>
  </si>
  <si>
    <t xml:space="preserve">Objet n°1</t>
  </si>
  <si>
    <t xml:space="preserve">Intensité objet n°1</t>
  </si>
  <si>
    <t xml:space="preserve">Fluctuation instantannée</t>
  </si>
  <si>
    <t xml:space="preserve">Angle d'isoplanétisme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E+00"/>
    <numFmt numFmtId="167" formatCode="0%"/>
    <numFmt numFmtId="168" formatCode="0.00%"/>
    <numFmt numFmtId="169" formatCode="General"/>
    <numFmt numFmtId="170" formatCode="0.00"/>
    <numFmt numFmtId="171" formatCode="0.00E+000"/>
    <numFmt numFmtId="172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Arial"/>
      <family val="2"/>
    </font>
    <font>
      <sz val="20"/>
      <name val="Arial"/>
      <family val="2"/>
    </font>
    <font>
      <sz val="20"/>
      <color rgb="FF00FF00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3"/>
      <name val="Arial"/>
      <family val="2"/>
    </font>
    <font>
      <sz val="13"/>
      <name val="Symbol"/>
      <family val="0"/>
      <charset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color rgb="FF3A3935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A3935"/>
      </left>
      <right/>
      <top style="double">
        <color rgb="FF3A3935"/>
      </top>
      <bottom style="double">
        <color rgb="FF3A3935"/>
      </bottom>
      <diagonal/>
    </border>
    <border diagonalUp="false" diagonalDown="false">
      <left/>
      <right/>
      <top style="double">
        <color rgb="FF3A3935"/>
      </top>
      <bottom style="double">
        <color rgb="FF3A3935"/>
      </bottom>
      <diagonal/>
    </border>
    <border diagonalUp="false" diagonalDown="false">
      <left/>
      <right style="double">
        <color rgb="FF3A3935"/>
      </right>
      <top style="double">
        <color rgb="FF3A3935"/>
      </top>
      <bottom style="double">
        <color rgb="FF3A3935"/>
      </bottom>
      <diagonal/>
    </border>
    <border diagonalUp="false" diagonalDown="false">
      <left style="double">
        <color rgb="FF3A3935"/>
      </left>
      <right style="double">
        <color rgb="FF3A3935"/>
      </right>
      <top style="double">
        <color rgb="FF3A3935"/>
      </top>
      <bottom style="double">
        <color rgb="FF3A3935"/>
      </bottom>
      <diagonal/>
    </border>
    <border diagonalUp="false" diagonalDown="false">
      <left style="double">
        <color rgb="FF3A3935"/>
      </left>
      <right style="thick">
        <color rgb="FF3A3935"/>
      </right>
      <top style="double">
        <color rgb="FF3A3935"/>
      </top>
      <bottom style="double">
        <color rgb="FF3A3935"/>
      </bottom>
      <diagonal/>
    </border>
    <border diagonalUp="false" diagonalDown="false">
      <left style="thick">
        <color rgb="FF3A3935"/>
      </left>
      <right style="thick">
        <color rgb="FF3A3935"/>
      </right>
      <top style="double">
        <color rgb="FF3A3935"/>
      </top>
      <bottom style="double">
        <color rgb="FF3A3935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3A3935"/>
      </left>
      <right style="thick">
        <color rgb="FF3A3935"/>
      </right>
      <top style="double">
        <color rgb="FF3A3935"/>
      </top>
      <bottom style="thick">
        <color rgb="FF3A3935"/>
      </bottom>
      <diagonal/>
    </border>
    <border diagonalUp="false" diagonalDown="false">
      <left style="thick">
        <color rgb="FF3A3935"/>
      </left>
      <right style="thick">
        <color rgb="FF3A3935"/>
      </right>
      <top style="thick">
        <color rgb="FF3A3935"/>
      </top>
      <bottom style="thick">
        <color rgb="FF3A3935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>
        <color rgb="FF3A3935"/>
      </left>
      <right style="thick">
        <color rgb="FF3A3935"/>
      </right>
      <top style="thick">
        <color rgb="FF3A3935"/>
      </top>
      <bottom style="thick">
        <color rgb="FF3A3935"/>
      </bottom>
      <diagonal/>
    </border>
    <border diagonalUp="false" diagonalDown="false">
      <left style="double">
        <color rgb="FF3A3935"/>
      </left>
      <right style="thick">
        <color rgb="FF3A3935"/>
      </right>
      <top style="thick">
        <color rgb="FF3A3935"/>
      </top>
      <bottom style="double">
        <color rgb="FF3A3935"/>
      </bottom>
      <diagonal/>
    </border>
    <border diagonalUp="false" diagonalDown="false">
      <left style="thick">
        <color rgb="FF3A3935"/>
      </left>
      <right style="thick">
        <color rgb="FF3A3935"/>
      </right>
      <top style="thick">
        <color rgb="FF3A3935"/>
      </top>
      <bottom style="double">
        <color rgb="FF3A3935"/>
      </bottom>
      <diagonal/>
    </border>
    <border diagonalUp="false" diagonalDown="false">
      <left style="double">
        <color rgb="FF3A3935"/>
      </left>
      <right style="double">
        <color rgb="FF3A3935"/>
      </right>
      <top style="double">
        <color rgb="FF3A3935"/>
      </top>
      <bottom style="thick">
        <color rgb="FF3A3935"/>
      </bottom>
      <diagonal/>
    </border>
    <border diagonalUp="false" diagonalDown="false">
      <left style="double">
        <color rgb="FF3A3935"/>
      </left>
      <right/>
      <top/>
      <bottom/>
      <diagonal/>
    </border>
    <border diagonalUp="false" diagonalDown="false">
      <left style="double">
        <color rgb="FF3A3935"/>
      </left>
      <right style="thick">
        <color rgb="FF3A3935"/>
      </right>
      <top/>
      <bottom style="thick">
        <color rgb="FF3A3935"/>
      </bottom>
      <diagonal/>
    </border>
    <border diagonalUp="false" diagonalDown="false">
      <left style="thick">
        <color rgb="FF3A3935"/>
      </left>
      <right style="double">
        <color rgb="FF3A3935"/>
      </right>
      <top style="double">
        <color rgb="FF3A3935"/>
      </top>
      <bottom style="thick">
        <color rgb="FF3A3935"/>
      </bottom>
      <diagonal/>
    </border>
    <border diagonalUp="false" diagonalDown="false">
      <left style="thick">
        <color rgb="FF3A3935"/>
      </left>
      <right style="double">
        <color rgb="FF3A3935"/>
      </right>
      <top style="thick">
        <color rgb="FF3A3935"/>
      </top>
      <bottom style="double">
        <color rgb="FF3A3935"/>
      </bottom>
      <diagonal/>
    </border>
    <border diagonalUp="false" diagonalDown="false">
      <left style="thick">
        <color rgb="FF3A3935"/>
      </left>
      <right style="thick">
        <color rgb="FF3A3935"/>
      </right>
      <top style="double">
        <color rgb="FF3A3935"/>
      </top>
      <bottom style="thick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s1427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eing_vs_contrast!$N$11:$N$618</c:f>
              <c:numCache>
                <c:formatCode>General</c:formatCode>
                <c:ptCount val="6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78903"/>
        <c:axId val="98885287"/>
      </c:lineChart>
      <c:catAx>
        <c:axId val="2187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98885287"/>
        <c:crossesAt val="0"/>
        <c:auto val="1"/>
        <c:lblAlgn val="ctr"/>
        <c:lblOffset val="100"/>
        <c:noMultiLvlLbl val="0"/>
      </c:catAx>
      <c:valAx>
        <c:axId val="98885287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2187890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eing_vs_contrast!$O$11:$O$618</c:f>
              <c:numCache>
                <c:formatCode>General</c:formatCode>
                <c:ptCount val="60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56942"/>
        <c:axId val="59028376"/>
      </c:lineChart>
      <c:catAx>
        <c:axId val="80056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8376"/>
        <c:crossesAt val="0"/>
        <c:auto val="1"/>
        <c:lblAlgn val="ctr"/>
        <c:lblOffset val="100"/>
        <c:noMultiLvlLbl val="0"/>
      </c:catAx>
      <c:valAx>
        <c:axId val="5902837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694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0771187628949"/>
          <c:y val="0.0188394875659382"/>
          <c:w val="0.994992288123711"/>
          <c:h val="0.9811605124340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ismm!$N$4:$N$611</c:f>
              <c:numCache>
                <c:formatCode>General</c:formatCode>
                <c:ptCount val="60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</c:numCache>
            </c:numRef>
          </c:xVal>
          <c:yVal>
            <c:numRef>
              <c:f>blismm!$Y$4:$Y$611</c:f>
              <c:numCache>
                <c:formatCode>General</c:formatCode>
                <c:ptCount val="608"/>
              </c:numCache>
            </c:numRef>
          </c:yVal>
          <c:smooth val="0"/>
        </c:ser>
        <c:axId val="16823406"/>
        <c:axId val="85414831"/>
      </c:scatterChart>
      <c:valAx>
        <c:axId val="16823406"/>
        <c:scaling>
          <c:orientation val="minMax"/>
          <c:max val="60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4831"/>
        <c:crossesAt val="0"/>
        <c:crossBetween val="midCat"/>
      </c:valAx>
      <c:valAx>
        <c:axId val="8541483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340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intillation_relevé_blismm!$D$4:$D$595</c:f>
              <c:numCache>
                <c:formatCode>General</c:formatCode>
                <c:ptCount val="592"/>
                <c:pt idx="0">
                  <c:v>1.33826385185808</c:v>
                </c:pt>
                <c:pt idx="1">
                  <c:v>3.07074068827719</c:v>
                </c:pt>
                <c:pt idx="2">
                  <c:v>1.03300411905205</c:v>
                </c:pt>
                <c:pt idx="3">
                  <c:v>1.08861146227413</c:v>
                </c:pt>
                <c:pt idx="4">
                  <c:v>9.26268391994547</c:v>
                </c:pt>
                <c:pt idx="5">
                  <c:v>0.652315648197123</c:v>
                </c:pt>
                <c:pt idx="6">
                  <c:v>10.8907549534759</c:v>
                </c:pt>
                <c:pt idx="7">
                  <c:v>0.391595145797457</c:v>
                </c:pt>
                <c:pt idx="8">
                  <c:v>3.71935406963369</c:v>
                </c:pt>
                <c:pt idx="9">
                  <c:v>1.5822676676542</c:v>
                </c:pt>
                <c:pt idx="10">
                  <c:v>3.28361148173222</c:v>
                </c:pt>
                <c:pt idx="11">
                  <c:v>1.84090646280251</c:v>
                </c:pt>
                <c:pt idx="12">
                  <c:v>1.67100358462535</c:v>
                </c:pt>
                <c:pt idx="13">
                  <c:v>2.57396923693046</c:v>
                </c:pt>
                <c:pt idx="14">
                  <c:v>3.70202768262228</c:v>
                </c:pt>
                <c:pt idx="15">
                  <c:v>1.85118347238415</c:v>
                </c:pt>
                <c:pt idx="16">
                  <c:v>1.1163708963204</c:v>
                </c:pt>
                <c:pt idx="17">
                  <c:v>1.54115478035145</c:v>
                </c:pt>
                <c:pt idx="18">
                  <c:v>5.57418471947883</c:v>
                </c:pt>
                <c:pt idx="19">
                  <c:v>7.70779188767675</c:v>
                </c:pt>
                <c:pt idx="20">
                  <c:v>1.25490490980362</c:v>
                </c:pt>
                <c:pt idx="21">
                  <c:v>1.0166197497689</c:v>
                </c:pt>
                <c:pt idx="22">
                  <c:v>1.73684201182956</c:v>
                </c:pt>
                <c:pt idx="23">
                  <c:v>1.88110305447676</c:v>
                </c:pt>
                <c:pt idx="24">
                  <c:v>10.7318552648943</c:v>
                </c:pt>
                <c:pt idx="25">
                  <c:v>5.87230608793306</c:v>
                </c:pt>
                <c:pt idx="26">
                  <c:v>1.20256943190105</c:v>
                </c:pt>
                <c:pt idx="27">
                  <c:v>1.0705322094255</c:v>
                </c:pt>
                <c:pt idx="28">
                  <c:v>1.54063206851103</c:v>
                </c:pt>
                <c:pt idx="29">
                  <c:v>1.32074297059028</c:v>
                </c:pt>
                <c:pt idx="30">
                  <c:v>0.621888656966154</c:v>
                </c:pt>
                <c:pt idx="31">
                  <c:v>2.27900836138953</c:v>
                </c:pt>
                <c:pt idx="32">
                  <c:v>1.78650161282963</c:v>
                </c:pt>
                <c:pt idx="33">
                  <c:v>17.2315185360335</c:v>
                </c:pt>
                <c:pt idx="34">
                  <c:v>1.51774405994011</c:v>
                </c:pt>
                <c:pt idx="35">
                  <c:v>185.845036848938</c:v>
                </c:pt>
                <c:pt idx="36">
                  <c:v>2.80154804098037</c:v>
                </c:pt>
                <c:pt idx="37">
                  <c:v>6.68901178134083</c:v>
                </c:pt>
                <c:pt idx="38">
                  <c:v>2.2800983187102</c:v>
                </c:pt>
                <c:pt idx="39">
                  <c:v>2.69001568991554</c:v>
                </c:pt>
                <c:pt idx="40">
                  <c:v>4.20405145705865</c:v>
                </c:pt>
                <c:pt idx="41">
                  <c:v>149.684084691771</c:v>
                </c:pt>
                <c:pt idx="42">
                  <c:v>5.58846525913822</c:v>
                </c:pt>
                <c:pt idx="44">
                  <c:v>2.09235649415677</c:v>
                </c:pt>
                <c:pt idx="45">
                  <c:v>5.38580087928845</c:v>
                </c:pt>
                <c:pt idx="46">
                  <c:v>1.45133192587275</c:v>
                </c:pt>
                <c:pt idx="47">
                  <c:v>1.78692869960394</c:v>
                </c:pt>
                <c:pt idx="48">
                  <c:v>2.16024043539811</c:v>
                </c:pt>
                <c:pt idx="49">
                  <c:v>16.1253983234418</c:v>
                </c:pt>
                <c:pt idx="50">
                  <c:v>10.1707065027421</c:v>
                </c:pt>
                <c:pt idx="51">
                  <c:v>5.65774876273533</c:v>
                </c:pt>
                <c:pt idx="52">
                  <c:v>1.82106858345269</c:v>
                </c:pt>
                <c:pt idx="53">
                  <c:v>5.17215184220861</c:v>
                </c:pt>
                <c:pt idx="54">
                  <c:v>6.00987232174876</c:v>
                </c:pt>
                <c:pt idx="55">
                  <c:v>1.72540019623575</c:v>
                </c:pt>
                <c:pt idx="56">
                  <c:v>1.58042338490165</c:v>
                </c:pt>
                <c:pt idx="57">
                  <c:v>1.95334492557969</c:v>
                </c:pt>
                <c:pt idx="58">
                  <c:v>3.01257010865481</c:v>
                </c:pt>
                <c:pt idx="59">
                  <c:v>6.18101362864723</c:v>
                </c:pt>
                <c:pt idx="60">
                  <c:v>1.48366625448525</c:v>
                </c:pt>
                <c:pt idx="61">
                  <c:v>3.42099880986271</c:v>
                </c:pt>
                <c:pt idx="62">
                  <c:v>1.59957226281113</c:v>
                </c:pt>
                <c:pt idx="63">
                  <c:v>6.95221679655435</c:v>
                </c:pt>
                <c:pt idx="64">
                  <c:v>43.6889137007775</c:v>
                </c:pt>
                <c:pt idx="65">
                  <c:v>6.7566580722295</c:v>
                </c:pt>
                <c:pt idx="66">
                  <c:v>7.10659033600404</c:v>
                </c:pt>
                <c:pt idx="67">
                  <c:v>1.01982498818517</c:v>
                </c:pt>
                <c:pt idx="68">
                  <c:v>1.83732218222059</c:v>
                </c:pt>
                <c:pt idx="69">
                  <c:v>1.7933460093746</c:v>
                </c:pt>
                <c:pt idx="70">
                  <c:v>2.56895539931972</c:v>
                </c:pt>
                <c:pt idx="71">
                  <c:v>2.84453344999606</c:v>
                </c:pt>
                <c:pt idx="72">
                  <c:v>4.65444351461206</c:v>
                </c:pt>
                <c:pt idx="73">
                  <c:v>0.995831884245243</c:v>
                </c:pt>
                <c:pt idx="74">
                  <c:v>2.4573516215141</c:v>
                </c:pt>
                <c:pt idx="75">
                  <c:v>25.7898578701977</c:v>
                </c:pt>
                <c:pt idx="76">
                  <c:v>1.33421222730314</c:v>
                </c:pt>
                <c:pt idx="77">
                  <c:v>8.97622754769891</c:v>
                </c:pt>
                <c:pt idx="78">
                  <c:v>9.97332318438765</c:v>
                </c:pt>
                <c:pt idx="79">
                  <c:v>32.0101928568919</c:v>
                </c:pt>
                <c:pt idx="80">
                  <c:v>10.2151486420842</c:v>
                </c:pt>
                <c:pt idx="81">
                  <c:v>185.238379223082</c:v>
                </c:pt>
                <c:pt idx="82">
                  <c:v>3173.70862033487</c:v>
                </c:pt>
                <c:pt idx="83">
                  <c:v>1.18709044629867</c:v>
                </c:pt>
                <c:pt idx="84">
                  <c:v>139.421372933881</c:v>
                </c:pt>
                <c:pt idx="85">
                  <c:v>3.45922827931304</c:v>
                </c:pt>
                <c:pt idx="86">
                  <c:v>9.295060811535</c:v>
                </c:pt>
                <c:pt idx="87">
                  <c:v>1.65229640258953</c:v>
                </c:pt>
                <c:pt idx="88">
                  <c:v>0.826011461469794</c:v>
                </c:pt>
                <c:pt idx="89">
                  <c:v>33.0835591908109</c:v>
                </c:pt>
                <c:pt idx="90">
                  <c:v>0.878177575854182</c:v>
                </c:pt>
                <c:pt idx="91">
                  <c:v>1.23546835537226</c:v>
                </c:pt>
                <c:pt idx="92">
                  <c:v>1.4836155613726</c:v>
                </c:pt>
                <c:pt idx="93">
                  <c:v>2.51352767701106</c:v>
                </c:pt>
                <c:pt idx="94">
                  <c:v>1.84425722785354</c:v>
                </c:pt>
                <c:pt idx="95">
                  <c:v>2.06324197880421</c:v>
                </c:pt>
                <c:pt idx="96">
                  <c:v>6.13363735905947</c:v>
                </c:pt>
                <c:pt idx="97">
                  <c:v>1.29979997419919</c:v>
                </c:pt>
                <c:pt idx="98">
                  <c:v>1.20355047411642</c:v>
                </c:pt>
                <c:pt idx="99">
                  <c:v>1.09629702609766</c:v>
                </c:pt>
                <c:pt idx="100">
                  <c:v>3.31195715871338</c:v>
                </c:pt>
                <c:pt idx="101">
                  <c:v>4.96798662060667</c:v>
                </c:pt>
                <c:pt idx="102">
                  <c:v>31.6367192928457</c:v>
                </c:pt>
                <c:pt idx="103">
                  <c:v>0.976820905787684</c:v>
                </c:pt>
                <c:pt idx="104">
                  <c:v>91.2712207765977</c:v>
                </c:pt>
                <c:pt idx="105">
                  <c:v>109.923820849777</c:v>
                </c:pt>
                <c:pt idx="106">
                  <c:v>10.0697204096544</c:v>
                </c:pt>
                <c:pt idx="107">
                  <c:v>2.77989311102509</c:v>
                </c:pt>
                <c:pt idx="108">
                  <c:v>1.19732142863626</c:v>
                </c:pt>
                <c:pt idx="109">
                  <c:v>388.037793765359</c:v>
                </c:pt>
                <c:pt idx="110">
                  <c:v>6.1588515095395</c:v>
                </c:pt>
                <c:pt idx="111">
                  <c:v>1.23578096721201</c:v>
                </c:pt>
                <c:pt idx="112">
                  <c:v>4.73131538506878</c:v>
                </c:pt>
                <c:pt idx="113">
                  <c:v>1.05202885325827</c:v>
                </c:pt>
                <c:pt idx="114">
                  <c:v>3.36088965720962</c:v>
                </c:pt>
                <c:pt idx="115">
                  <c:v>4.27056769047028</c:v>
                </c:pt>
                <c:pt idx="116">
                  <c:v>3.95770328380361</c:v>
                </c:pt>
                <c:pt idx="118">
                  <c:v>3.3280271924663</c:v>
                </c:pt>
                <c:pt idx="119">
                  <c:v>5.06698916063023</c:v>
                </c:pt>
                <c:pt idx="120">
                  <c:v>11.0935921470394</c:v>
                </c:pt>
                <c:pt idx="121">
                  <c:v>2.52266837336814</c:v>
                </c:pt>
                <c:pt idx="122">
                  <c:v>10.3857891904774</c:v>
                </c:pt>
                <c:pt idx="123">
                  <c:v>3.34479604243021</c:v>
                </c:pt>
                <c:pt idx="124">
                  <c:v>1.94465313465296</c:v>
                </c:pt>
                <c:pt idx="125">
                  <c:v>15.1251980665503</c:v>
                </c:pt>
                <c:pt idx="126">
                  <c:v>2.30523312382707</c:v>
                </c:pt>
                <c:pt idx="127">
                  <c:v>3.53931121500842</c:v>
                </c:pt>
                <c:pt idx="128">
                  <c:v>6.87405803226224</c:v>
                </c:pt>
                <c:pt idx="129">
                  <c:v>2.25212762579023</c:v>
                </c:pt>
                <c:pt idx="130">
                  <c:v>0.691146111683005</c:v>
                </c:pt>
                <c:pt idx="131">
                  <c:v>0.815306734779184</c:v>
                </c:pt>
                <c:pt idx="132">
                  <c:v>4.70383428894623</c:v>
                </c:pt>
                <c:pt idx="133">
                  <c:v>6.08015581067392</c:v>
                </c:pt>
                <c:pt idx="134">
                  <c:v>22.8733808994977</c:v>
                </c:pt>
                <c:pt idx="135">
                  <c:v>4.53304434818989</c:v>
                </c:pt>
                <c:pt idx="136">
                  <c:v>1.53866937838246</c:v>
                </c:pt>
                <c:pt idx="137">
                  <c:v>1.10108882174259</c:v>
                </c:pt>
                <c:pt idx="138">
                  <c:v>0.581685637975872</c:v>
                </c:pt>
                <c:pt idx="139">
                  <c:v>7.59670352867003</c:v>
                </c:pt>
                <c:pt idx="140">
                  <c:v>1.06579180619934</c:v>
                </c:pt>
                <c:pt idx="141">
                  <c:v>3.72499975955654</c:v>
                </c:pt>
                <c:pt idx="142">
                  <c:v>3.93206887183962</c:v>
                </c:pt>
                <c:pt idx="143">
                  <c:v>1.46952055152526</c:v>
                </c:pt>
                <c:pt idx="144">
                  <c:v>3.59809854338448</c:v>
                </c:pt>
                <c:pt idx="145">
                  <c:v>25.2735010573865</c:v>
                </c:pt>
                <c:pt idx="146">
                  <c:v>4.21313498489613</c:v>
                </c:pt>
                <c:pt idx="147">
                  <c:v>2.92133716471429</c:v>
                </c:pt>
                <c:pt idx="148">
                  <c:v>977.54023698138</c:v>
                </c:pt>
                <c:pt idx="149">
                  <c:v>1.1442715331026</c:v>
                </c:pt>
                <c:pt idx="150">
                  <c:v>8.4995117187614</c:v>
                </c:pt>
                <c:pt idx="151">
                  <c:v>2.58658221033968</c:v>
                </c:pt>
                <c:pt idx="152">
                  <c:v>2.50095771847442</c:v>
                </c:pt>
                <c:pt idx="153">
                  <c:v>128.743339668667</c:v>
                </c:pt>
                <c:pt idx="154">
                  <c:v>2643.28064924977</c:v>
                </c:pt>
                <c:pt idx="155">
                  <c:v>1.38236751710096</c:v>
                </c:pt>
                <c:pt idx="156">
                  <c:v>1.77807706125687</c:v>
                </c:pt>
                <c:pt idx="157">
                  <c:v>1.15905100757316</c:v>
                </c:pt>
                <c:pt idx="158">
                  <c:v>0.816435009548576</c:v>
                </c:pt>
                <c:pt idx="159">
                  <c:v>0.675274953099056</c:v>
                </c:pt>
                <c:pt idx="160">
                  <c:v>0.927828491321358</c:v>
                </c:pt>
                <c:pt idx="161">
                  <c:v>4.30656540109719</c:v>
                </c:pt>
                <c:pt idx="162">
                  <c:v>5.01109598930698</c:v>
                </c:pt>
                <c:pt idx="163">
                  <c:v>4.54274930196574</c:v>
                </c:pt>
                <c:pt idx="164">
                  <c:v>1.53640548103845</c:v>
                </c:pt>
                <c:pt idx="165">
                  <c:v>11.335820384621</c:v>
                </c:pt>
                <c:pt idx="166">
                  <c:v>17.5472558927682</c:v>
                </c:pt>
                <c:pt idx="167">
                  <c:v>3.22287303562962</c:v>
                </c:pt>
                <c:pt idx="168">
                  <c:v>20.3625530315905</c:v>
                </c:pt>
                <c:pt idx="169">
                  <c:v>114.293187956031</c:v>
                </c:pt>
                <c:pt idx="170">
                  <c:v>2.60528806196427</c:v>
                </c:pt>
                <c:pt idx="171">
                  <c:v>0.999053980193239</c:v>
                </c:pt>
                <c:pt idx="172">
                  <c:v>0.966770203765452</c:v>
                </c:pt>
                <c:pt idx="173">
                  <c:v>2.64576099541481</c:v>
                </c:pt>
                <c:pt idx="174">
                  <c:v>566.072003305815</c:v>
                </c:pt>
                <c:pt idx="175">
                  <c:v>0.886334245267298</c:v>
                </c:pt>
                <c:pt idx="176">
                  <c:v>1291.57294894969</c:v>
                </c:pt>
                <c:pt idx="177">
                  <c:v>0.685206572060758</c:v>
                </c:pt>
                <c:pt idx="178">
                  <c:v>17.9993847777831</c:v>
                </c:pt>
                <c:pt idx="179">
                  <c:v>41.5868399333508</c:v>
                </c:pt>
                <c:pt idx="180">
                  <c:v>18.2341749585726</c:v>
                </c:pt>
                <c:pt idx="181">
                  <c:v>1.94093862009944</c:v>
                </c:pt>
                <c:pt idx="182">
                  <c:v>3.95768672307678</c:v>
                </c:pt>
                <c:pt idx="183">
                  <c:v>1.06780826171285</c:v>
                </c:pt>
                <c:pt idx="184">
                  <c:v>1.02140495593523</c:v>
                </c:pt>
                <c:pt idx="185">
                  <c:v>1.11749273950778</c:v>
                </c:pt>
                <c:pt idx="186">
                  <c:v>1.39491285982735</c:v>
                </c:pt>
                <c:pt idx="187">
                  <c:v>3.8254413412115</c:v>
                </c:pt>
                <c:pt idx="188">
                  <c:v>12.1442259734458</c:v>
                </c:pt>
                <c:pt idx="189">
                  <c:v>0.629905494680719</c:v>
                </c:pt>
                <c:pt idx="190">
                  <c:v>2.27614452198219</c:v>
                </c:pt>
                <c:pt idx="191">
                  <c:v>3.64895353676316</c:v>
                </c:pt>
                <c:pt idx="192">
                  <c:v>1.2770791993124</c:v>
                </c:pt>
                <c:pt idx="193">
                  <c:v>0.965965467445646</c:v>
                </c:pt>
                <c:pt idx="194">
                  <c:v>3.48659222510022</c:v>
                </c:pt>
                <c:pt idx="195">
                  <c:v>664.279331836073</c:v>
                </c:pt>
                <c:pt idx="196">
                  <c:v>1.39056923052329</c:v>
                </c:pt>
                <c:pt idx="197">
                  <c:v>10.3920521213221</c:v>
                </c:pt>
                <c:pt idx="198">
                  <c:v>83.8060951472647</c:v>
                </c:pt>
                <c:pt idx="199">
                  <c:v>0.576807582901941</c:v>
                </c:pt>
                <c:pt idx="200">
                  <c:v>55.1872553259287</c:v>
                </c:pt>
                <c:pt idx="201">
                  <c:v>0.568024445235062</c:v>
                </c:pt>
                <c:pt idx="202">
                  <c:v>1.10793683352782</c:v>
                </c:pt>
                <c:pt idx="203">
                  <c:v>1.55677922444073</c:v>
                </c:pt>
                <c:pt idx="204">
                  <c:v>1.38903970672844</c:v>
                </c:pt>
                <c:pt idx="205">
                  <c:v>1.81383431823964</c:v>
                </c:pt>
                <c:pt idx="206">
                  <c:v>1.85793337914909</c:v>
                </c:pt>
                <c:pt idx="207">
                  <c:v>2.19499081759399</c:v>
                </c:pt>
                <c:pt idx="208">
                  <c:v>2.4242450732771</c:v>
                </c:pt>
                <c:pt idx="209">
                  <c:v>7.65279402901533</c:v>
                </c:pt>
                <c:pt idx="210">
                  <c:v>1.18805309987002</c:v>
                </c:pt>
                <c:pt idx="211">
                  <c:v>2.14759829155555</c:v>
                </c:pt>
                <c:pt idx="212">
                  <c:v>37.4887649520224</c:v>
                </c:pt>
                <c:pt idx="213">
                  <c:v>1.84957991824246</c:v>
                </c:pt>
                <c:pt idx="214">
                  <c:v>0.865125327680736</c:v>
                </c:pt>
                <c:pt idx="215">
                  <c:v>1.23849623226061</c:v>
                </c:pt>
                <c:pt idx="216">
                  <c:v>4.96584428816228</c:v>
                </c:pt>
                <c:pt idx="217">
                  <c:v>0.656005579114956</c:v>
                </c:pt>
                <c:pt idx="218">
                  <c:v>28.3448267519688</c:v>
                </c:pt>
                <c:pt idx="219">
                  <c:v>15.2724260891576</c:v>
                </c:pt>
                <c:pt idx="220">
                  <c:v>1.93036922326213</c:v>
                </c:pt>
                <c:pt idx="221">
                  <c:v>1.10191680195799</c:v>
                </c:pt>
                <c:pt idx="222">
                  <c:v>14.693894695173</c:v>
                </c:pt>
                <c:pt idx="223">
                  <c:v>1.94513618534996</c:v>
                </c:pt>
                <c:pt idx="224">
                  <c:v>1.79359137747839</c:v>
                </c:pt>
                <c:pt idx="225">
                  <c:v>0.89196861897036</c:v>
                </c:pt>
                <c:pt idx="226">
                  <c:v>3.2589137370976</c:v>
                </c:pt>
                <c:pt idx="227">
                  <c:v>0.508242663578687</c:v>
                </c:pt>
                <c:pt idx="228">
                  <c:v>40.5162713712976</c:v>
                </c:pt>
                <c:pt idx="229">
                  <c:v>2.31480689804026</c:v>
                </c:pt>
                <c:pt idx="230">
                  <c:v>1.10620975012886</c:v>
                </c:pt>
                <c:pt idx="231">
                  <c:v>32.6002550837622</c:v>
                </c:pt>
                <c:pt idx="232">
                  <c:v>2.96202566507834</c:v>
                </c:pt>
                <c:pt idx="233">
                  <c:v>2.82625566316705</c:v>
                </c:pt>
                <c:pt idx="234">
                  <c:v>2.57710083901144</c:v>
                </c:pt>
                <c:pt idx="235">
                  <c:v>1.21355416510089</c:v>
                </c:pt>
                <c:pt idx="236">
                  <c:v>2.28420012503858</c:v>
                </c:pt>
                <c:pt idx="237">
                  <c:v>0.888297268126393</c:v>
                </c:pt>
                <c:pt idx="238">
                  <c:v>0.951503166468801</c:v>
                </c:pt>
                <c:pt idx="239">
                  <c:v>4.63053868892568</c:v>
                </c:pt>
                <c:pt idx="240">
                  <c:v>4.93883126410152</c:v>
                </c:pt>
                <c:pt idx="241">
                  <c:v>1.42708164582544</c:v>
                </c:pt>
                <c:pt idx="242">
                  <c:v>1.87243497436575</c:v>
                </c:pt>
                <c:pt idx="243">
                  <c:v>1.24158962165108</c:v>
                </c:pt>
                <c:pt idx="244">
                  <c:v>205.573478979191</c:v>
                </c:pt>
                <c:pt idx="245">
                  <c:v>5.49730751772691</c:v>
                </c:pt>
                <c:pt idx="246">
                  <c:v>3.53345210050097</c:v>
                </c:pt>
                <c:pt idx="247">
                  <c:v>0.967103800814173</c:v>
                </c:pt>
                <c:pt idx="248">
                  <c:v>4.50089450258009</c:v>
                </c:pt>
                <c:pt idx="249">
                  <c:v>4.14131003541552</c:v>
                </c:pt>
                <c:pt idx="250">
                  <c:v>2.94047225646068</c:v>
                </c:pt>
                <c:pt idx="251">
                  <c:v>1.98434902145509</c:v>
                </c:pt>
                <c:pt idx="252">
                  <c:v>0.683042662905263</c:v>
                </c:pt>
                <c:pt idx="253">
                  <c:v>0.963177329519643</c:v>
                </c:pt>
                <c:pt idx="254">
                  <c:v>6.63882275285636</c:v>
                </c:pt>
                <c:pt idx="255">
                  <c:v>3.67524280802629</c:v>
                </c:pt>
                <c:pt idx="256">
                  <c:v>9.64954547985313</c:v>
                </c:pt>
                <c:pt idx="257">
                  <c:v>8.78461678470687</c:v>
                </c:pt>
                <c:pt idx="258">
                  <c:v>1.36666358924875</c:v>
                </c:pt>
                <c:pt idx="259">
                  <c:v>0.646728031117626</c:v>
                </c:pt>
                <c:pt idx="260">
                  <c:v>0.988431512541587</c:v>
                </c:pt>
                <c:pt idx="261">
                  <c:v>0.632701638340758</c:v>
                </c:pt>
                <c:pt idx="262">
                  <c:v>15.3691141772058</c:v>
                </c:pt>
                <c:pt idx="263">
                  <c:v>5.5508070467125</c:v>
                </c:pt>
                <c:pt idx="264">
                  <c:v>2.86331303106454</c:v>
                </c:pt>
                <c:pt idx="265">
                  <c:v>2.15895702118312</c:v>
                </c:pt>
                <c:pt idx="266">
                  <c:v>1.86777451615177</c:v>
                </c:pt>
                <c:pt idx="267">
                  <c:v>1.75943707302153</c:v>
                </c:pt>
                <c:pt idx="268">
                  <c:v>1.11051477462368</c:v>
                </c:pt>
                <c:pt idx="269">
                  <c:v>1.7994792696881</c:v>
                </c:pt>
                <c:pt idx="270">
                  <c:v>1.29750325803732</c:v>
                </c:pt>
                <c:pt idx="271">
                  <c:v>1.05058908960647</c:v>
                </c:pt>
                <c:pt idx="272">
                  <c:v>24.9114738964079</c:v>
                </c:pt>
                <c:pt idx="273">
                  <c:v>12.1308130930729</c:v>
                </c:pt>
                <c:pt idx="274">
                  <c:v>42.3726780730363</c:v>
                </c:pt>
                <c:pt idx="275">
                  <c:v>0.81956647023958</c:v>
                </c:pt>
                <c:pt idx="276">
                  <c:v>1.1915919537965</c:v>
                </c:pt>
                <c:pt idx="277">
                  <c:v>0.7739778033733</c:v>
                </c:pt>
                <c:pt idx="278">
                  <c:v>1.07583861126305</c:v>
                </c:pt>
                <c:pt idx="279">
                  <c:v>2.08990604276639</c:v>
                </c:pt>
                <c:pt idx="280">
                  <c:v>11.5395770846589</c:v>
                </c:pt>
                <c:pt idx="281">
                  <c:v>3.63799814837692</c:v>
                </c:pt>
                <c:pt idx="282">
                  <c:v>1.0451481983141</c:v>
                </c:pt>
                <c:pt idx="283">
                  <c:v>8.52087951807717</c:v>
                </c:pt>
                <c:pt idx="284">
                  <c:v>10.3885968959374</c:v>
                </c:pt>
                <c:pt idx="285">
                  <c:v>0.655567255520954</c:v>
                </c:pt>
                <c:pt idx="286">
                  <c:v>3.57708768560247</c:v>
                </c:pt>
                <c:pt idx="287">
                  <c:v>79.1065376563805</c:v>
                </c:pt>
                <c:pt idx="288">
                  <c:v>1.50147539131184</c:v>
                </c:pt>
                <c:pt idx="289">
                  <c:v>0.668897853221306</c:v>
                </c:pt>
                <c:pt idx="290">
                  <c:v>13.5334356012907</c:v>
                </c:pt>
                <c:pt idx="291">
                  <c:v>0.962791383189</c:v>
                </c:pt>
                <c:pt idx="292">
                  <c:v>0.747525858948525</c:v>
                </c:pt>
                <c:pt idx="293">
                  <c:v>0.677178641716766</c:v>
                </c:pt>
                <c:pt idx="294">
                  <c:v>2.26371704396703</c:v>
                </c:pt>
                <c:pt idx="295">
                  <c:v>1.49447295839271</c:v>
                </c:pt>
                <c:pt idx="296">
                  <c:v>35.5884504331572</c:v>
                </c:pt>
                <c:pt idx="297">
                  <c:v>19.2880269021318</c:v>
                </c:pt>
                <c:pt idx="298">
                  <c:v>5.35209831787805</c:v>
                </c:pt>
                <c:pt idx="299">
                  <c:v>1.99327632381426</c:v>
                </c:pt>
                <c:pt idx="300">
                  <c:v>4.36514168248254</c:v>
                </c:pt>
                <c:pt idx="301">
                  <c:v>1.70140947314613</c:v>
                </c:pt>
                <c:pt idx="302">
                  <c:v>2.39006170133381</c:v>
                </c:pt>
                <c:pt idx="303">
                  <c:v>11.761664787902</c:v>
                </c:pt>
                <c:pt idx="304">
                  <c:v>0.826621256407069</c:v>
                </c:pt>
                <c:pt idx="305">
                  <c:v>7.58502907608717</c:v>
                </c:pt>
                <c:pt idx="306">
                  <c:v>11.8018517386009</c:v>
                </c:pt>
                <c:pt idx="307">
                  <c:v>0.689208952886812</c:v>
                </c:pt>
                <c:pt idx="308">
                  <c:v>14.5918524602372</c:v>
                </c:pt>
                <c:pt idx="309">
                  <c:v>0.340876997210465</c:v>
                </c:pt>
                <c:pt idx="310">
                  <c:v>0.803805754141192</c:v>
                </c:pt>
                <c:pt idx="311">
                  <c:v>0.577443607858761</c:v>
                </c:pt>
                <c:pt idx="312">
                  <c:v>0.901835442954487</c:v>
                </c:pt>
                <c:pt idx="313">
                  <c:v>3.33531986958018</c:v>
                </c:pt>
                <c:pt idx="314">
                  <c:v>2.0809003161059</c:v>
                </c:pt>
                <c:pt idx="315">
                  <c:v>0.574074743521626</c:v>
                </c:pt>
                <c:pt idx="316">
                  <c:v>23.2792786133102</c:v>
                </c:pt>
                <c:pt idx="317">
                  <c:v>0.690151577518635</c:v>
                </c:pt>
                <c:pt idx="318">
                  <c:v>8.30498123800669</c:v>
                </c:pt>
                <c:pt idx="319">
                  <c:v>0.821714773211034</c:v>
                </c:pt>
                <c:pt idx="320">
                  <c:v>142.285488528564</c:v>
                </c:pt>
                <c:pt idx="321">
                  <c:v>17.8022443359284</c:v>
                </c:pt>
                <c:pt idx="322">
                  <c:v>36.6909437206471</c:v>
                </c:pt>
                <c:pt idx="323">
                  <c:v>1.70954809695805</c:v>
                </c:pt>
                <c:pt idx="324">
                  <c:v>2.73468939634751</c:v>
                </c:pt>
                <c:pt idx="325">
                  <c:v>4.41500379207752</c:v>
                </c:pt>
                <c:pt idx="326">
                  <c:v>1.17511892025706</c:v>
                </c:pt>
                <c:pt idx="327">
                  <c:v>7.69724387174735</c:v>
                </c:pt>
                <c:pt idx="328">
                  <c:v>58.7877896644147</c:v>
                </c:pt>
                <c:pt idx="329">
                  <c:v>1.8986815213692</c:v>
                </c:pt>
                <c:pt idx="330">
                  <c:v>3.43215598308199</c:v>
                </c:pt>
                <c:pt idx="331">
                  <c:v>0.639669858172569</c:v>
                </c:pt>
                <c:pt idx="332">
                  <c:v>1.09779017151308</c:v>
                </c:pt>
                <c:pt idx="333">
                  <c:v>0.953230608349891</c:v>
                </c:pt>
                <c:pt idx="334">
                  <c:v>2.89249502309517</c:v>
                </c:pt>
                <c:pt idx="335">
                  <c:v>6.77290651071393</c:v>
                </c:pt>
                <c:pt idx="336">
                  <c:v>4.29298938837685</c:v>
                </c:pt>
                <c:pt idx="337">
                  <c:v>6.02009089431159</c:v>
                </c:pt>
                <c:pt idx="338">
                  <c:v>0.555528496157825</c:v>
                </c:pt>
                <c:pt idx="339">
                  <c:v>3.62981745063009</c:v>
                </c:pt>
                <c:pt idx="340">
                  <c:v>1.18585311199148</c:v>
                </c:pt>
                <c:pt idx="341">
                  <c:v>2.09768992640901</c:v>
                </c:pt>
                <c:pt idx="342">
                  <c:v>1.63235124134859</c:v>
                </c:pt>
                <c:pt idx="343">
                  <c:v>4.32469047890431</c:v>
                </c:pt>
                <c:pt idx="344">
                  <c:v>1.63586374599687</c:v>
                </c:pt>
                <c:pt idx="345">
                  <c:v>0.846284828692105</c:v>
                </c:pt>
                <c:pt idx="346">
                  <c:v>1.14692626378769</c:v>
                </c:pt>
                <c:pt idx="347">
                  <c:v>6.10488239463256</c:v>
                </c:pt>
                <c:pt idx="348">
                  <c:v>1.02214412746233</c:v>
                </c:pt>
                <c:pt idx="349">
                  <c:v>1.5042570296725</c:v>
                </c:pt>
                <c:pt idx="350">
                  <c:v>2.58361817704861</c:v>
                </c:pt>
                <c:pt idx="351">
                  <c:v>0.902502114148642</c:v>
                </c:pt>
                <c:pt idx="352">
                  <c:v>5.77516979423772</c:v>
                </c:pt>
                <c:pt idx="353">
                  <c:v>1.2754420272989</c:v>
                </c:pt>
                <c:pt idx="354">
                  <c:v>1.03160427378788</c:v>
                </c:pt>
                <c:pt idx="355">
                  <c:v>3.07249092922332</c:v>
                </c:pt>
                <c:pt idx="356">
                  <c:v>0.702034393919792</c:v>
                </c:pt>
                <c:pt idx="357">
                  <c:v>1.54399641223462</c:v>
                </c:pt>
                <c:pt idx="358">
                  <c:v>1.31802959405044</c:v>
                </c:pt>
                <c:pt idx="359">
                  <c:v>1.45564658379065</c:v>
                </c:pt>
                <c:pt idx="360">
                  <c:v>1004.65497607669</c:v>
                </c:pt>
                <c:pt idx="361">
                  <c:v>1.29115190800716</c:v>
                </c:pt>
                <c:pt idx="362">
                  <c:v>1.96391507063848</c:v>
                </c:pt>
                <c:pt idx="363">
                  <c:v>1.36791330556712</c:v>
                </c:pt>
                <c:pt idx="364">
                  <c:v>3.04782672919102</c:v>
                </c:pt>
                <c:pt idx="365">
                  <c:v>0.854727237023321</c:v>
                </c:pt>
                <c:pt idx="366">
                  <c:v>17.0361113517723</c:v>
                </c:pt>
                <c:pt idx="367">
                  <c:v>19.8041703084884</c:v>
                </c:pt>
                <c:pt idx="368">
                  <c:v>2.64098876857204</c:v>
                </c:pt>
                <c:pt idx="369">
                  <c:v>2.113809211135</c:v>
                </c:pt>
                <c:pt idx="370">
                  <c:v>6.53023874594262</c:v>
                </c:pt>
                <c:pt idx="371">
                  <c:v>8.43147629561174</c:v>
                </c:pt>
                <c:pt idx="372">
                  <c:v>16.7880171482389</c:v>
                </c:pt>
                <c:pt idx="374">
                  <c:v>2.40137362480849</c:v>
                </c:pt>
                <c:pt idx="375">
                  <c:v>3.43847311531763</c:v>
                </c:pt>
                <c:pt idx="376">
                  <c:v>0.831292350413662</c:v>
                </c:pt>
                <c:pt idx="377">
                  <c:v>10.8253180830817</c:v>
                </c:pt>
                <c:pt idx="378">
                  <c:v>1.35549702364045</c:v>
                </c:pt>
                <c:pt idx="379">
                  <c:v>3.53517689510561</c:v>
                </c:pt>
                <c:pt idx="380">
                  <c:v>1.60684413590906</c:v>
                </c:pt>
                <c:pt idx="381">
                  <c:v>14.6065352405836</c:v>
                </c:pt>
                <c:pt idx="382">
                  <c:v>5.1432742945866</c:v>
                </c:pt>
                <c:pt idx="383">
                  <c:v>3.15030023808371</c:v>
                </c:pt>
                <c:pt idx="384">
                  <c:v>1.13913930551448</c:v>
                </c:pt>
                <c:pt idx="385">
                  <c:v>63.2262847729554</c:v>
                </c:pt>
                <c:pt idx="386">
                  <c:v>2.52905533244388</c:v>
                </c:pt>
                <c:pt idx="387">
                  <c:v>4.12658504741979</c:v>
                </c:pt>
                <c:pt idx="388">
                  <c:v>8.45023182326008</c:v>
                </c:pt>
                <c:pt idx="389">
                  <c:v>756.090656075006</c:v>
                </c:pt>
                <c:pt idx="390">
                  <c:v>6.15128234983852</c:v>
                </c:pt>
                <c:pt idx="391">
                  <c:v>3.04368044229691</c:v>
                </c:pt>
                <c:pt idx="392">
                  <c:v>2.47851038396961</c:v>
                </c:pt>
                <c:pt idx="393">
                  <c:v>4.17380439205686</c:v>
                </c:pt>
                <c:pt idx="394">
                  <c:v>4.92225500029974</c:v>
                </c:pt>
                <c:pt idx="395">
                  <c:v>4.91271038241357</c:v>
                </c:pt>
                <c:pt idx="396">
                  <c:v>5.09271229436977</c:v>
                </c:pt>
                <c:pt idx="397">
                  <c:v>228.214446291076</c:v>
                </c:pt>
                <c:pt idx="398">
                  <c:v>2.43787049053938</c:v>
                </c:pt>
                <c:pt idx="399">
                  <c:v>1.53197707843898</c:v>
                </c:pt>
                <c:pt idx="400">
                  <c:v>10.1130869467424</c:v>
                </c:pt>
                <c:pt idx="401">
                  <c:v>1.74111464566404</c:v>
                </c:pt>
                <c:pt idx="402">
                  <c:v>0.637415392239101</c:v>
                </c:pt>
                <c:pt idx="403">
                  <c:v>16.1549387691785</c:v>
                </c:pt>
                <c:pt idx="404">
                  <c:v>0.601961980574534</c:v>
                </c:pt>
                <c:pt idx="405">
                  <c:v>3.45873381937531</c:v>
                </c:pt>
                <c:pt idx="406">
                  <c:v>0.810331797126315</c:v>
                </c:pt>
                <c:pt idx="407">
                  <c:v>1.9219486266253</c:v>
                </c:pt>
                <c:pt idx="408">
                  <c:v>2.32553793532099</c:v>
                </c:pt>
                <c:pt idx="409">
                  <c:v>1.42739654442315</c:v>
                </c:pt>
                <c:pt idx="410">
                  <c:v>2.66630638615346</c:v>
                </c:pt>
                <c:pt idx="411">
                  <c:v>2.09633089665323</c:v>
                </c:pt>
                <c:pt idx="412">
                  <c:v>23.9925489631698</c:v>
                </c:pt>
                <c:pt idx="413">
                  <c:v>1.22404078908408</c:v>
                </c:pt>
                <c:pt idx="414">
                  <c:v>2.03506042043566</c:v>
                </c:pt>
                <c:pt idx="415">
                  <c:v>1.85824627802496</c:v>
                </c:pt>
                <c:pt idx="416">
                  <c:v>2.28507953973984</c:v>
                </c:pt>
                <c:pt idx="417">
                  <c:v>3.35647319544088</c:v>
                </c:pt>
                <c:pt idx="418">
                  <c:v>4.54735266376872</c:v>
                </c:pt>
                <c:pt idx="419">
                  <c:v>3.23716808189652</c:v>
                </c:pt>
                <c:pt idx="420">
                  <c:v>1.98811235566435</c:v>
                </c:pt>
                <c:pt idx="421">
                  <c:v>0.636243884817283</c:v>
                </c:pt>
                <c:pt idx="422">
                  <c:v>4.89081461783183</c:v>
                </c:pt>
                <c:pt idx="423">
                  <c:v>0.485881328828685</c:v>
                </c:pt>
                <c:pt idx="424">
                  <c:v>0.492755592305588</c:v>
                </c:pt>
                <c:pt idx="425">
                  <c:v>1.7213866076883</c:v>
                </c:pt>
                <c:pt idx="426">
                  <c:v>42.4414734528173</c:v>
                </c:pt>
                <c:pt idx="427">
                  <c:v>7.32955100750253</c:v>
                </c:pt>
                <c:pt idx="428">
                  <c:v>1.20347733354218</c:v>
                </c:pt>
                <c:pt idx="429">
                  <c:v>4.75626997359048</c:v>
                </c:pt>
                <c:pt idx="430">
                  <c:v>1.30584159496204</c:v>
                </c:pt>
                <c:pt idx="431">
                  <c:v>37.3055835585474</c:v>
                </c:pt>
                <c:pt idx="432">
                  <c:v>1.77840230694541</c:v>
                </c:pt>
                <c:pt idx="433">
                  <c:v>5.69902240087586</c:v>
                </c:pt>
                <c:pt idx="434">
                  <c:v>2.4166985038316</c:v>
                </c:pt>
                <c:pt idx="435">
                  <c:v>10.9289527567448</c:v>
                </c:pt>
                <c:pt idx="436">
                  <c:v>23.1352736092961</c:v>
                </c:pt>
                <c:pt idx="437">
                  <c:v>3.0933645722646</c:v>
                </c:pt>
                <c:pt idx="438">
                  <c:v>16.5433480239399</c:v>
                </c:pt>
                <c:pt idx="439">
                  <c:v>1.48188179957094</c:v>
                </c:pt>
                <c:pt idx="440">
                  <c:v>5.66148385840653</c:v>
                </c:pt>
                <c:pt idx="441">
                  <c:v>1.18714382758327</c:v>
                </c:pt>
                <c:pt idx="442">
                  <c:v>1.84892618140789</c:v>
                </c:pt>
                <c:pt idx="443">
                  <c:v>4.69668948763627</c:v>
                </c:pt>
                <c:pt idx="444">
                  <c:v>2.37703906281083</c:v>
                </c:pt>
                <c:pt idx="445">
                  <c:v>11.212839400438</c:v>
                </c:pt>
                <c:pt idx="446">
                  <c:v>1.77772886956871</c:v>
                </c:pt>
                <c:pt idx="447">
                  <c:v>2.24804141942189</c:v>
                </c:pt>
                <c:pt idx="448">
                  <c:v>1.11912664451</c:v>
                </c:pt>
                <c:pt idx="449">
                  <c:v>5.25323889829446</c:v>
                </c:pt>
                <c:pt idx="450">
                  <c:v>1.03117760419568</c:v>
                </c:pt>
                <c:pt idx="451">
                  <c:v>2.17346410964845</c:v>
                </c:pt>
                <c:pt idx="452">
                  <c:v>5.43740748051117</c:v>
                </c:pt>
                <c:pt idx="453">
                  <c:v>7.21059021950588</c:v>
                </c:pt>
                <c:pt idx="454">
                  <c:v>8.14654571341641</c:v>
                </c:pt>
                <c:pt idx="455">
                  <c:v>1.82823831694808</c:v>
                </c:pt>
                <c:pt idx="456">
                  <c:v>1.62229482314973</c:v>
                </c:pt>
                <c:pt idx="457">
                  <c:v>3.75875809968959</c:v>
                </c:pt>
                <c:pt idx="458">
                  <c:v>6.05950487261747</c:v>
                </c:pt>
                <c:pt idx="459">
                  <c:v>9.27599910033963</c:v>
                </c:pt>
                <c:pt idx="460">
                  <c:v>7.36232282331019</c:v>
                </c:pt>
                <c:pt idx="461">
                  <c:v>10.3844734246509</c:v>
                </c:pt>
                <c:pt idx="462">
                  <c:v>1.23965663592822</c:v>
                </c:pt>
                <c:pt idx="463">
                  <c:v>1.06407986806478</c:v>
                </c:pt>
                <c:pt idx="464">
                  <c:v>1.74853119135077</c:v>
                </c:pt>
                <c:pt idx="465">
                  <c:v>1.15080250355699</c:v>
                </c:pt>
                <c:pt idx="466">
                  <c:v>1.38250283553776</c:v>
                </c:pt>
                <c:pt idx="467">
                  <c:v>1.05103028980266</c:v>
                </c:pt>
                <c:pt idx="468">
                  <c:v>0.927707195024165</c:v>
                </c:pt>
                <c:pt idx="469">
                  <c:v>10.7807759777031</c:v>
                </c:pt>
                <c:pt idx="470">
                  <c:v>1.67795579334072</c:v>
                </c:pt>
                <c:pt idx="471">
                  <c:v>58.7031961692228</c:v>
                </c:pt>
                <c:pt idx="472">
                  <c:v>1.93865392796937</c:v>
                </c:pt>
                <c:pt idx="473">
                  <c:v>8.32730754394382</c:v>
                </c:pt>
                <c:pt idx="474">
                  <c:v>1.32065488110419</c:v>
                </c:pt>
                <c:pt idx="475">
                  <c:v>2.03498249203111</c:v>
                </c:pt>
                <c:pt idx="476">
                  <c:v>3.67222915966117</c:v>
                </c:pt>
                <c:pt idx="477">
                  <c:v>7.17101823354406</c:v>
                </c:pt>
                <c:pt idx="478">
                  <c:v>2.33891250398895</c:v>
                </c:pt>
                <c:pt idx="479">
                  <c:v>0.620786400440768</c:v>
                </c:pt>
                <c:pt idx="480">
                  <c:v>0.732459465453061</c:v>
                </c:pt>
                <c:pt idx="481">
                  <c:v>1.292703689458</c:v>
                </c:pt>
                <c:pt idx="482">
                  <c:v>1.8610564850777</c:v>
                </c:pt>
                <c:pt idx="483">
                  <c:v>1.66747610226434</c:v>
                </c:pt>
                <c:pt idx="484">
                  <c:v>15.0734919025139</c:v>
                </c:pt>
                <c:pt idx="485">
                  <c:v>1.83096749050022</c:v>
                </c:pt>
                <c:pt idx="486">
                  <c:v>0.97196236430557</c:v>
                </c:pt>
                <c:pt idx="487">
                  <c:v>0.439841963551151</c:v>
                </c:pt>
                <c:pt idx="488">
                  <c:v>2.77981324875252</c:v>
                </c:pt>
                <c:pt idx="489">
                  <c:v>17.7766979615117</c:v>
                </c:pt>
                <c:pt idx="490">
                  <c:v>4.25995628632896</c:v>
                </c:pt>
                <c:pt idx="491">
                  <c:v>3.1287965810125</c:v>
                </c:pt>
                <c:pt idx="492">
                  <c:v>2.46126360776114</c:v>
                </c:pt>
                <c:pt idx="493">
                  <c:v>6.7215205883717</c:v>
                </c:pt>
                <c:pt idx="494">
                  <c:v>3.82788734048536</c:v>
                </c:pt>
                <c:pt idx="495">
                  <c:v>136.899485092026</c:v>
                </c:pt>
                <c:pt idx="496">
                  <c:v>5.76973497218914</c:v>
                </c:pt>
                <c:pt idx="497">
                  <c:v>1.17477615295542</c:v>
                </c:pt>
                <c:pt idx="498">
                  <c:v>5.07095139418308</c:v>
                </c:pt>
                <c:pt idx="499">
                  <c:v>1.88607060880915</c:v>
                </c:pt>
                <c:pt idx="500">
                  <c:v>9.05444216224093</c:v>
                </c:pt>
                <c:pt idx="501">
                  <c:v>2.53678929461924</c:v>
                </c:pt>
                <c:pt idx="502">
                  <c:v>1.69579293350473</c:v>
                </c:pt>
                <c:pt idx="503">
                  <c:v>2.32295263657034</c:v>
                </c:pt>
                <c:pt idx="504">
                  <c:v>6.74359906755462</c:v>
                </c:pt>
                <c:pt idx="505">
                  <c:v>415.608096908715</c:v>
                </c:pt>
                <c:pt idx="506">
                  <c:v>1.06913042695357</c:v>
                </c:pt>
                <c:pt idx="507">
                  <c:v>7.19160065025256</c:v>
                </c:pt>
                <c:pt idx="508">
                  <c:v>1.3430752060991</c:v>
                </c:pt>
                <c:pt idx="509">
                  <c:v>4.50910732113393</c:v>
                </c:pt>
                <c:pt idx="510">
                  <c:v>2.26026044555391</c:v>
                </c:pt>
                <c:pt idx="511">
                  <c:v>0.603459697801779</c:v>
                </c:pt>
                <c:pt idx="512">
                  <c:v>18.5773410066766</c:v>
                </c:pt>
                <c:pt idx="513">
                  <c:v>0.938832284366194</c:v>
                </c:pt>
                <c:pt idx="514">
                  <c:v>0.584712489267936</c:v>
                </c:pt>
                <c:pt idx="515">
                  <c:v>9.80683824709116</c:v>
                </c:pt>
                <c:pt idx="516">
                  <c:v>0.836941660064362</c:v>
                </c:pt>
                <c:pt idx="517">
                  <c:v>41.7869366128726</c:v>
                </c:pt>
                <c:pt idx="518">
                  <c:v>1.34380374790946</c:v>
                </c:pt>
                <c:pt idx="519">
                  <c:v>2.27656437842139</c:v>
                </c:pt>
                <c:pt idx="520">
                  <c:v>1.46406377675616</c:v>
                </c:pt>
                <c:pt idx="521">
                  <c:v>2.03195871843983</c:v>
                </c:pt>
                <c:pt idx="522">
                  <c:v>2.89382328628387</c:v>
                </c:pt>
                <c:pt idx="523">
                  <c:v>1.78315407543238</c:v>
                </c:pt>
                <c:pt idx="524">
                  <c:v>6.43445257173242</c:v>
                </c:pt>
                <c:pt idx="525">
                  <c:v>78.2841956675402</c:v>
                </c:pt>
                <c:pt idx="526">
                  <c:v>102.510722345963</c:v>
                </c:pt>
                <c:pt idx="527">
                  <c:v>1.14017904844349</c:v>
                </c:pt>
                <c:pt idx="528">
                  <c:v>10.5099722650996</c:v>
                </c:pt>
                <c:pt idx="529">
                  <c:v>1.9711689153366</c:v>
                </c:pt>
                <c:pt idx="530">
                  <c:v>0.867342033276084</c:v>
                </c:pt>
                <c:pt idx="531">
                  <c:v>3.16632566594473</c:v>
                </c:pt>
                <c:pt idx="532">
                  <c:v>62.9605026770875</c:v>
                </c:pt>
                <c:pt idx="533">
                  <c:v>2.71100215592692</c:v>
                </c:pt>
                <c:pt idx="534">
                  <c:v>16.2344832927408</c:v>
                </c:pt>
                <c:pt idx="535">
                  <c:v>5.30773525734514</c:v>
                </c:pt>
                <c:pt idx="536">
                  <c:v>1.61597912601732</c:v>
                </c:pt>
                <c:pt idx="537">
                  <c:v>8.09497228612322</c:v>
                </c:pt>
                <c:pt idx="538">
                  <c:v>0.706533258931538</c:v>
                </c:pt>
                <c:pt idx="539">
                  <c:v>1.52734748069129</c:v>
                </c:pt>
                <c:pt idx="540">
                  <c:v>0.577815463619647</c:v>
                </c:pt>
                <c:pt idx="541">
                  <c:v>3.94585777289128</c:v>
                </c:pt>
                <c:pt idx="542">
                  <c:v>3.2167438325215</c:v>
                </c:pt>
                <c:pt idx="543">
                  <c:v>2.09250308742867</c:v>
                </c:pt>
                <c:pt idx="544">
                  <c:v>55.1735912064859</c:v>
                </c:pt>
                <c:pt idx="545">
                  <c:v>7.505352601247</c:v>
                </c:pt>
                <c:pt idx="546">
                  <c:v>3.68938052385644</c:v>
                </c:pt>
                <c:pt idx="547">
                  <c:v>5.05614079727985</c:v>
                </c:pt>
                <c:pt idx="548">
                  <c:v>0.820017873330575</c:v>
                </c:pt>
                <c:pt idx="549">
                  <c:v>2.56109251307181</c:v>
                </c:pt>
                <c:pt idx="550">
                  <c:v>1.08769521689401</c:v>
                </c:pt>
                <c:pt idx="551">
                  <c:v>1.46834550899083</c:v>
                </c:pt>
                <c:pt idx="552">
                  <c:v>235.710305506979</c:v>
                </c:pt>
                <c:pt idx="553">
                  <c:v>8.02781012867714</c:v>
                </c:pt>
                <c:pt idx="554">
                  <c:v>1.07166410407569</c:v>
                </c:pt>
                <c:pt idx="555">
                  <c:v>1.03249337942936</c:v>
                </c:pt>
                <c:pt idx="556">
                  <c:v>2.64362330134275</c:v>
                </c:pt>
                <c:pt idx="557">
                  <c:v>5.56862459493143</c:v>
                </c:pt>
                <c:pt idx="558">
                  <c:v>6.85310858833104</c:v>
                </c:pt>
                <c:pt idx="559">
                  <c:v>2.66745770027751</c:v>
                </c:pt>
                <c:pt idx="560">
                  <c:v>4.54508769636393</c:v>
                </c:pt>
                <c:pt idx="561">
                  <c:v>5.62740492983258</c:v>
                </c:pt>
                <c:pt idx="562">
                  <c:v>5.94473477573845</c:v>
                </c:pt>
                <c:pt idx="563">
                  <c:v>1.09997794907474</c:v>
                </c:pt>
                <c:pt idx="564">
                  <c:v>3.4673711188758</c:v>
                </c:pt>
                <c:pt idx="565">
                  <c:v>0.416801498396721</c:v>
                </c:pt>
                <c:pt idx="566">
                  <c:v>3.42656896728675</c:v>
                </c:pt>
                <c:pt idx="567">
                  <c:v>0.969064210044463</c:v>
                </c:pt>
                <c:pt idx="568">
                  <c:v>1.70534205054977</c:v>
                </c:pt>
                <c:pt idx="569">
                  <c:v>13.2001573805479</c:v>
                </c:pt>
                <c:pt idx="570">
                  <c:v>2.27734816575639</c:v>
                </c:pt>
                <c:pt idx="571">
                  <c:v>1.80192545312449</c:v>
                </c:pt>
                <c:pt idx="572">
                  <c:v>2.11040906622724</c:v>
                </c:pt>
                <c:pt idx="573">
                  <c:v>2.57623385846165</c:v>
                </c:pt>
                <c:pt idx="574">
                  <c:v>4.3586527563041</c:v>
                </c:pt>
                <c:pt idx="575">
                  <c:v>4.16932037441887</c:v>
                </c:pt>
                <c:pt idx="576">
                  <c:v>1.06721538521699</c:v>
                </c:pt>
                <c:pt idx="577">
                  <c:v>1.71305222136361</c:v>
                </c:pt>
                <c:pt idx="578">
                  <c:v>1.99937649782862</c:v>
                </c:pt>
                <c:pt idx="579">
                  <c:v>1.0942422124765</c:v>
                </c:pt>
                <c:pt idx="580">
                  <c:v>4.65084534868877</c:v>
                </c:pt>
                <c:pt idx="581">
                  <c:v>3.67168534416167</c:v>
                </c:pt>
                <c:pt idx="582">
                  <c:v>3.36146866881082</c:v>
                </c:pt>
                <c:pt idx="583">
                  <c:v>304.412732031721</c:v>
                </c:pt>
                <c:pt idx="584">
                  <c:v>1.90022595981215</c:v>
                </c:pt>
                <c:pt idx="585">
                  <c:v>1.07705015487883</c:v>
                </c:pt>
                <c:pt idx="586">
                  <c:v>3.78366653343132</c:v>
                </c:pt>
                <c:pt idx="587">
                  <c:v>1.40468498597927</c:v>
                </c:pt>
                <c:pt idx="588">
                  <c:v>13.2863833052403</c:v>
                </c:pt>
                <c:pt idx="589">
                  <c:v>3.18663507145726</c:v>
                </c:pt>
                <c:pt idx="590">
                  <c:v>6.87014485109922</c:v>
                </c:pt>
                <c:pt idx="591">
                  <c:v>1.38306798698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3094"/>
        <c:axId val="94172183"/>
      </c:lineChart>
      <c:catAx>
        <c:axId val="42253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2183"/>
        <c:crossesAt val="0"/>
        <c:auto val="1"/>
        <c:lblAlgn val="ctr"/>
        <c:lblOffset val="100"/>
        <c:noMultiLvlLbl val="0"/>
      </c:catAx>
      <c:valAx>
        <c:axId val="94172183"/>
        <c:scaling>
          <c:logBase val="10"/>
          <c:orientation val="minMax"/>
          <c:max val="999.999999999999"/>
          <c:min val="0.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30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280</xdr:colOff>
      <xdr:row>33</xdr:row>
      <xdr:rowOff>141120</xdr:rowOff>
    </xdr:from>
    <xdr:to>
      <xdr:col>24</xdr:col>
      <xdr:colOff>851400</xdr:colOff>
      <xdr:row>55</xdr:row>
      <xdr:rowOff>100440</xdr:rowOff>
    </xdr:to>
    <xdr:graphicFrame>
      <xdr:nvGraphicFramePr>
        <xdr:cNvPr id="0" name="Chart 1"/>
        <xdr:cNvGraphicFramePr/>
      </xdr:nvGraphicFramePr>
      <xdr:xfrm>
        <a:off x="21749400" y="6992640"/>
        <a:ext cx="115524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3280</xdr:colOff>
      <xdr:row>60</xdr:row>
      <xdr:rowOff>56880</xdr:rowOff>
    </xdr:from>
    <xdr:to>
      <xdr:col>24</xdr:col>
      <xdr:colOff>901080</xdr:colOff>
      <xdr:row>75</xdr:row>
      <xdr:rowOff>2880</xdr:rowOff>
    </xdr:to>
    <xdr:graphicFrame>
      <xdr:nvGraphicFramePr>
        <xdr:cNvPr id="1" name="Chart 2"/>
        <xdr:cNvGraphicFramePr/>
      </xdr:nvGraphicFramePr>
      <xdr:xfrm>
        <a:off x="21785400" y="11057760"/>
        <a:ext cx="11566080" cy="22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200</xdr:colOff>
      <xdr:row>22</xdr:row>
      <xdr:rowOff>9000</xdr:rowOff>
    </xdr:from>
    <xdr:to>
      <xdr:col>31</xdr:col>
      <xdr:colOff>177480</xdr:colOff>
      <xdr:row>53</xdr:row>
      <xdr:rowOff>21960</xdr:rowOff>
    </xdr:to>
    <xdr:graphicFrame>
      <xdr:nvGraphicFramePr>
        <xdr:cNvPr id="2" name="Chart 1"/>
        <xdr:cNvGraphicFramePr/>
      </xdr:nvGraphicFramePr>
      <xdr:xfrm>
        <a:off x="6898320" y="3408840"/>
        <a:ext cx="17971920" cy="47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360</xdr:colOff>
      <xdr:row>7</xdr:row>
      <xdr:rowOff>37800</xdr:rowOff>
    </xdr:from>
    <xdr:to>
      <xdr:col>13</xdr:col>
      <xdr:colOff>184680</xdr:colOff>
      <xdr:row>38</xdr:row>
      <xdr:rowOff>51480</xdr:rowOff>
    </xdr:to>
    <xdr:graphicFrame>
      <xdr:nvGraphicFramePr>
        <xdr:cNvPr id="3" name="Chart 1"/>
        <xdr:cNvGraphicFramePr/>
      </xdr:nvGraphicFramePr>
      <xdr:xfrm>
        <a:off x="1711080" y="1158120"/>
        <a:ext cx="16571880" cy="50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9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D9" activeCellId="0" sqref="D9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7"/>
    <col collapsed="false" customWidth="true" hidden="false" outlineLevel="0" max="4" min="4" style="0" width="23.03"/>
    <col collapsed="false" customWidth="true" hidden="false" outlineLevel="0" max="5" min="5" style="0" width="23.63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39.13"/>
    <col collapsed="false" customWidth="true" hidden="false" outlineLevel="0" max="9" min="9" style="0" width="17.49"/>
    <col collapsed="false" customWidth="true" hidden="false" outlineLevel="0" max="11" min="10" style="0" width="19.28"/>
    <col collapsed="false" customWidth="true" hidden="false" outlineLevel="0" max="12" min="12" style="1" width="11.56"/>
    <col collapsed="false" customWidth="true" hidden="false" outlineLevel="0" max="13" min="13" style="0" width="21.7"/>
    <col collapsed="false" customWidth="true" hidden="false" outlineLevel="0" max="18" min="14" style="0" width="19.28"/>
    <col collapsed="false" customWidth="true" hidden="false" outlineLevel="0" max="19" min="19" style="0" width="21.7"/>
    <col collapsed="false" customWidth="true" hidden="false" outlineLevel="0" max="20" min="20" style="0" width="18.14"/>
    <col collapsed="false" customWidth="true" hidden="false" outlineLevel="0" max="21" min="21" style="0" width="17"/>
    <col collapsed="false" customWidth="true" hidden="false" outlineLevel="0" max="22" min="22" style="0" width="16.19"/>
    <col collapsed="false" customWidth="true" hidden="false" outlineLevel="0" max="23" min="23" style="0" width="22.06"/>
    <col collapsed="false" customWidth="true" hidden="false" outlineLevel="0" max="24" min="24" style="0" width="18.41"/>
    <col collapsed="false" customWidth="true" hidden="false" outlineLevel="0" max="25" min="25" style="0" width="14.78"/>
    <col collapsed="false" customWidth="true" hidden="false" outlineLevel="0" max="26" min="26" style="0" width="19.63"/>
    <col collapsed="false" customWidth="true" hidden="false" outlineLevel="0" max="27" min="27" style="0" width="8.09"/>
    <col collapsed="false" customWidth="true" hidden="false" outlineLevel="0" max="28" min="28" style="0" width="16.59"/>
    <col collapsed="false" customWidth="true" hidden="false" outlineLevel="0" max="29" min="29" style="0" width="14.98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3"/>
      <c r="G1" s="4" t="s">
        <v>2</v>
      </c>
      <c r="H1" s="5"/>
      <c r="I1" s="5"/>
      <c r="J1" s="5"/>
      <c r="K1" s="5"/>
      <c r="L1" s="6"/>
      <c r="R1" s="7" t="s">
        <v>3</v>
      </c>
      <c r="S1" s="8" t="s">
        <v>4</v>
      </c>
      <c r="T1" s="9" t="s">
        <v>5</v>
      </c>
    </row>
    <row r="2" customFormat="false" ht="16.9" hidden="false" customHeight="false" outlineLevel="0" collapsed="false">
      <c r="A2" s="10" t="n">
        <v>163</v>
      </c>
      <c r="B2" s="10" t="n">
        <v>130</v>
      </c>
      <c r="C2" s="10"/>
      <c r="D2" s="10"/>
      <c r="E2" s="10"/>
      <c r="F2" s="11"/>
      <c r="G2" s="11" t="s">
        <v>6</v>
      </c>
      <c r="H2" s="11"/>
      <c r="I2" s="11"/>
      <c r="J2" s="11"/>
      <c r="K2" s="11"/>
      <c r="R2" s="12" t="n">
        <v>40</v>
      </c>
      <c r="S2" s="10" t="n">
        <v>1</v>
      </c>
      <c r="T2" s="9" t="n">
        <v>1.2</v>
      </c>
    </row>
    <row r="3" customFormat="false" ht="12.1" hidden="false" customHeight="false" outlineLevel="0" collapsed="false">
      <c r="F3" s="11"/>
      <c r="G3" s="13" t="n">
        <f aca="false">W6/1000</f>
        <v>0.00065</v>
      </c>
      <c r="H3" s="11"/>
      <c r="I3" s="14" t="s">
        <v>7</v>
      </c>
      <c r="J3" s="11"/>
      <c r="K3" s="11"/>
    </row>
    <row r="4" customFormat="false" ht="24.1" hidden="false" customHeight="false" outlineLevel="0" collapsed="false">
      <c r="B4" s="15" t="s">
        <v>8</v>
      </c>
      <c r="F4" s="15" t="s">
        <v>9</v>
      </c>
      <c r="G4" s="15"/>
      <c r="H4" s="15"/>
      <c r="I4" s="16" t="n">
        <v>0.95</v>
      </c>
      <c r="J4" s="0" t="s">
        <v>10</v>
      </c>
      <c r="N4" s="0" t="s">
        <v>10</v>
      </c>
      <c r="R4" s="17"/>
    </row>
    <row r="5" customFormat="false" ht="34.1" hidden="false" customHeight="false" outlineLevel="0" collapsed="false">
      <c r="A5" s="18" t="s">
        <v>11</v>
      </c>
      <c r="B5" s="18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0" t="s">
        <v>17</v>
      </c>
      <c r="H5" s="21" t="s">
        <v>18</v>
      </c>
      <c r="I5" s="0" t="s">
        <v>19</v>
      </c>
      <c r="J5" s="20" t="s">
        <v>20</v>
      </c>
      <c r="K5" s="20" t="s">
        <v>21</v>
      </c>
      <c r="L5" s="21" t="s">
        <v>22</v>
      </c>
      <c r="M5" s="0" t="s">
        <v>23</v>
      </c>
      <c r="N5" s="22" t="s">
        <v>24</v>
      </c>
      <c r="O5" s="0" t="s">
        <v>25</v>
      </c>
      <c r="P5" s="23" t="s">
        <v>26</v>
      </c>
      <c r="Q5" s="24" t="s">
        <v>27</v>
      </c>
      <c r="R5" s="25" t="s">
        <v>28</v>
      </c>
      <c r="S5" s="26" t="s">
        <v>29</v>
      </c>
      <c r="U5" s="27" t="s">
        <v>30</v>
      </c>
      <c r="V5" s="9" t="s">
        <v>31</v>
      </c>
      <c r="W5" s="27" t="s">
        <v>32</v>
      </c>
      <c r="X5" s="9" t="s">
        <v>33</v>
      </c>
      <c r="Y5" s="27" t="s">
        <v>34</v>
      </c>
    </row>
    <row r="6" customFormat="false" ht="14.5" hidden="false" customHeight="false" outlineLevel="0" collapsed="false">
      <c r="A6" s="18"/>
      <c r="B6" s="0" t="n">
        <f aca="false">AVERAGE(B11:B810)</f>
        <v>5344.18341307815</v>
      </c>
      <c r="C6" s="28" t="n">
        <f aca="false">B6/(32766/2)</f>
        <v>0.326202979495706</v>
      </c>
      <c r="D6" s="17" t="n">
        <f aca="false">SQRT(2*LN(1/C6))</f>
        <v>1.49682026635345</v>
      </c>
      <c r="E6" s="11" t="n">
        <f aca="false">D6*$U$19</f>
        <v>0</v>
      </c>
      <c r="F6" s="20" t="n">
        <f aca="false">blismm!AB4</f>
        <v>0</v>
      </c>
      <c r="G6" s="29" t="n">
        <f aca="false">$S$26*F6</f>
        <v>0</v>
      </c>
      <c r="H6" s="30" t="e">
        <f aca="false">0.98*$G$3/I6*206265</f>
        <v>#DIV/0!</v>
      </c>
      <c r="I6" s="31" t="n">
        <f aca="false">(POWER($G$3,-1/5))*(POWER(G6*G6/($P$18*$T$2),(3/5)))*206265</f>
        <v>0</v>
      </c>
      <c r="J6" s="20" t="n">
        <f aca="false">blismm!AC4</f>
        <v>0</v>
      </c>
      <c r="K6" s="17" t="n">
        <f aca="false">$S$26*J6</f>
        <v>0</v>
      </c>
      <c r="L6" s="30" t="e">
        <f aca="false">0.98*$G$3/M6*206265</f>
        <v>#DIV/0!</v>
      </c>
      <c r="M6" s="31" t="n">
        <f aca="false">(POWER($G$3,-1/5))*(POWER(K6*K6/($R$18*$T$2),(3/5)))*206265</f>
        <v>0</v>
      </c>
      <c r="N6" s="32" t="n">
        <f aca="false">(((POWER($G$3,-1/5))*(POWER(G6*G6/($P$18*$T$2),(3/5)))+(POWER($G$3,-1/5))*(POWER(K6*K6/($R$18*$T$2),(3/5))))/2)*206265</f>
        <v>0</v>
      </c>
      <c r="O6" s="30" t="e">
        <f aca="false">0.98*$G$3/N6*206265</f>
        <v>#DIV/0!</v>
      </c>
      <c r="P6" s="33" t="s">
        <v>35</v>
      </c>
      <c r="Q6" s="34" t="e">
        <f aca="false">MAX(O20:O629)</f>
        <v>#DIV/0!</v>
      </c>
      <c r="R6" s="34" t="n">
        <f aca="false">MAX(I20:I629)</f>
        <v>0</v>
      </c>
      <c r="S6" s="34" t="e">
        <f aca="false">MAX(blismm!Y5:Y622)*1000</f>
        <v>#DIV/0!</v>
      </c>
      <c r="U6" s="9" t="n">
        <v>9</v>
      </c>
      <c r="V6" s="9" t="n">
        <v>1</v>
      </c>
      <c r="W6" s="9" t="n">
        <v>0.65</v>
      </c>
      <c r="X6" s="9" t="n">
        <v>2</v>
      </c>
      <c r="Y6" s="9"/>
    </row>
    <row r="7" customFormat="false" ht="22.35" hidden="false" customHeight="false" outlineLevel="0" collapsed="false">
      <c r="A7" s="18"/>
      <c r="B7" s="18" t="n">
        <f aca="false">MEDIAN(B11:B810)</f>
        <v>5249</v>
      </c>
      <c r="C7" s="28" t="n">
        <f aca="false">B7/(32766/2)</f>
        <v>0.320393090398584</v>
      </c>
      <c r="D7" s="17" t="n">
        <f aca="false">SQRT(2*LN(1/C7))</f>
        <v>1.50877873100595</v>
      </c>
      <c r="E7" s="11" t="n">
        <f aca="false">D7*$U$19</f>
        <v>0</v>
      </c>
      <c r="F7" s="20" t="n">
        <f aca="false">blismm!AB5</f>
        <v>0</v>
      </c>
      <c r="G7" s="35" t="n">
        <f aca="false">$S$26*F7</f>
        <v>0</v>
      </c>
      <c r="H7" s="30" t="e">
        <f aca="false">0.98*$G$3/I7*206265</f>
        <v>#DIV/0!</v>
      </c>
      <c r="I7" s="31" t="n">
        <f aca="false">(POWER($G$3,-1/5))*(POWER(G7*G7/($P$18*$T$2),(3/5)))*206265</f>
        <v>0</v>
      </c>
      <c r="J7" s="20" t="n">
        <f aca="false">blismm!AC5</f>
        <v>0</v>
      </c>
      <c r="K7" s="17" t="n">
        <f aca="false">$S$26*J7</f>
        <v>0</v>
      </c>
      <c r="L7" s="30" t="e">
        <f aca="false">0.98*$G$3/M7*206265</f>
        <v>#DIV/0!</v>
      </c>
      <c r="M7" s="31" t="n">
        <f aca="false">(POWER($G$3,-1/5))*(POWER(K7*K7/($R$18*$T$2),(3/5)))*206265</f>
        <v>0</v>
      </c>
      <c r="N7" s="32" t="n">
        <f aca="false">(((POWER($G$3,-1/5))*(POWER(G7*G7/($P$18*$T$2),(3/5)))+(POWER($G$3,-1/5))*(POWER(K7*K7/($R$18*$T$2),(3/5))))/2)*206265</f>
        <v>0</v>
      </c>
      <c r="O7" s="30" t="e">
        <f aca="false">0.98*$G$3/N7*206265</f>
        <v>#DIV/0!</v>
      </c>
      <c r="P7" s="36" t="s">
        <v>36</v>
      </c>
      <c r="Q7" s="37" t="e">
        <f aca="false">AVERAGE(O20:O629)</f>
        <v>#DIV/0!</v>
      </c>
      <c r="R7" s="37" t="n">
        <f aca="false">AVERAGE(I20:I629)</f>
        <v>0</v>
      </c>
      <c r="S7" s="37" t="e">
        <f aca="false">AVERAGE(blismm!Y5:Y622)*1000</f>
        <v>#DIV/0!</v>
      </c>
      <c r="V7" s="27" t="s">
        <v>37</v>
      </c>
    </row>
    <row r="8" customFormat="false" ht="14.5" hidden="false" customHeight="false" outlineLevel="0" collapsed="false">
      <c r="A8" s="18"/>
      <c r="B8" s="18" t="n">
        <f aca="false">MAX(B11:B810)</f>
        <v>13685</v>
      </c>
      <c r="C8" s="28" t="n">
        <f aca="false">B8/(32766/2)</f>
        <v>0.835317096990783</v>
      </c>
      <c r="D8" s="17" t="n">
        <f aca="false">SQRT(2*LN(1/C8))</f>
        <v>0.59990644161483</v>
      </c>
      <c r="E8" s="11" t="n">
        <f aca="false">D8*$U$19</f>
        <v>0</v>
      </c>
      <c r="F8" s="20" t="n">
        <f aca="false">blismm!AB6</f>
        <v>0</v>
      </c>
      <c r="G8" s="35" t="n">
        <f aca="false">$S$26*F8</f>
        <v>0</v>
      </c>
      <c r="H8" s="30" t="e">
        <f aca="false">0.98*$G$3/I8*206265</f>
        <v>#DIV/0!</v>
      </c>
      <c r="I8" s="31" t="n">
        <f aca="false">(POWER($G$3,-1/5))*(POWER(G8*G8/($P$18*$T$2),(3/5)))*206265</f>
        <v>0</v>
      </c>
      <c r="J8" s="20" t="n">
        <f aca="false">blismm!AC6</f>
        <v>0</v>
      </c>
      <c r="K8" s="17" t="n">
        <f aca="false">$S$26*J8</f>
        <v>0</v>
      </c>
      <c r="L8" s="30" t="e">
        <f aca="false">0.98*$G$3/M8*206265</f>
        <v>#DIV/0!</v>
      </c>
      <c r="M8" s="31" t="n">
        <f aca="false">(POWER($G$3,-1/5))*(POWER(K8*K8/($R$18*$T$2),(3/5)))*206265</f>
        <v>0</v>
      </c>
      <c r="N8" s="32" t="n">
        <f aca="false">(((POWER($G$3,-1/5))*(POWER(G8*G8/($P$18*$T$2),(3/5)))+(POWER($G$3,-1/5))*(POWER(K8*K8/($R$18*$T$2),(3/5))))/2)*206265</f>
        <v>0</v>
      </c>
      <c r="O8" s="30" t="e">
        <f aca="false">0.98*$G$3/N8*206265</f>
        <v>#DIV/0!</v>
      </c>
      <c r="P8" s="36" t="s">
        <v>38</v>
      </c>
      <c r="Q8" s="34" t="e">
        <f aca="false">MIN(O20:O629)</f>
        <v>#DIV/0!</v>
      </c>
      <c r="R8" s="34" t="n">
        <f aca="false">MIN(I20:I629)</f>
        <v>0</v>
      </c>
      <c r="S8" s="34" t="e">
        <f aca="false">MIN(blismm!Y5:Y622)*1000</f>
        <v>#DIV/0!</v>
      </c>
      <c r="V8" s="9" t="n">
        <f aca="false">V6*U6</f>
        <v>9</v>
      </c>
    </row>
    <row r="9" customFormat="false" ht="14.5" hidden="false" customHeight="false" outlineLevel="0" collapsed="false">
      <c r="A9" s="18"/>
      <c r="B9" s="18" t="n">
        <f aca="false">MIN(B11:B810)</f>
        <v>278</v>
      </c>
      <c r="C9" s="28" t="n">
        <f aca="false">B9/(32766/2)</f>
        <v>0.0169688091314167</v>
      </c>
      <c r="D9" s="17" t="s">
        <v>39</v>
      </c>
      <c r="E9" s="11"/>
      <c r="F9" s="20" t="n">
        <f aca="false">blismm!AB7</f>
        <v>0</v>
      </c>
      <c r="G9" s="35" t="n">
        <f aca="false">$S$26*F9</f>
        <v>0</v>
      </c>
      <c r="H9" s="30" t="e">
        <f aca="false">0.98*$G$3/I9*206265</f>
        <v>#DIV/0!</v>
      </c>
      <c r="I9" s="31" t="n">
        <f aca="false">(POWER($G$3,-1/5))*(POWER(G9*G9/($P$18*$T$2),(3/5)))*206265</f>
        <v>0</v>
      </c>
      <c r="J9" s="20" t="n">
        <f aca="false">blismm!AC7</f>
        <v>0</v>
      </c>
      <c r="K9" s="17" t="n">
        <f aca="false">$S$26*J9</f>
        <v>0</v>
      </c>
      <c r="L9" s="30" t="e">
        <f aca="false">0.98*$G$3/M9*206265</f>
        <v>#DIV/0!</v>
      </c>
      <c r="M9" s="31" t="n">
        <f aca="false">(POWER($G$3,-1/5))*(POWER(K9*K9/($R$18*$T$2),(3/5)))*206265</f>
        <v>0</v>
      </c>
      <c r="N9" s="32" t="n">
        <f aca="false">(((POWER($G$3,-1/5))*(POWER(G9*G9/($P$18*$T$2),(3/5)))+(POWER($G$3,-1/5))*(POWER(K9*K9/($R$18*$T$2),(3/5))))/2)*206265</f>
        <v>0</v>
      </c>
      <c r="O9" s="30" t="e">
        <f aca="false">0.98*$G$3/N9*206265</f>
        <v>#DIV/0!</v>
      </c>
      <c r="P9" s="38" t="s">
        <v>40</v>
      </c>
      <c r="Q9" s="39" t="e">
        <f aca="false">STDEV(O20:O629)</f>
        <v>#DIV/0!</v>
      </c>
      <c r="R9" s="39" t="n">
        <f aca="false">STDEV(I20:I629)</f>
        <v>0</v>
      </c>
      <c r="S9" s="39" t="e">
        <f aca="false">STDEV(blismm!Y5:Y622)*1000</f>
        <v>#DIV/0!</v>
      </c>
    </row>
    <row r="10" customFormat="false" ht="14.5" hidden="false" customHeight="false" outlineLevel="0" collapsed="false">
      <c r="A10" s="18"/>
      <c r="B10" s="18" t="n">
        <f aca="false">STDEV(B11:B810)</f>
        <v>2511.32444465185</v>
      </c>
      <c r="C10" s="28" t="n">
        <f aca="false">B10/(32766/2)</f>
        <v>0.153288435857404</v>
      </c>
      <c r="D10" s="17" t="n">
        <f aca="false">SQRT(2*LN(1/C10))</f>
        <v>1.93671574097483</v>
      </c>
      <c r="E10" s="11" t="n">
        <f aca="false">D10*$U$19</f>
        <v>0</v>
      </c>
      <c r="F10" s="20" t="n">
        <f aca="false">blismm!AB8</f>
        <v>0</v>
      </c>
      <c r="G10" s="29" t="n">
        <f aca="false">$S$26*F10</f>
        <v>0</v>
      </c>
      <c r="H10" s="30" t="e">
        <f aca="false">0.98*$G$3/I10*206265</f>
        <v>#DIV/0!</v>
      </c>
      <c r="I10" s="31" t="n">
        <f aca="false">(POWER($G$3,-1/5))*(POWER(G10*G10/($P$18*$T$2),(3/5)))*206265</f>
        <v>0</v>
      </c>
      <c r="J10" s="20" t="n">
        <f aca="false">blismm!AC8</f>
        <v>0</v>
      </c>
      <c r="K10" s="17" t="n">
        <f aca="false">$S$26*J10</f>
        <v>0</v>
      </c>
      <c r="L10" s="30" t="e">
        <f aca="false">0.98*$G$3/M10*206265</f>
        <v>#DIV/0!</v>
      </c>
      <c r="M10" s="31" t="n">
        <f aca="false">(POWER($G$3,-1/5))*(POWER(K10*K10/($R$18*$T$2),(3/5)))*206265</f>
        <v>0</v>
      </c>
      <c r="N10" s="32" t="n">
        <f aca="false">(((POWER($G$3,-1/5))*(POWER(G10*G10/($P$18*$T$2),(3/5)))+(POWER($G$3,-1/5))*(POWER(K10*K10/($R$18*$T$2),(3/5))))/2)*206265</f>
        <v>0</v>
      </c>
      <c r="O10" s="30" t="e">
        <f aca="false">0.98*$G$3/N10*206265</f>
        <v>#DIV/0!</v>
      </c>
      <c r="P10" s="36" t="s">
        <v>41</v>
      </c>
      <c r="Q10" s="34" t="e">
        <f aca="false">MEDIAN(O20:O629)</f>
        <v>#DIV/0!</v>
      </c>
      <c r="R10" s="34" t="n">
        <f aca="false">MEDIAN(I20:I629)</f>
        <v>0</v>
      </c>
      <c r="S10" s="34" t="e">
        <f aca="false">MEDIAN(blismm!Y5:Y622)*1000</f>
        <v>#DIV/0!</v>
      </c>
    </row>
    <row r="11" customFormat="false" ht="12.1" hidden="false" customHeight="false" outlineLevel="0" collapsed="false">
      <c r="A11" s="40" t="n">
        <v>1</v>
      </c>
      <c r="B11" s="40" t="n">
        <f aca="false">blismm!P4</f>
        <v>3799</v>
      </c>
      <c r="C11" s="28" t="n">
        <f aca="false">B11/(32766/2)</f>
        <v>0.231886711835439</v>
      </c>
      <c r="D11" s="17" t="n">
        <f aca="false">SQRT(2*LN(1/C11))</f>
        <v>1.70968203922989</v>
      </c>
      <c r="E11" s="11" t="n">
        <f aca="false">D11*$U$24</f>
        <v>1.76323782910877</v>
      </c>
      <c r="F11" s="0" t="n">
        <f aca="false">blismm!K3</f>
        <v>0</v>
      </c>
      <c r="G11" s="17" t="n">
        <f aca="false">$S$26*F11</f>
        <v>0</v>
      </c>
      <c r="H11" s="30" t="e">
        <f aca="false">0.98*$G$3/I11*206265</f>
        <v>#DIV/0!</v>
      </c>
      <c r="I11" s="31" t="n">
        <f aca="false">(POWER($G$3,-1/5))*(POWER(G11*G11/($P$18*$T$2),(3/5)))*206265</f>
        <v>0</v>
      </c>
      <c r="J11" s="0" t="n">
        <f aca="false">blismm!L3</f>
        <v>0</v>
      </c>
      <c r="K11" s="17" t="n">
        <f aca="false">$S$26*J11</f>
        <v>0</v>
      </c>
      <c r="L11" s="30" t="e">
        <f aca="false">0.98*$G$3/M11*206265</f>
        <v>#DIV/0!</v>
      </c>
      <c r="M11" s="31" t="n">
        <f aca="false">(POWER($G$3,-1/5))*(POWER(K11*K11/($R$18*$T$2),(3/5)))*206265</f>
        <v>0</v>
      </c>
      <c r="N11" s="32" t="n">
        <f aca="false">(((POWER($G$3,-1/5))*(POWER(G11*G11/($P$18*$T$2),(3/5)))+(POWER($G$3,-1/5))*(POWER(K11*K11/($R$18*$T$2),(3/5))))/2)*206265</f>
        <v>0</v>
      </c>
      <c r="O11" s="30" t="e">
        <f aca="false">0.98*$G$3/N11*206265</f>
        <v>#DIV/0!</v>
      </c>
      <c r="Z11" s="9"/>
    </row>
    <row r="12" customFormat="false" ht="12.1" hidden="false" customHeight="false" outlineLevel="0" collapsed="false">
      <c r="A12" s="40" t="n">
        <v>2</v>
      </c>
      <c r="B12" s="40" t="n">
        <f aca="false">blismm!P5</f>
        <v>6272</v>
      </c>
      <c r="C12" s="28" t="n">
        <f aca="false">B12/(32766/2)</f>
        <v>0.382835866446927</v>
      </c>
      <c r="D12" s="17" t="n">
        <f aca="false">SQRT(2*LN(1/C12))</f>
        <v>1.38574812198323</v>
      </c>
      <c r="E12" s="11" t="n">
        <f aca="false">D12*$U$24</f>
        <v>1.42915668190435</v>
      </c>
      <c r="F12" s="0" t="n">
        <f aca="false">blismm!K4</f>
        <v>0</v>
      </c>
      <c r="G12" s="17" t="n">
        <f aca="false">$S$26*F12</f>
        <v>0</v>
      </c>
      <c r="H12" s="30" t="e">
        <f aca="false">0.98*$G$3/I12*206265</f>
        <v>#DIV/0!</v>
      </c>
      <c r="I12" s="31" t="n">
        <f aca="false">(POWER($G$3,-1/5))*(POWER(G12*G12/($P$18*$T$2),(3/5)))*206265</f>
        <v>0</v>
      </c>
      <c r="J12" s="0" t="n">
        <f aca="false">blismm!L4</f>
        <v>0</v>
      </c>
      <c r="K12" s="17" t="n">
        <f aca="false">$S$26*J12</f>
        <v>0</v>
      </c>
      <c r="L12" s="30" t="e">
        <f aca="false">0.98*$G$3/M12*206265</f>
        <v>#DIV/0!</v>
      </c>
      <c r="M12" s="31" t="n">
        <f aca="false">(POWER($G$3,-1/5))*(POWER(K12*K12/($R$18*$T$2),(3/5)))*206265</f>
        <v>0</v>
      </c>
      <c r="N12" s="32" t="n">
        <f aca="false">(((POWER($G$3,-1/5))*(POWER(G12*G12/($P$18*$T$2),(3/5)))+(POWER($G$3,-1/5))*(POWER(K12*K12/($R$18*$T$2),(3/5))))/2)*206265</f>
        <v>0</v>
      </c>
      <c r="O12" s="30" t="e">
        <f aca="false">0.98*$G$3/N12*206265</f>
        <v>#DIV/0!</v>
      </c>
    </row>
    <row r="13" customFormat="false" ht="14.5" hidden="false" customHeight="false" outlineLevel="0" collapsed="false">
      <c r="A13" s="40" t="n">
        <v>3</v>
      </c>
      <c r="B13" s="40" t="n">
        <f aca="false">blismm!P6</f>
        <v>5981</v>
      </c>
      <c r="C13" s="28" t="n">
        <f aca="false">B13/(32766/2)</f>
        <v>0.36507355185253</v>
      </c>
      <c r="D13" s="17" t="n">
        <f aca="false">SQRT(2*LN(1/C13))</f>
        <v>1.41961715527512</v>
      </c>
      <c r="E13" s="11" t="n">
        <f aca="false">D13*$U$24</f>
        <v>1.46408666266411</v>
      </c>
      <c r="F13" s="0" t="n">
        <f aca="false">blismm!K5</f>
        <v>0</v>
      </c>
      <c r="G13" s="17" t="n">
        <f aca="false">$S$26*F13</f>
        <v>0</v>
      </c>
      <c r="H13" s="30" t="e">
        <f aca="false">0.98*$G$3/I13*206265</f>
        <v>#DIV/0!</v>
      </c>
      <c r="I13" s="31" t="n">
        <f aca="false">(POWER($G$3,-1/5))*(POWER(G13*G13/($P$18*$T$2),(3/5)))*206265</f>
        <v>0</v>
      </c>
      <c r="J13" s="0" t="n">
        <f aca="false">blismm!L5</f>
        <v>0</v>
      </c>
      <c r="K13" s="17" t="n">
        <f aca="false">$S$26*J13</f>
        <v>0</v>
      </c>
      <c r="L13" s="30" t="e">
        <f aca="false">0.98*$G$3/M13*206265</f>
        <v>#DIV/0!</v>
      </c>
      <c r="M13" s="31" t="n">
        <f aca="false">(POWER($G$3,-1/5))*(POWER(K13*K13/($R$18*$T$2),(3/5)))*206265</f>
        <v>0</v>
      </c>
      <c r="N13" s="32" t="n">
        <f aca="false">(((POWER($G$3,-1/5))*(POWER(G13*G13/($P$18*$T$2),(3/5)))+(POWER($G$3,-1/5))*(POWER(K13*K13/($R$18*$T$2),(3/5))))/2)*206265</f>
        <v>0</v>
      </c>
      <c r="O13" s="30" t="e">
        <f aca="false">0.98*$G$3/N13*206265</f>
        <v>#DIV/0!</v>
      </c>
      <c r="P13" s="41" t="s">
        <v>42</v>
      </c>
      <c r="Q13" s="41"/>
      <c r="R13" s="42" t="n">
        <f aca="false">MATCH(MIN($N$11:$N$160),N11:N160,0)</f>
        <v>1</v>
      </c>
    </row>
    <row r="14" customFormat="false" ht="12.1" hidden="false" customHeight="false" outlineLevel="0" collapsed="false">
      <c r="A14" s="40" t="n">
        <v>4</v>
      </c>
      <c r="B14" s="40" t="n">
        <f aca="false">blismm!P7</f>
        <v>4031</v>
      </c>
      <c r="C14" s="28" t="n">
        <f aca="false">B14/(32766/2)</f>
        <v>0.246047732405542</v>
      </c>
      <c r="D14" s="17" t="n">
        <f aca="false">SQRT(2*LN(1/C14))</f>
        <v>1.67465204009854</v>
      </c>
      <c r="E14" s="11" t="n">
        <f aca="false">D14*$U$24</f>
        <v>1.72711051525462</v>
      </c>
      <c r="F14" s="0" t="n">
        <f aca="false">blismm!K6</f>
        <v>0</v>
      </c>
      <c r="G14" s="17" t="n">
        <f aca="false">$S$26*F14</f>
        <v>0</v>
      </c>
      <c r="H14" s="30" t="e">
        <f aca="false">0.98*$G$3/I14*206265</f>
        <v>#DIV/0!</v>
      </c>
      <c r="I14" s="31" t="n">
        <f aca="false">(POWER($G$3,-1/5))*(POWER(G14*G14/($P$18*$T$2),(3/5)))*206265</f>
        <v>0</v>
      </c>
      <c r="J14" s="0" t="n">
        <f aca="false">blismm!L6</f>
        <v>0</v>
      </c>
      <c r="K14" s="17" t="n">
        <f aca="false">$S$26*J14</f>
        <v>0</v>
      </c>
      <c r="L14" s="30" t="e">
        <f aca="false">0.98*$G$3/M14*206265</f>
        <v>#DIV/0!</v>
      </c>
      <c r="M14" s="31" t="n">
        <f aca="false">(POWER($G$3,-1/5))*(POWER(K14*K14/($R$18*$T$2),(3/5)))*206265</f>
        <v>0</v>
      </c>
      <c r="N14" s="32" t="n">
        <f aca="false">(((POWER($G$3,-1/5))*(POWER(G14*G14/($P$18*$T$2),(3/5)))+(POWER($G$3,-1/5))*(POWER(K14*K14/($R$18*$T$2),(3/5))))/2)*206265</f>
        <v>0</v>
      </c>
      <c r="O14" s="30" t="e">
        <f aca="false">0.98*$G$3/N14*206265</f>
        <v>#DIV/0!</v>
      </c>
    </row>
    <row r="15" customFormat="false" ht="12.1" hidden="false" customHeight="false" outlineLevel="0" collapsed="false">
      <c r="A15" s="40" t="n">
        <v>5</v>
      </c>
      <c r="B15" s="40" t="n">
        <f aca="false">blismm!P8</f>
        <v>3220</v>
      </c>
      <c r="C15" s="28" t="n">
        <f aca="false">B15/(32766/2)</f>
        <v>0.196545199291949</v>
      </c>
      <c r="D15" s="17" t="n">
        <f aca="false">SQRT(2*LN(1/C15))</f>
        <v>1.80380866628465</v>
      </c>
      <c r="E15" s="11" t="n">
        <f aca="false">D15*$U$24</f>
        <v>1.86031297275602</v>
      </c>
      <c r="F15" s="0" t="n">
        <f aca="false">blismm!K7</f>
        <v>0</v>
      </c>
      <c r="G15" s="17" t="n">
        <f aca="false">$S$26*F15</f>
        <v>0</v>
      </c>
      <c r="H15" s="30" t="e">
        <f aca="false">0.98*$G$3/I15*206265</f>
        <v>#DIV/0!</v>
      </c>
      <c r="I15" s="31" t="n">
        <f aca="false">(POWER($G$3,-1/5))*(POWER(G15*G15/($P$18*$T$2),(3/5)))*206265</f>
        <v>0</v>
      </c>
      <c r="J15" s="0" t="n">
        <f aca="false">blismm!L7</f>
        <v>0</v>
      </c>
      <c r="K15" s="17" t="n">
        <f aca="false">$S$26*J15</f>
        <v>0</v>
      </c>
      <c r="L15" s="30" t="e">
        <f aca="false">0.98*$G$3/M15*206265</f>
        <v>#DIV/0!</v>
      </c>
      <c r="M15" s="31" t="n">
        <f aca="false">(POWER($G$3,-1/5))*(POWER(K15*K15/($R$18*$T$2),(3/5)))*206265</f>
        <v>0</v>
      </c>
      <c r="N15" s="32" t="n">
        <f aca="false">(((POWER($G$3,-1/5))*(POWER(G15*G15/($P$18*$T$2),(3/5)))+(POWER($G$3,-1/5))*(POWER(K15*K15/($R$18*$T$2),(3/5))))/2)*206265</f>
        <v>0</v>
      </c>
      <c r="O15" s="30" t="e">
        <f aca="false">0.98*$G$3/N15*206265</f>
        <v>#DIV/0!</v>
      </c>
    </row>
    <row r="16" customFormat="false" ht="12.1" hidden="false" customHeight="false" outlineLevel="0" collapsed="false">
      <c r="A16" s="40" t="n">
        <v>6</v>
      </c>
      <c r="B16" s="40" t="n">
        <f aca="false">blismm!P9</f>
        <v>6075</v>
      </c>
      <c r="C16" s="28" t="n">
        <f aca="false">B16/(32766/2)</f>
        <v>0.370811206738693</v>
      </c>
      <c r="D16" s="17" t="n">
        <f aca="false">SQRT(2*LN(1/C16))</f>
        <v>1.40858952332574</v>
      </c>
      <c r="E16" s="11" t="n">
        <f aca="false">D16*$U$24</f>
        <v>1.45271359014392</v>
      </c>
      <c r="F16" s="0" t="n">
        <f aca="false">blismm!K8</f>
        <v>0</v>
      </c>
      <c r="G16" s="17" t="n">
        <f aca="false">$S$26*F16</f>
        <v>0</v>
      </c>
      <c r="H16" s="30" t="e">
        <f aca="false">0.98*$G$3/I16*206265</f>
        <v>#DIV/0!</v>
      </c>
      <c r="I16" s="31" t="n">
        <f aca="false">(POWER($G$3,-1/5))*(POWER(G16*G16/($P$18*$T$2),(3/5)))*206265</f>
        <v>0</v>
      </c>
      <c r="J16" s="0" t="n">
        <f aca="false">blismm!L8</f>
        <v>0</v>
      </c>
      <c r="K16" s="17" t="n">
        <f aca="false">$S$26*J16</f>
        <v>0</v>
      </c>
      <c r="L16" s="30" t="e">
        <f aca="false">0.98*$G$3/M16*206265</f>
        <v>#DIV/0!</v>
      </c>
      <c r="M16" s="31" t="n">
        <f aca="false">(POWER($G$3,-1/5))*(POWER(K16*K16/($R$18*$T$2),(3/5)))*206265</f>
        <v>0</v>
      </c>
      <c r="N16" s="32" t="n">
        <f aca="false">(((POWER($G$3,-1/5))*(POWER(G16*G16/($P$18*$T$2),(3/5)))+(POWER($G$3,-1/5))*(POWER(K16*K16/($R$18*$T$2),(3/5))))/2)*206265</f>
        <v>0</v>
      </c>
      <c r="O16" s="30" t="e">
        <f aca="false">0.98*$G$3/N16*206265</f>
        <v>#DIV/0!</v>
      </c>
      <c r="P16" s="43" t="s">
        <v>43</v>
      </c>
      <c r="Q16" s="43"/>
      <c r="R16" s="44"/>
    </row>
    <row r="17" customFormat="false" ht="12.1" hidden="false" customHeight="false" outlineLevel="0" collapsed="false">
      <c r="A17" s="40" t="n">
        <v>7</v>
      </c>
      <c r="B17" s="40" t="n">
        <f aca="false">blismm!P10</f>
        <v>8828</v>
      </c>
      <c r="C17" s="28" t="n">
        <f aca="false">B17/(32766/2)</f>
        <v>0.538851248245132</v>
      </c>
      <c r="D17" s="17" t="n">
        <f aca="false">SQRT(2*LN(1/C17))</f>
        <v>1.11203931894842</v>
      </c>
      <c r="E17" s="11" t="n">
        <f aca="false">D17*$U$24</f>
        <v>1.14687395061448</v>
      </c>
      <c r="F17" s="0" t="n">
        <f aca="false">blismm!K9</f>
        <v>0</v>
      </c>
      <c r="G17" s="17" t="n">
        <f aca="false">$S$26*F17</f>
        <v>0</v>
      </c>
      <c r="H17" s="30" t="e">
        <f aca="false">0.98*$G$3/I17*206265</f>
        <v>#DIV/0!</v>
      </c>
      <c r="I17" s="31" t="n">
        <f aca="false">(POWER($G$3,-1/5))*(POWER(G17*G17/($P$18*$T$2),(3/5)))*206265</f>
        <v>0</v>
      </c>
      <c r="J17" s="0" t="n">
        <f aca="false">blismm!L9</f>
        <v>0</v>
      </c>
      <c r="K17" s="17" t="n">
        <f aca="false">$S$26*J17</f>
        <v>0</v>
      </c>
      <c r="L17" s="30" t="e">
        <f aca="false">0.98*$G$3/M17*206265</f>
        <v>#DIV/0!</v>
      </c>
      <c r="M17" s="31" t="n">
        <f aca="false">(POWER($G$3,-1/5))*(POWER(K17*K17/($R$18*$T$2),(3/5)))*206265</f>
        <v>0</v>
      </c>
      <c r="N17" s="32" t="n">
        <f aca="false">(((POWER($G$3,-1/5))*(POWER(G17*G17/($P$18*$T$2),(3/5)))+(POWER($G$3,-1/5))*(POWER(K17*K17/($R$18*$T$2),(3/5))))/2)*206265</f>
        <v>0</v>
      </c>
      <c r="O17" s="30" t="e">
        <f aca="false">0.98*$G$3/N17*206265</f>
        <v>#DIV/0!</v>
      </c>
      <c r="P17" s="45" t="s">
        <v>44</v>
      </c>
      <c r="Q17" s="45"/>
      <c r="R17" s="46" t="s">
        <v>45</v>
      </c>
    </row>
    <row r="18" customFormat="false" ht="12.1" hidden="false" customHeight="false" outlineLevel="0" collapsed="false">
      <c r="A18" s="40" t="n">
        <v>8</v>
      </c>
      <c r="B18" s="40" t="n">
        <f aca="false">blismm!P11</f>
        <v>8218</v>
      </c>
      <c r="C18" s="28" t="n">
        <f aca="false">B18/(32766/2)</f>
        <v>0.501617530366844</v>
      </c>
      <c r="D18" s="17" t="n">
        <f aca="false">SQRT(2*LN(1/C18))</f>
        <v>1.17466364664691</v>
      </c>
      <c r="E18" s="11" t="n">
        <f aca="false">D18*$U$24</f>
        <v>1.21145998537812</v>
      </c>
      <c r="F18" s="0" t="n">
        <f aca="false">blismm!K10</f>
        <v>0</v>
      </c>
      <c r="G18" s="17" t="n">
        <f aca="false">$S$26*F18</f>
        <v>0</v>
      </c>
      <c r="H18" s="30" t="e">
        <f aca="false">0.98*$G$3/I18*206265</f>
        <v>#DIV/0!</v>
      </c>
      <c r="I18" s="31" t="n">
        <f aca="false">(POWER($G$3,-1/5))*(POWER(G18*G18/($P$18*$T$2),(3/5)))*206265</f>
        <v>0</v>
      </c>
      <c r="J18" s="0" t="n">
        <f aca="false">blismm!L10</f>
        <v>0</v>
      </c>
      <c r="K18" s="17" t="n">
        <f aca="false">$S$26*J18</f>
        <v>0</v>
      </c>
      <c r="L18" s="30" t="e">
        <f aca="false">0.98*$G$3/M18*206265</f>
        <v>#DIV/0!</v>
      </c>
      <c r="M18" s="31" t="n">
        <f aca="false">(POWER($G$3,-1/5))*(POWER(K18*K18/($R$18*$T$2),(3/5)))*206265</f>
        <v>0</v>
      </c>
      <c r="N18" s="32" t="n">
        <f aca="false">(((POWER($G$3,-1/5))*(POWER(G18*G18/($P$18*$T$2),(3/5)))+(POWER($G$3,-1/5))*(POWER(K18*K18/($R$18*$T$2),(3/5))))/2)*206265</f>
        <v>0</v>
      </c>
      <c r="O18" s="30" t="e">
        <f aca="false">0.98*$G$3/N18*206265</f>
        <v>#DIV/0!</v>
      </c>
      <c r="P18" s="47" t="n">
        <f aca="false">2*(0.18*POWER(R2,(-1/3))-0.097*POWER(A2,(-1/3)))</f>
        <v>0.0697501257311757</v>
      </c>
      <c r="Q18" s="47"/>
      <c r="R18" s="48" t="n">
        <f aca="false">2*(0.18*POWER(R2,(-1/3))-0.145*POWER(A2,(-1/3)))</f>
        <v>0.0521759338081303</v>
      </c>
    </row>
    <row r="19" customFormat="false" ht="12.1" hidden="false" customHeight="false" outlineLevel="0" collapsed="false">
      <c r="A19" s="40" t="n">
        <v>9</v>
      </c>
      <c r="B19" s="40" t="n">
        <f aca="false">blismm!P12</f>
        <v>3483</v>
      </c>
      <c r="C19" s="28" t="n">
        <f aca="false">B19/(32766/2)</f>
        <v>0.21259842519685</v>
      </c>
      <c r="D19" s="17" t="n">
        <f aca="false">SQRT(2*LN(1/C19))</f>
        <v>1.75974442488349</v>
      </c>
      <c r="E19" s="11" t="n">
        <f aca="false">D19*$U$24</f>
        <v>1.81486841899296</v>
      </c>
      <c r="F19" s="0" t="n">
        <f aca="false">blismm!K11</f>
        <v>0</v>
      </c>
      <c r="G19" s="17" t="n">
        <f aca="false">$S$26*F19</f>
        <v>0</v>
      </c>
      <c r="H19" s="30" t="e">
        <f aca="false">0.98*$G$3/I19*206265</f>
        <v>#DIV/0!</v>
      </c>
      <c r="I19" s="31" t="n">
        <f aca="false">(POWER($G$3,-1/5))*(POWER(G19*G19/($P$18*$T$2),(3/5)))*206265</f>
        <v>0</v>
      </c>
      <c r="J19" s="0" t="n">
        <f aca="false">blismm!L11</f>
        <v>0</v>
      </c>
      <c r="K19" s="17" t="n">
        <f aca="false">$S$26*J19</f>
        <v>0</v>
      </c>
      <c r="L19" s="30" t="e">
        <f aca="false">0.98*$G$3/M19*206265</f>
        <v>#DIV/0!</v>
      </c>
      <c r="M19" s="31" t="n">
        <f aca="false">(POWER($G$3,-1/5))*(POWER(K19*K19/($R$18*$T$2),(3/5)))*206265</f>
        <v>0</v>
      </c>
      <c r="N19" s="32" t="n">
        <f aca="false">(((POWER($G$3,-1/5))*(POWER(G19*G19/($P$18*$T$2),(3/5)))+(POWER($G$3,-1/5))*(POWER(K19*K19/($R$18*$T$2),(3/5))))/2)*206265</f>
        <v>0</v>
      </c>
      <c r="O19" s="30" t="e">
        <f aca="false">0.98*$G$3/N19*206265</f>
        <v>#DIV/0!</v>
      </c>
    </row>
    <row r="20" customFormat="false" ht="12.1" hidden="false" customHeight="false" outlineLevel="0" collapsed="false">
      <c r="A20" s="40" t="n">
        <v>10</v>
      </c>
      <c r="B20" s="40" t="n">
        <f aca="false">blismm!P13</f>
        <v>8694</v>
      </c>
      <c r="C20" s="28" t="n">
        <f aca="false">B20/(32766/2)</f>
        <v>0.530672038088262</v>
      </c>
      <c r="D20" s="17" t="n">
        <f aca="false">SQRT(2*LN(1/C20))</f>
        <v>1.12570962443387</v>
      </c>
      <c r="E20" s="11" t="n">
        <f aca="false">D20*$U$24</f>
        <v>1.16097247841926</v>
      </c>
      <c r="F20" s="0" t="n">
        <f aca="false">blismm!K12</f>
        <v>0</v>
      </c>
      <c r="G20" s="17" t="n">
        <f aca="false">$S$26*F20</f>
        <v>0</v>
      </c>
      <c r="H20" s="30" t="e">
        <f aca="false">0.98*$G$3/I20*206265</f>
        <v>#DIV/0!</v>
      </c>
      <c r="I20" s="31" t="n">
        <f aca="false">(POWER($G$3,-1/5))*(POWER(G20*G20/($P$18*$T$2),(3/5)))*206265</f>
        <v>0</v>
      </c>
      <c r="J20" s="0" t="n">
        <f aca="false">blismm!L12</f>
        <v>0</v>
      </c>
      <c r="K20" s="17" t="n">
        <f aca="false">$S$26*J20</f>
        <v>0</v>
      </c>
      <c r="L20" s="30" t="e">
        <f aca="false">0.98*$G$3/M20*206265</f>
        <v>#DIV/0!</v>
      </c>
      <c r="M20" s="31" t="n">
        <f aca="false">(POWER($G$3,-1/5))*(POWER(K20*K20/($R$18*$T$2),(3/5)))*206265</f>
        <v>0</v>
      </c>
      <c r="N20" s="32" t="n">
        <f aca="false">(((POWER($G$3,-1/5))*(POWER(G20*G20/($P$18*$T$2),(3/5)))+(POWER($G$3,-1/5))*(POWER(K20*K20/($R$18*$T$2),(3/5))))/2)*206265</f>
        <v>0</v>
      </c>
      <c r="O20" s="30" t="e">
        <f aca="false">0.98*$G$3/N20*206265</f>
        <v>#DIV/0!</v>
      </c>
    </row>
    <row r="21" customFormat="false" ht="12.1" hidden="false" customHeight="false" outlineLevel="0" collapsed="false">
      <c r="A21" s="40" t="n">
        <v>11</v>
      </c>
      <c r="B21" s="40" t="n">
        <f aca="false">blismm!P14</f>
        <v>10449</v>
      </c>
      <c r="C21" s="28" t="n">
        <f aca="false">B21/(32766/2)</f>
        <v>0.637795275590551</v>
      </c>
      <c r="D21" s="17" t="n">
        <f aca="false">SQRT(2*LN(1/C21))</f>
        <v>0.948407013666762</v>
      </c>
      <c r="E21" s="11" t="n">
        <f aca="false">D21*$U$24</f>
        <v>0.978115863369873</v>
      </c>
      <c r="F21" s="0" t="n">
        <f aca="false">blismm!K13</f>
        <v>0</v>
      </c>
      <c r="G21" s="17" t="n">
        <f aca="false">$S$26*F21</f>
        <v>0</v>
      </c>
      <c r="H21" s="30" t="e">
        <f aca="false">0.98*$G$3/I21*206265</f>
        <v>#DIV/0!</v>
      </c>
      <c r="I21" s="31" t="n">
        <f aca="false">(POWER($G$3,-1/5))*(POWER(G21*G21/($P$18*$T$2),(3/5)))*206265</f>
        <v>0</v>
      </c>
      <c r="J21" s="0" t="n">
        <f aca="false">blismm!L13</f>
        <v>0</v>
      </c>
      <c r="K21" s="17" t="n">
        <f aca="false">$S$26*J21</f>
        <v>0</v>
      </c>
      <c r="L21" s="30" t="e">
        <f aca="false">0.98*$G$3/M21*206265</f>
        <v>#DIV/0!</v>
      </c>
      <c r="M21" s="31" t="n">
        <f aca="false">(POWER($G$3,-1/5))*(POWER(K21*K21/($R$18*$T$2),(3/5)))*206265</f>
        <v>0</v>
      </c>
      <c r="N21" s="32" t="n">
        <f aca="false">(((POWER($G$3,-1/5))*(POWER(G21*G21/($P$18*$T$2),(3/5)))+(POWER($G$3,-1/5))*(POWER(K21*K21/($R$18*$T$2),(3/5))))/2)*206265</f>
        <v>0</v>
      </c>
      <c r="O21" s="30" t="e">
        <f aca="false">0.98*$G$3/N21*206265</f>
        <v>#DIV/0!</v>
      </c>
    </row>
    <row r="22" customFormat="false" ht="12.1" hidden="false" customHeight="false" outlineLevel="0" collapsed="false">
      <c r="A22" s="40" t="n">
        <v>12</v>
      </c>
      <c r="B22" s="40" t="n">
        <f aca="false">blismm!P15</f>
        <v>2511</v>
      </c>
      <c r="C22" s="28" t="n">
        <f aca="false">B22/(32766/2)</f>
        <v>0.15326863211866</v>
      </c>
      <c r="D22" s="17" t="n">
        <f aca="false">SQRT(2*LN(1/C22))</f>
        <v>1.93678245121267</v>
      </c>
      <c r="E22" s="11" t="n">
        <f aca="false">D22*$U$24</f>
        <v>1.99745216149691</v>
      </c>
      <c r="F22" s="0" t="n">
        <f aca="false">blismm!K14</f>
        <v>0</v>
      </c>
      <c r="G22" s="17" t="n">
        <f aca="false">$S$26*F22</f>
        <v>0</v>
      </c>
      <c r="H22" s="30" t="e">
        <f aca="false">0.98*$G$3/I22*206265</f>
        <v>#DIV/0!</v>
      </c>
      <c r="I22" s="31" t="n">
        <f aca="false">(POWER($G$3,-1/5))*(POWER(G22*G22/($P$18*$T$2),(3/5)))*206265</f>
        <v>0</v>
      </c>
      <c r="J22" s="0" t="n">
        <f aca="false">blismm!L14</f>
        <v>0</v>
      </c>
      <c r="K22" s="17" t="n">
        <f aca="false">$S$26*J22</f>
        <v>0</v>
      </c>
      <c r="L22" s="30" t="e">
        <f aca="false">0.98*$G$3/M22*206265</f>
        <v>#DIV/0!</v>
      </c>
      <c r="M22" s="31" t="n">
        <f aca="false">(POWER($G$3,-1/5))*(POWER(K22*K22/($R$18*$T$2),(3/5)))*206265</f>
        <v>0</v>
      </c>
      <c r="N22" s="32" t="n">
        <f aca="false">(((POWER($G$3,-1/5))*(POWER(G22*G22/($P$18*$T$2),(3/5)))+(POWER($G$3,-1/5))*(POWER(K22*K22/($R$18*$T$2),(3/5))))/2)*206265</f>
        <v>0</v>
      </c>
      <c r="O22" s="30" t="e">
        <f aca="false">0.98*$G$3/N22*206265</f>
        <v>#DIV/0!</v>
      </c>
    </row>
    <row r="23" customFormat="false" ht="34.1" hidden="false" customHeight="false" outlineLevel="0" collapsed="false">
      <c r="A23" s="40" t="n">
        <v>13</v>
      </c>
      <c r="B23" s="40" t="n">
        <f aca="false">blismm!P16</f>
        <v>5883</v>
      </c>
      <c r="C23" s="28" t="n">
        <f aca="false">B23/(32766/2)</f>
        <v>0.359091741439297</v>
      </c>
      <c r="D23" s="17" t="n">
        <f aca="false">SQRT(2*LN(1/C23))</f>
        <v>1.43120744545004</v>
      </c>
      <c r="E23" s="11" t="n">
        <f aca="false">D23*$U$24</f>
        <v>1.47604001867876</v>
      </c>
      <c r="F23" s="0" t="n">
        <f aca="false">blismm!K15</f>
        <v>0</v>
      </c>
      <c r="G23" s="17" t="n">
        <f aca="false">$S$26*F23</f>
        <v>0</v>
      </c>
      <c r="H23" s="30" t="e">
        <f aca="false">0.98*$G$3/I23*206265</f>
        <v>#DIV/0!</v>
      </c>
      <c r="I23" s="31" t="n">
        <f aca="false">(POWER($G$3,-1/5))*(POWER(G23*G23/($P$18*$T$2),(3/5)))*206265</f>
        <v>0</v>
      </c>
      <c r="J23" s="0" t="n">
        <f aca="false">blismm!L15</f>
        <v>0</v>
      </c>
      <c r="K23" s="17" t="n">
        <f aca="false">$S$26*J23</f>
        <v>0</v>
      </c>
      <c r="L23" s="30" t="e">
        <f aca="false">0.98*$G$3/M23*206265</f>
        <v>#DIV/0!</v>
      </c>
      <c r="M23" s="31" t="n">
        <f aca="false">(POWER($G$3,-1/5))*(POWER(K23*K23/($R$18*$T$2),(3/5)))*206265</f>
        <v>0</v>
      </c>
      <c r="N23" s="32" t="n">
        <f aca="false">(((POWER($G$3,-1/5))*(POWER(G23*G23/($P$18*$T$2),(3/5)))+(POWER($G$3,-1/5))*(POWER(K23*K23/($R$18*$T$2),(3/5))))/2)*206265</f>
        <v>0</v>
      </c>
      <c r="O23" s="30" t="e">
        <f aca="false">0.98*$G$3/N23*206265</f>
        <v>#DIV/0!</v>
      </c>
      <c r="P23" s="49" t="s">
        <v>46</v>
      </c>
      <c r="Q23" s="49" t="s">
        <v>47</v>
      </c>
      <c r="R23" s="50" t="s">
        <v>48</v>
      </c>
      <c r="S23" s="50" t="s">
        <v>49</v>
      </c>
      <c r="T23" s="50" t="s">
        <v>50</v>
      </c>
      <c r="U23" s="46" t="s">
        <v>51</v>
      </c>
    </row>
    <row r="24" customFormat="false" ht="12.1" hidden="false" customHeight="false" outlineLevel="0" collapsed="false">
      <c r="A24" s="40" t="n">
        <v>14</v>
      </c>
      <c r="B24" s="40" t="n">
        <f aca="false">blismm!P17</f>
        <v>3254</v>
      </c>
      <c r="C24" s="28" t="n">
        <f aca="false">B24/(32766/2)</f>
        <v>0.19862052127205</v>
      </c>
      <c r="D24" s="17" t="n">
        <f aca="false">SQRT(2*LN(1/C24))</f>
        <v>1.79797619730701</v>
      </c>
      <c r="E24" s="11" t="n">
        <f aca="false">D24*$U$24</f>
        <v>1.85429780168765</v>
      </c>
      <c r="F24" s="0" t="n">
        <f aca="false">blismm!K16</f>
        <v>0</v>
      </c>
      <c r="G24" s="17" t="n">
        <f aca="false">$S$26*F24</f>
        <v>0</v>
      </c>
      <c r="H24" s="30" t="e">
        <f aca="false">0.98*$G$3/I24*206265</f>
        <v>#DIV/0!</v>
      </c>
      <c r="I24" s="31" t="n">
        <f aca="false">(POWER($G$3,-1/5))*(POWER(G24*G24/($P$18*$T$2),(3/5)))*206265</f>
        <v>0</v>
      </c>
      <c r="J24" s="0" t="n">
        <f aca="false">blismm!L16</f>
        <v>0</v>
      </c>
      <c r="K24" s="17" t="n">
        <f aca="false">$S$26*J24</f>
        <v>0</v>
      </c>
      <c r="L24" s="30" t="e">
        <f aca="false">0.98*$G$3/M24*206265</f>
        <v>#DIV/0!</v>
      </c>
      <c r="M24" s="31" t="n">
        <f aca="false">(POWER($G$3,-1/5))*(POWER(K24*K24/($R$18*$T$2),(3/5)))*206265</f>
        <v>0</v>
      </c>
      <c r="N24" s="32" t="n">
        <f aca="false">(((POWER($G$3,-1/5))*(POWER(G24*G24/($P$18*$T$2),(3/5)))+(POWER($G$3,-1/5))*(POWER(K24*K24/($R$18*$T$2),(3/5))))/2)*206265</f>
        <v>0</v>
      </c>
      <c r="O24" s="30" t="e">
        <f aca="false">0.98*$G$3/N24*206265</f>
        <v>#DIV/0!</v>
      </c>
      <c r="P24" s="51" t="n">
        <v>5.33</v>
      </c>
      <c r="Q24" s="51" t="n">
        <f aca="false">P24/X6</f>
        <v>2.665</v>
      </c>
      <c r="R24" s="52" t="n">
        <f aca="false">206*V8/T24</f>
        <v>9581.67406006836</v>
      </c>
      <c r="S24" s="53" t="n">
        <f aca="false">U24/206265/P24</f>
        <v>9.38086303939962E-007</v>
      </c>
      <c r="T24" s="53" t="n">
        <f aca="false">S24*206265</f>
        <v>0.193494371482176</v>
      </c>
      <c r="U24" s="54" t="n">
        <f aca="false">G3/B2*206265</f>
        <v>1.031325</v>
      </c>
    </row>
    <row r="25" customFormat="false" ht="22.35" hidden="false" customHeight="false" outlineLevel="0" collapsed="false">
      <c r="A25" s="40" t="n">
        <v>15</v>
      </c>
      <c r="B25" s="40" t="n">
        <f aca="false">blismm!P18</f>
        <v>4179</v>
      </c>
      <c r="C25" s="28" t="n">
        <f aca="false">B25/(32766/2)</f>
        <v>0.25508148690716</v>
      </c>
      <c r="D25" s="17" t="n">
        <f aca="false">SQRT(2*LN(1/C25))</f>
        <v>1.65298047681898</v>
      </c>
      <c r="E25" s="11" t="n">
        <f aca="false">D25*$U$24</f>
        <v>1.70476009025533</v>
      </c>
      <c r="F25" s="0" t="n">
        <f aca="false">blismm!K17</f>
        <v>0</v>
      </c>
      <c r="G25" s="17" t="n">
        <f aca="false">$S$26*F25</f>
        <v>0</v>
      </c>
      <c r="H25" s="30" t="e">
        <f aca="false">0.98*$G$3/I25*206265</f>
        <v>#DIV/0!</v>
      </c>
      <c r="I25" s="31" t="n">
        <f aca="false">(POWER($G$3,-1/5))*(POWER(G25*G25/($P$18*$T$2),(3/5)))*206265</f>
        <v>0</v>
      </c>
      <c r="J25" s="0" t="n">
        <f aca="false">blismm!L17</f>
        <v>0</v>
      </c>
      <c r="K25" s="17" t="n">
        <f aca="false">$S$26*J25</f>
        <v>0</v>
      </c>
      <c r="L25" s="30" t="e">
        <f aca="false">0.98*$G$3/M25*206265</f>
        <v>#DIV/0!</v>
      </c>
      <c r="M25" s="31" t="n">
        <f aca="false">(POWER($G$3,-1/5))*(POWER(K25*K25/($R$18*$T$2),(3/5)))*206265</f>
        <v>0</v>
      </c>
      <c r="N25" s="32" t="n">
        <f aca="false">(((POWER($G$3,-1/5))*(POWER(G25*G25/($P$18*$T$2),(3/5)))+(POWER($G$3,-1/5))*(POWER(K25*K25/($R$18*$T$2),(3/5))))/2)*206265</f>
        <v>0</v>
      </c>
      <c r="O25" s="30" t="e">
        <f aca="false">0.98*$G$3/N25*206265</f>
        <v>#DIV/0!</v>
      </c>
      <c r="S25" s="50" t="s">
        <v>52</v>
      </c>
    </row>
    <row r="26" customFormat="false" ht="12.1" hidden="false" customHeight="false" outlineLevel="0" collapsed="false">
      <c r="A26" s="40" t="n">
        <v>16</v>
      </c>
      <c r="B26" s="40" t="n">
        <f aca="false">blismm!P19</f>
        <v>4412</v>
      </c>
      <c r="C26" s="28" t="n">
        <f aca="false">B26/(32766/2)</f>
        <v>0.269303546359031</v>
      </c>
      <c r="D26" s="17" t="n">
        <f aca="false">SQRT(2*LN(1/C26))</f>
        <v>1.61982475005593</v>
      </c>
      <c r="E26" s="11" t="n">
        <f aca="false">D26*$U$24</f>
        <v>1.67056576035143</v>
      </c>
      <c r="F26" s="0" t="n">
        <f aca="false">blismm!K18</f>
        <v>0</v>
      </c>
      <c r="G26" s="17" t="n">
        <f aca="false">$S$26*F26</f>
        <v>0</v>
      </c>
      <c r="H26" s="30" t="e">
        <f aca="false">0.98*$G$3/I26*206265</f>
        <v>#DIV/0!</v>
      </c>
      <c r="I26" s="31" t="n">
        <f aca="false">(POWER($G$3,-1/5))*(POWER(G26*G26/($P$18*$T$2),(3/5)))*206265</f>
        <v>0</v>
      </c>
      <c r="J26" s="0" t="n">
        <f aca="false">blismm!L18</f>
        <v>0</v>
      </c>
      <c r="K26" s="17" t="n">
        <f aca="false">$S$26*J26</f>
        <v>0</v>
      </c>
      <c r="L26" s="30" t="e">
        <f aca="false">0.98*$G$3/M26*206265</f>
        <v>#DIV/0!</v>
      </c>
      <c r="M26" s="31" t="n">
        <f aca="false">(POWER($G$3,-1/5))*(POWER(K26*K26/($R$18*$T$2),(3/5)))*206265</f>
        <v>0</v>
      </c>
      <c r="N26" s="32" t="n">
        <f aca="false">(((POWER($G$3,-1/5))*(POWER(G26*G26/($P$18*$T$2),(3/5)))+(POWER($G$3,-1/5))*(POWER(K26*K26/($R$18*$T$2),(3/5))))/2)*206265</f>
        <v>0</v>
      </c>
      <c r="O26" s="30" t="e">
        <f aca="false">0.98*$G$3/N26*206265</f>
        <v>#DIV/0!</v>
      </c>
      <c r="S26" s="0" t="n">
        <f aca="false">S24*X6</f>
        <v>1.87617260787992E-006</v>
      </c>
    </row>
    <row r="27" customFormat="false" ht="12.1" hidden="false" customHeight="false" outlineLevel="0" collapsed="false">
      <c r="A27" s="40" t="n">
        <v>17</v>
      </c>
      <c r="B27" s="40" t="n">
        <f aca="false">blismm!P20</f>
        <v>6008</v>
      </c>
      <c r="C27" s="28" t="n">
        <f aca="false">B27/(32766/2)</f>
        <v>0.366721601660258</v>
      </c>
      <c r="D27" s="17" t="n">
        <f aca="false">SQRT(2*LN(1/C27))</f>
        <v>1.41644081936119</v>
      </c>
      <c r="E27" s="11" t="n">
        <f aca="false">D27*$U$24</f>
        <v>1.46081082802767</v>
      </c>
      <c r="F27" s="0" t="n">
        <f aca="false">blismm!K19</f>
        <v>0</v>
      </c>
      <c r="G27" s="17" t="n">
        <f aca="false">$S$26*F27</f>
        <v>0</v>
      </c>
      <c r="H27" s="30" t="e">
        <f aca="false">0.98*$G$3/I27*206265</f>
        <v>#DIV/0!</v>
      </c>
      <c r="I27" s="31" t="n">
        <f aca="false">(POWER($G$3,-1/5))*(POWER(G27*G27/($P$18*$T$2),(3/5)))*206265</f>
        <v>0</v>
      </c>
      <c r="J27" s="0" t="n">
        <f aca="false">blismm!L19</f>
        <v>0</v>
      </c>
      <c r="K27" s="17" t="n">
        <f aca="false">$S$26*J27</f>
        <v>0</v>
      </c>
      <c r="L27" s="30" t="e">
        <f aca="false">0.98*$G$3/M27*206265</f>
        <v>#DIV/0!</v>
      </c>
      <c r="M27" s="31" t="n">
        <f aca="false">(POWER($G$3,-1/5))*(POWER(K27*K27/($R$18*$T$2),(3/5)))*206265</f>
        <v>0</v>
      </c>
      <c r="N27" s="32" t="n">
        <f aca="false">(((POWER($G$3,-1/5))*(POWER(G27*G27/($P$18*$T$2),(3/5)))+(POWER($G$3,-1/5))*(POWER(K27*K27/($R$18*$T$2),(3/5))))/2)*206265</f>
        <v>0</v>
      </c>
      <c r="O27" s="30" t="e">
        <f aca="false">0.98*$G$3/N27*206265</f>
        <v>#DIV/0!</v>
      </c>
    </row>
    <row r="28" customFormat="false" ht="22.35" hidden="false" customHeight="false" outlineLevel="0" collapsed="false">
      <c r="A28" s="40" t="n">
        <v>18</v>
      </c>
      <c r="B28" s="40" t="n">
        <f aca="false">blismm!P21</f>
        <v>3988</v>
      </c>
      <c r="C28" s="28" t="n">
        <f aca="false">B28/(32766/2)</f>
        <v>0.243423060489532</v>
      </c>
      <c r="D28" s="17" t="n">
        <f aca="false">SQRT(2*LN(1/C28))</f>
        <v>1.68104393740231</v>
      </c>
      <c r="E28" s="11" t="n">
        <f aca="false">D28*$U$24</f>
        <v>1.73370263874144</v>
      </c>
      <c r="F28" s="0" t="n">
        <f aca="false">blismm!K20</f>
        <v>0</v>
      </c>
      <c r="G28" s="17" t="n">
        <f aca="false">$S$26*F28</f>
        <v>0</v>
      </c>
      <c r="H28" s="30" t="e">
        <f aca="false">0.98*$G$3/I28*206265</f>
        <v>#DIV/0!</v>
      </c>
      <c r="I28" s="31" t="n">
        <f aca="false">(POWER($G$3,-1/5))*(POWER(G28*G28/($P$18*$T$2),(3/5)))*206265</f>
        <v>0</v>
      </c>
      <c r="J28" s="0" t="n">
        <f aca="false">blismm!L20</f>
        <v>0</v>
      </c>
      <c r="K28" s="17" t="n">
        <f aca="false">$S$26*J28</f>
        <v>0</v>
      </c>
      <c r="L28" s="30" t="e">
        <f aca="false">0.98*$G$3/M28*206265</f>
        <v>#DIV/0!</v>
      </c>
      <c r="M28" s="31" t="n">
        <f aca="false">(POWER($G$3,-1/5))*(POWER(K28*K28/($R$18*$T$2),(3/5)))*206265</f>
        <v>0</v>
      </c>
      <c r="N28" s="32" t="n">
        <f aca="false">(((POWER($G$3,-1/5))*(POWER(G28*G28/($P$18*$T$2),(3/5)))+(POWER($G$3,-1/5))*(POWER(K28*K28/($R$18*$T$2),(3/5))))/2)*206265</f>
        <v>0</v>
      </c>
      <c r="O28" s="30" t="e">
        <f aca="false">0.98*$G$3/N28*206265</f>
        <v>#DIV/0!</v>
      </c>
      <c r="P28" s="23" t="s">
        <v>53</v>
      </c>
      <c r="Q28" s="24" t="s">
        <v>27</v>
      </c>
      <c r="R28" s="25" t="s">
        <v>28</v>
      </c>
      <c r="S28" s="26" t="s">
        <v>29</v>
      </c>
      <c r="T28" s="23" t="s">
        <v>54</v>
      </c>
    </row>
    <row r="29" customFormat="false" ht="14.5" hidden="false" customHeight="false" outlineLevel="0" collapsed="false">
      <c r="A29" s="40" t="n">
        <v>19</v>
      </c>
      <c r="B29" s="40" t="n">
        <f aca="false">blismm!P22</f>
        <v>1631</v>
      </c>
      <c r="C29" s="28" t="n">
        <f aca="false">B29/(32766/2)</f>
        <v>0.0995544161630959</v>
      </c>
      <c r="D29" s="17" t="n">
        <f aca="false">SQRT(2*LN(1/C29))</f>
        <v>2.14804603684337</v>
      </c>
      <c r="E29" s="11" t="n">
        <f aca="false">D29*$U$24</f>
        <v>2.21533357894749</v>
      </c>
      <c r="F29" s="0" t="n">
        <f aca="false">blismm!K21</f>
        <v>0</v>
      </c>
      <c r="G29" s="17" t="n">
        <f aca="false">$S$26*F29</f>
        <v>0</v>
      </c>
      <c r="H29" s="30" t="e">
        <f aca="false">0.98*$G$3/I29*206265</f>
        <v>#DIV/0!</v>
      </c>
      <c r="I29" s="31" t="n">
        <f aca="false">(POWER($G$3,-1/5))*(POWER(G29*G29/($P$18*$T$2),(3/5)))*206265</f>
        <v>0</v>
      </c>
      <c r="J29" s="0" t="n">
        <f aca="false">blismm!L21</f>
        <v>0</v>
      </c>
      <c r="K29" s="17" t="n">
        <f aca="false">$S$26*J29</f>
        <v>0</v>
      </c>
      <c r="L29" s="30" t="e">
        <f aca="false">0.98*$G$3/M29*206265</f>
        <v>#DIV/0!</v>
      </c>
      <c r="M29" s="31" t="n">
        <f aca="false">(POWER($G$3,-1/5))*(POWER(K29*K29/($R$18*$T$2),(3/5)))*206265</f>
        <v>0</v>
      </c>
      <c r="N29" s="32" t="n">
        <f aca="false">(((POWER($G$3,-1/5))*(POWER(G29*G29/($P$18*$T$2),(3/5)))+(POWER($G$3,-1/5))*(POWER(K29*K29/($R$18*$T$2),(3/5))))/2)*206265</f>
        <v>0</v>
      </c>
      <c r="O29" s="30" t="e">
        <f aca="false">0.98*$G$3/N29*206265</f>
        <v>#DIV/0!</v>
      </c>
      <c r="P29" s="33" t="s">
        <v>35</v>
      </c>
      <c r="Q29" s="34" t="e">
        <f aca="false">O9</f>
        <v>#DIV/0!</v>
      </c>
      <c r="R29" s="34" t="n">
        <f aca="false">N8</f>
        <v>0</v>
      </c>
      <c r="S29" s="34" t="e">
        <f aca="false">MAX(blismm!Y5:Y622)*1000</f>
        <v>#DIV/0!</v>
      </c>
      <c r="T29" s="34" t="n">
        <f aca="false">MAX(Scintillation_relevé_blismm!D4:D595)</f>
        <v>3173.70862033487</v>
      </c>
    </row>
    <row r="30" customFormat="false" ht="14.5" hidden="false" customHeight="false" outlineLevel="0" collapsed="false">
      <c r="A30" s="40" t="n">
        <v>20</v>
      </c>
      <c r="B30" s="40" t="n">
        <f aca="false">blismm!P23</f>
        <v>5680</v>
      </c>
      <c r="C30" s="28" t="n">
        <f aca="false">B30/(32766/2)</f>
        <v>0.346700848440457</v>
      </c>
      <c r="D30" s="17" t="n">
        <f aca="false">SQRT(2*LN(1/C30))</f>
        <v>1.45553631291361</v>
      </c>
      <c r="E30" s="11" t="n">
        <f aca="false">D30*$U$24</f>
        <v>1.50113098791562</v>
      </c>
      <c r="F30" s="0" t="n">
        <f aca="false">blismm!K22</f>
        <v>0</v>
      </c>
      <c r="G30" s="17" t="n">
        <f aca="false">$S$26*F30</f>
        <v>0</v>
      </c>
      <c r="H30" s="30" t="e">
        <f aca="false">0.98*$G$3/I30*206265</f>
        <v>#DIV/0!</v>
      </c>
      <c r="I30" s="31" t="n">
        <f aca="false">(POWER($G$3,-1/5))*(POWER(G30*G30/($P$18*$T$2),(3/5)))*206265</f>
        <v>0</v>
      </c>
      <c r="J30" s="0" t="n">
        <f aca="false">blismm!L22</f>
        <v>0</v>
      </c>
      <c r="K30" s="17" t="n">
        <f aca="false">$S$26*J30</f>
        <v>0</v>
      </c>
      <c r="L30" s="30" t="e">
        <f aca="false">0.98*$G$3/M30*206265</f>
        <v>#DIV/0!</v>
      </c>
      <c r="M30" s="31" t="n">
        <f aca="false">(POWER($G$3,-1/5))*(POWER(K30*K30/($R$18*$T$2),(3/5)))*206265</f>
        <v>0</v>
      </c>
      <c r="N30" s="32" t="n">
        <f aca="false">(((POWER($G$3,-1/5))*(POWER(G30*G30/($P$18*$T$2),(3/5)))+(POWER($G$3,-1/5))*(POWER(K30*K30/($R$18*$T$2),(3/5))))/2)*206265</f>
        <v>0</v>
      </c>
      <c r="O30" s="30" t="e">
        <f aca="false">0.98*$G$3/N30*206265</f>
        <v>#DIV/0!</v>
      </c>
      <c r="P30" s="36" t="s">
        <v>36</v>
      </c>
      <c r="Q30" s="55" t="e">
        <f aca="false">O6</f>
        <v>#DIV/0!</v>
      </c>
      <c r="R30" s="55" t="n">
        <f aca="false">N6</f>
        <v>0</v>
      </c>
      <c r="S30" s="55" t="e">
        <f aca="false">AVERAGE(blismm!Y5:Y622)*1000</f>
        <v>#DIV/0!</v>
      </c>
      <c r="T30" s="55" t="n">
        <f aca="false">AVERAGE(Scintillation_relevé_blismm!D4:D595)</f>
        <v>30.0026786193432</v>
      </c>
    </row>
    <row r="31" customFormat="false" ht="14.5" hidden="false" customHeight="false" outlineLevel="0" collapsed="false">
      <c r="A31" s="40" t="n">
        <v>21</v>
      </c>
      <c r="B31" s="40" t="n">
        <f aca="false">blismm!P24</f>
        <v>7453</v>
      </c>
      <c r="C31" s="28" t="n">
        <f aca="false">B31/(32766/2)</f>
        <v>0.454922785814564</v>
      </c>
      <c r="D31" s="17" t="n">
        <f aca="false">SQRT(2*LN(1/C31))</f>
        <v>1.25509169062549</v>
      </c>
      <c r="E31" s="11" t="n">
        <f aca="false">D31*$U$24</f>
        <v>1.29440743783433</v>
      </c>
      <c r="F31" s="0" t="n">
        <f aca="false">blismm!K23</f>
        <v>0</v>
      </c>
      <c r="G31" s="17" t="n">
        <f aca="false">$S$26*F31</f>
        <v>0</v>
      </c>
      <c r="H31" s="30" t="e">
        <f aca="false">0.98*$G$3/I31*206265</f>
        <v>#DIV/0!</v>
      </c>
      <c r="I31" s="31" t="n">
        <f aca="false">(POWER($G$3,-1/5))*(POWER(G31*G31/($P$18*$T$2),(3/5)))*206265</f>
        <v>0</v>
      </c>
      <c r="J31" s="0" t="n">
        <f aca="false">blismm!L23</f>
        <v>0</v>
      </c>
      <c r="K31" s="17" t="n">
        <f aca="false">$S$26*J31</f>
        <v>0</v>
      </c>
      <c r="L31" s="30" t="e">
        <f aca="false">0.98*$G$3/M31*206265</f>
        <v>#DIV/0!</v>
      </c>
      <c r="M31" s="31" t="n">
        <f aca="false">(POWER($G$3,-1/5))*(POWER(K31*K31/($R$18*$T$2),(3/5)))*206265</f>
        <v>0</v>
      </c>
      <c r="N31" s="32" t="n">
        <f aca="false">(((POWER($G$3,-1/5))*(POWER(G31*G31/($P$18*$T$2),(3/5)))+(POWER($G$3,-1/5))*(POWER(K31*K31/($R$18*$T$2),(3/5))))/2)*206265</f>
        <v>0</v>
      </c>
      <c r="O31" s="30" t="e">
        <f aca="false">0.98*$G$3/N31*206265</f>
        <v>#DIV/0!</v>
      </c>
      <c r="P31" s="36" t="s">
        <v>38</v>
      </c>
      <c r="Q31" s="34" t="e">
        <f aca="false">O8</f>
        <v>#DIV/0!</v>
      </c>
      <c r="R31" s="34" t="n">
        <f aca="false">N9</f>
        <v>0</v>
      </c>
      <c r="S31" s="34" t="e">
        <f aca="false">MIN(blismm!Y4:Y611)*1000</f>
        <v>#DIV/0!</v>
      </c>
      <c r="T31" s="34" t="n">
        <f aca="false">MIN(Scintillation_relevé_blismm!D4:D595)</f>
        <v>0.340876997210465</v>
      </c>
    </row>
    <row r="32" customFormat="false" ht="14.5" hidden="false" customHeight="false" outlineLevel="0" collapsed="false">
      <c r="A32" s="40" t="n">
        <v>22</v>
      </c>
      <c r="B32" s="40" t="n">
        <f aca="false">blismm!P25</f>
        <v>4897</v>
      </c>
      <c r="C32" s="28" t="n">
        <f aca="false">B32/(32766/2)</f>
        <v>0.298907404016358</v>
      </c>
      <c r="D32" s="17" t="n">
        <f aca="false">SQRT(2*LN(1/C32))</f>
        <v>1.5541051696188</v>
      </c>
      <c r="E32" s="11" t="n">
        <f aca="false">D32*$U$24</f>
        <v>1.60278751405711</v>
      </c>
      <c r="F32" s="0" t="n">
        <f aca="false">blismm!K24</f>
        <v>0</v>
      </c>
      <c r="G32" s="17" t="n">
        <f aca="false">$S$26*F32</f>
        <v>0</v>
      </c>
      <c r="H32" s="30" t="e">
        <f aca="false">0.98*$G$3/I32*206265</f>
        <v>#DIV/0!</v>
      </c>
      <c r="I32" s="31" t="n">
        <f aca="false">(POWER($G$3,-1/5))*(POWER(G32*G32/($P$18*$T$2),(3/5)))*206265</f>
        <v>0</v>
      </c>
      <c r="J32" s="0" t="n">
        <f aca="false">blismm!L24</f>
        <v>0</v>
      </c>
      <c r="K32" s="17" t="n">
        <f aca="false">$S$26*J32</f>
        <v>0</v>
      </c>
      <c r="L32" s="30" t="e">
        <f aca="false">0.98*$G$3/M32*206265</f>
        <v>#DIV/0!</v>
      </c>
      <c r="M32" s="31" t="n">
        <f aca="false">(POWER($G$3,-1/5))*(POWER(K32*K32/($R$18*$T$2),(3/5)))*206265</f>
        <v>0</v>
      </c>
      <c r="N32" s="32" t="n">
        <f aca="false">(((POWER($G$3,-1/5))*(POWER(G32*G32/($P$18*$T$2),(3/5)))+(POWER($G$3,-1/5))*(POWER(K32*K32/($R$18*$T$2),(3/5))))/2)*206265</f>
        <v>0</v>
      </c>
      <c r="O32" s="30" t="e">
        <f aca="false">0.98*$G$3/N32*206265</f>
        <v>#DIV/0!</v>
      </c>
      <c r="P32" s="38" t="s">
        <v>55</v>
      </c>
      <c r="Q32" s="56" t="e">
        <f aca="false">O7</f>
        <v>#DIV/0!</v>
      </c>
      <c r="R32" s="56" t="n">
        <f aca="false">N7</f>
        <v>0</v>
      </c>
      <c r="S32" s="56" t="e">
        <f aca="false">MEDIAN(blismm!Y5:Y622)*1000</f>
        <v>#DIV/0!</v>
      </c>
      <c r="T32" s="56" t="n">
        <f aca="false">MEDIAN(Scintillation_relevé_blismm!D4:D595)</f>
        <v>2.52905533244388</v>
      </c>
    </row>
    <row r="33" customFormat="false" ht="14.5" hidden="false" customHeight="false" outlineLevel="0" collapsed="false">
      <c r="A33" s="40" t="n">
        <v>23</v>
      </c>
      <c r="B33" s="40" t="n">
        <f aca="false">blismm!P26</f>
        <v>6258</v>
      </c>
      <c r="C33" s="28" t="n">
        <f aca="false">B33/(32766/2)</f>
        <v>0.381981322102179</v>
      </c>
      <c r="D33" s="17" t="n">
        <f aca="false">SQRT(2*LN(1/C33))</f>
        <v>1.38735977063733</v>
      </c>
      <c r="E33" s="11" t="n">
        <f aca="false">D33*$U$24</f>
        <v>1.43081881545255</v>
      </c>
      <c r="F33" s="0" t="n">
        <f aca="false">blismm!K25</f>
        <v>0</v>
      </c>
      <c r="G33" s="17" t="n">
        <f aca="false">$S$26*F33</f>
        <v>0</v>
      </c>
      <c r="H33" s="30" t="e">
        <f aca="false">0.98*$G$3/I33*206265</f>
        <v>#DIV/0!</v>
      </c>
      <c r="I33" s="31" t="n">
        <f aca="false">(POWER($G$3,-1/5))*(POWER(G33*G33/($P$18*$T$2),(3/5)))*206265</f>
        <v>0</v>
      </c>
      <c r="J33" s="0" t="n">
        <f aca="false">blismm!L25</f>
        <v>0</v>
      </c>
      <c r="K33" s="17" t="n">
        <f aca="false">$S$26*J33</f>
        <v>0</v>
      </c>
      <c r="L33" s="30" t="e">
        <f aca="false">0.98*$G$3/M33*206265</f>
        <v>#DIV/0!</v>
      </c>
      <c r="M33" s="31" t="n">
        <f aca="false">(POWER($G$3,-1/5))*(POWER(K33*K33/($R$18*$T$2),(3/5)))*206265</f>
        <v>0</v>
      </c>
      <c r="N33" s="32" t="n">
        <f aca="false">(((POWER($G$3,-1/5))*(POWER(G33*G33/($P$18*$T$2),(3/5)))+(POWER($G$3,-1/5))*(POWER(K33*K33/($R$18*$T$2),(3/5))))/2)*206265</f>
        <v>0</v>
      </c>
      <c r="O33" s="30" t="e">
        <f aca="false">0.98*$G$3/N33*206265</f>
        <v>#DIV/0!</v>
      </c>
      <c r="P33" s="38" t="s">
        <v>40</v>
      </c>
      <c r="Q33" s="57" t="e">
        <f aca="false">O10</f>
        <v>#DIV/0!</v>
      </c>
      <c r="R33" s="57" t="n">
        <f aca="false">N10</f>
        <v>0</v>
      </c>
      <c r="S33" s="57" t="e">
        <f aca="false">STDEV(blismm!Y5:Y622)*1000</f>
        <v>#DIV/0!</v>
      </c>
      <c r="T33" s="57" t="n">
        <f aca="false">STDEV(Scintillation_relevé_blismm!D4:D595)</f>
        <v>194.974577609681</v>
      </c>
    </row>
    <row r="34" customFormat="false" ht="12.1" hidden="false" customHeight="false" outlineLevel="0" collapsed="false">
      <c r="A34" s="40" t="n">
        <v>24</v>
      </c>
      <c r="B34" s="40" t="n">
        <f aca="false">blismm!P27</f>
        <v>1793</v>
      </c>
      <c r="C34" s="28" t="n">
        <f aca="false">B34/(32766/2)</f>
        <v>0.109442715009461</v>
      </c>
      <c r="D34" s="17" t="n">
        <f aca="false">SQRT(2*LN(1/C34))</f>
        <v>2.10349899796274</v>
      </c>
      <c r="E34" s="11" t="n">
        <f aca="false">D34*$U$24</f>
        <v>2.16939110407392</v>
      </c>
      <c r="F34" s="0" t="n">
        <f aca="false">blismm!K26</f>
        <v>0</v>
      </c>
      <c r="G34" s="17" t="n">
        <f aca="false">$S$26*F34</f>
        <v>0</v>
      </c>
      <c r="H34" s="30" t="e">
        <f aca="false">0.98*$G$3/I34*206265</f>
        <v>#DIV/0!</v>
      </c>
      <c r="I34" s="31" t="n">
        <f aca="false">(POWER($G$3,-1/5))*(POWER(G34*G34/($P$18*$T$2),(3/5)))*206265</f>
        <v>0</v>
      </c>
      <c r="J34" s="0" t="n">
        <f aca="false">blismm!L26</f>
        <v>0</v>
      </c>
      <c r="K34" s="17" t="n">
        <f aca="false">$S$26*J34</f>
        <v>0</v>
      </c>
      <c r="L34" s="30" t="e">
        <f aca="false">0.98*$G$3/M34*206265</f>
        <v>#DIV/0!</v>
      </c>
      <c r="M34" s="31" t="n">
        <f aca="false">(POWER($G$3,-1/5))*(POWER(K34*K34/($R$18*$T$2),(3/5)))*206265</f>
        <v>0</v>
      </c>
      <c r="N34" s="32" t="n">
        <f aca="false">(((POWER($G$3,-1/5))*(POWER(G34*G34/($P$18*$T$2),(3/5)))+(POWER($G$3,-1/5))*(POWER(K34*K34/($R$18*$T$2),(3/5))))/2)*206265</f>
        <v>0</v>
      </c>
      <c r="O34" s="30" t="e">
        <f aca="false">0.98*$G$3/N34*206265</f>
        <v>#DIV/0!</v>
      </c>
    </row>
    <row r="35" customFormat="false" ht="12.1" hidden="false" customHeight="false" outlineLevel="0" collapsed="false">
      <c r="A35" s="40" t="n">
        <v>25</v>
      </c>
      <c r="B35" s="40" t="n">
        <f aca="false">blismm!P28</f>
        <v>2979</v>
      </c>
      <c r="C35" s="28" t="n">
        <f aca="false">B35/(32766/2)</f>
        <v>0.181834828785937</v>
      </c>
      <c r="D35" s="17" t="n">
        <f aca="false">SQRT(2*LN(1/C35))</f>
        <v>1.84643252685116</v>
      </c>
      <c r="E35" s="11" t="n">
        <f aca="false">D35*$U$24</f>
        <v>1.90427202575477</v>
      </c>
      <c r="F35" s="0" t="n">
        <f aca="false">blismm!K27</f>
        <v>0</v>
      </c>
      <c r="G35" s="17" t="n">
        <f aca="false">$S$26*F35</f>
        <v>0</v>
      </c>
      <c r="H35" s="30" t="e">
        <f aca="false">0.98*$G$3/I35*206265</f>
        <v>#DIV/0!</v>
      </c>
      <c r="I35" s="31" t="n">
        <f aca="false">(POWER($G$3,-1/5))*(POWER(G35*G35/($P$18*$T$2),(3/5)))*206265</f>
        <v>0</v>
      </c>
      <c r="J35" s="0" t="n">
        <f aca="false">blismm!L27</f>
        <v>0</v>
      </c>
      <c r="K35" s="17" t="n">
        <f aca="false">$S$26*J35</f>
        <v>0</v>
      </c>
      <c r="L35" s="30" t="e">
        <f aca="false">0.98*$G$3/M35*206265</f>
        <v>#DIV/0!</v>
      </c>
      <c r="M35" s="31" t="n">
        <f aca="false">(POWER($G$3,-1/5))*(POWER(K35*K35/($R$18*$T$2),(3/5)))*206265</f>
        <v>0</v>
      </c>
      <c r="N35" s="32" t="n">
        <f aca="false">(((POWER($G$3,-1/5))*(POWER(G35*G35/($P$18*$T$2),(3/5)))+(POWER($G$3,-1/5))*(POWER(K35*K35/($R$18*$T$2),(3/5))))/2)*206265</f>
        <v>0</v>
      </c>
      <c r="O35" s="30" t="e">
        <f aca="false">0.98*$G$3/N35*206265</f>
        <v>#DIV/0!</v>
      </c>
    </row>
    <row r="36" customFormat="false" ht="12.1" hidden="false" customHeight="false" outlineLevel="0" collapsed="false">
      <c r="A36" s="40" t="n">
        <v>26</v>
      </c>
      <c r="B36" s="40" t="n">
        <f aca="false">blismm!P29</f>
        <v>8326</v>
      </c>
      <c r="C36" s="28" t="n">
        <f aca="false">B36/(32766/2)</f>
        <v>0.508209729597754</v>
      </c>
      <c r="D36" s="17" t="n">
        <f aca="false">SQRT(2*LN(1/C36))</f>
        <v>1.16349564938193</v>
      </c>
      <c r="E36" s="11" t="n">
        <f aca="false">D36*$U$24</f>
        <v>1.19994215059882</v>
      </c>
      <c r="F36" s="0" t="n">
        <f aca="false">blismm!K28</f>
        <v>0</v>
      </c>
      <c r="G36" s="17" t="n">
        <f aca="false">$S$26*F36</f>
        <v>0</v>
      </c>
      <c r="H36" s="30" t="e">
        <f aca="false">0.98*$G$3/I36*206265</f>
        <v>#DIV/0!</v>
      </c>
      <c r="I36" s="31" t="n">
        <f aca="false">(POWER($G$3,-1/5))*(POWER(G36*G36/($P$18*$T$2),(3/5)))*206265</f>
        <v>0</v>
      </c>
      <c r="J36" s="0" t="n">
        <f aca="false">blismm!L28</f>
        <v>0</v>
      </c>
      <c r="K36" s="17" t="n">
        <f aca="false">$S$26*J36</f>
        <v>0</v>
      </c>
      <c r="L36" s="30" t="e">
        <f aca="false">0.98*$G$3/M36*206265</f>
        <v>#DIV/0!</v>
      </c>
      <c r="M36" s="31" t="n">
        <f aca="false">(POWER($G$3,-1/5))*(POWER(K36*K36/($R$18*$T$2),(3/5)))*206265</f>
        <v>0</v>
      </c>
      <c r="N36" s="32" t="n">
        <f aca="false">(((POWER($G$3,-1/5))*(POWER(G36*G36/($P$18*$T$2),(3/5)))+(POWER($G$3,-1/5))*(POWER(K36*K36/($R$18*$T$2),(3/5))))/2)*206265</f>
        <v>0</v>
      </c>
      <c r="O36" s="30" t="e">
        <f aca="false">0.98*$G$3/N36*206265</f>
        <v>#DIV/0!</v>
      </c>
    </row>
    <row r="37" customFormat="false" ht="12.1" hidden="false" customHeight="false" outlineLevel="0" collapsed="false">
      <c r="A37" s="40" t="n">
        <v>27</v>
      </c>
      <c r="B37" s="40" t="n">
        <f aca="false">blismm!P30</f>
        <v>5603</v>
      </c>
      <c r="C37" s="28" t="n">
        <f aca="false">B37/(32766/2)</f>
        <v>0.342000854544345</v>
      </c>
      <c r="D37" s="17" t="n">
        <f aca="false">SQRT(2*LN(1/C37))</f>
        <v>1.46488364265219</v>
      </c>
      <c r="E37" s="11" t="n">
        <f aca="false">D37*$U$24</f>
        <v>1.51077112275827</v>
      </c>
      <c r="F37" s="0" t="n">
        <f aca="false">blismm!K29</f>
        <v>0</v>
      </c>
      <c r="G37" s="17" t="n">
        <f aca="false">$S$26*F37</f>
        <v>0</v>
      </c>
      <c r="H37" s="30" t="e">
        <f aca="false">0.98*$G$3/I37*206265</f>
        <v>#DIV/0!</v>
      </c>
      <c r="I37" s="31" t="n">
        <f aca="false">(POWER($G$3,-1/5))*(POWER(G37*G37/($P$18*$T$2),(3/5)))*206265</f>
        <v>0</v>
      </c>
      <c r="J37" s="0" t="n">
        <f aca="false">blismm!L29</f>
        <v>0</v>
      </c>
      <c r="K37" s="17" t="n">
        <f aca="false">$S$26*J37</f>
        <v>0</v>
      </c>
      <c r="L37" s="30" t="e">
        <f aca="false">0.98*$G$3/M37*206265</f>
        <v>#DIV/0!</v>
      </c>
      <c r="M37" s="31" t="n">
        <f aca="false">(POWER($G$3,-1/5))*(POWER(K37*K37/($R$18*$T$2),(3/5)))*206265</f>
        <v>0</v>
      </c>
      <c r="N37" s="32" t="n">
        <f aca="false">(((POWER($G$3,-1/5))*(POWER(G37*G37/($P$18*$T$2),(3/5)))+(POWER($G$3,-1/5))*(POWER(K37*K37/($R$18*$T$2),(3/5))))/2)*206265</f>
        <v>0</v>
      </c>
      <c r="O37" s="30" t="e">
        <f aca="false">0.98*$G$3/N37*206265</f>
        <v>#DIV/0!</v>
      </c>
    </row>
    <row r="38" customFormat="false" ht="12.1" hidden="false" customHeight="false" outlineLevel="0" collapsed="false">
      <c r="A38" s="40" t="n">
        <v>28</v>
      </c>
      <c r="B38" s="40" t="n">
        <f aca="false">blismm!P31</f>
        <v>2906</v>
      </c>
      <c r="C38" s="28" t="n">
        <f aca="false">B38/(32766/2)</f>
        <v>0.177378990416896</v>
      </c>
      <c r="D38" s="17" t="n">
        <f aca="false">SQRT(2*LN(1/C38))</f>
        <v>1.85982076915494</v>
      </c>
      <c r="E38" s="11" t="n">
        <f aca="false">D38*$U$24</f>
        <v>1.91807965474872</v>
      </c>
      <c r="F38" s="0" t="n">
        <f aca="false">blismm!K30</f>
        <v>0</v>
      </c>
      <c r="G38" s="17" t="n">
        <f aca="false">$S$26*F38</f>
        <v>0</v>
      </c>
      <c r="H38" s="30" t="e">
        <f aca="false">0.98*$G$3/I38*206265</f>
        <v>#DIV/0!</v>
      </c>
      <c r="I38" s="31" t="n">
        <f aca="false">(POWER($G$3,-1/5))*(POWER(G38*G38/($P$18*$T$2),(3/5)))*206265</f>
        <v>0</v>
      </c>
      <c r="J38" s="0" t="n">
        <f aca="false">blismm!L30</f>
        <v>0</v>
      </c>
      <c r="K38" s="17" t="n">
        <f aca="false">$S$26*J38</f>
        <v>0</v>
      </c>
      <c r="L38" s="30" t="e">
        <f aca="false">0.98*$G$3/M38*206265</f>
        <v>#DIV/0!</v>
      </c>
      <c r="M38" s="31" t="n">
        <f aca="false">(POWER($G$3,-1/5))*(POWER(K38*K38/($R$18*$T$2),(3/5)))*206265</f>
        <v>0</v>
      </c>
      <c r="N38" s="32" t="n">
        <f aca="false">(((POWER($G$3,-1/5))*(POWER(G38*G38/($P$18*$T$2),(3/5)))+(POWER($G$3,-1/5))*(POWER(K38*K38/($R$18*$T$2),(3/5))))/2)*206265</f>
        <v>0</v>
      </c>
      <c r="O38" s="30" t="e">
        <f aca="false">0.98*$G$3/N38*206265</f>
        <v>#DIV/0!</v>
      </c>
    </row>
    <row r="39" customFormat="false" ht="12.1" hidden="false" customHeight="false" outlineLevel="0" collapsed="false">
      <c r="A39" s="40" t="n">
        <v>29</v>
      </c>
      <c r="B39" s="40" t="n">
        <f aca="false">blismm!P32</f>
        <v>876</v>
      </c>
      <c r="C39" s="28" t="n">
        <f aca="false">B39/(32766/2)</f>
        <v>0.053470060428493</v>
      </c>
      <c r="D39" s="17" t="n">
        <f aca="false">SQRT(2*LN(1/C39))</f>
        <v>2.42017908423483</v>
      </c>
      <c r="E39" s="11" t="n">
        <f aca="false">D39*$U$24</f>
        <v>2.49599119404849</v>
      </c>
      <c r="F39" s="0" t="n">
        <f aca="false">blismm!K31</f>
        <v>0</v>
      </c>
      <c r="G39" s="17" t="n">
        <f aca="false">$S$26*F39</f>
        <v>0</v>
      </c>
      <c r="H39" s="30" t="e">
        <f aca="false">0.98*$G$3/I39*206265</f>
        <v>#DIV/0!</v>
      </c>
      <c r="I39" s="31" t="n">
        <f aca="false">(POWER($G$3,-1/5))*(POWER(G39*G39/($P$18*$T$2),(3/5)))*206265</f>
        <v>0</v>
      </c>
      <c r="J39" s="0" t="n">
        <f aca="false">blismm!L31</f>
        <v>0</v>
      </c>
      <c r="K39" s="17" t="n">
        <f aca="false">$S$26*J39</f>
        <v>0</v>
      </c>
      <c r="L39" s="30" t="e">
        <f aca="false">0.98*$G$3/M39*206265</f>
        <v>#DIV/0!</v>
      </c>
      <c r="M39" s="31" t="n">
        <f aca="false">(POWER($G$3,-1/5))*(POWER(K39*K39/($R$18*$T$2),(3/5)))*206265</f>
        <v>0</v>
      </c>
      <c r="N39" s="32" t="n">
        <f aca="false">(((POWER($G$3,-1/5))*(POWER(G39*G39/($P$18*$T$2),(3/5)))+(POWER($G$3,-1/5))*(POWER(K39*K39/($R$18*$T$2),(3/5))))/2)*206265</f>
        <v>0</v>
      </c>
      <c r="O39" s="30" t="e">
        <f aca="false">0.98*$G$3/N39*206265</f>
        <v>#DIV/0!</v>
      </c>
    </row>
    <row r="40" customFormat="false" ht="12.1" hidden="false" customHeight="false" outlineLevel="0" collapsed="false">
      <c r="A40" s="40" t="n">
        <v>30</v>
      </c>
      <c r="B40" s="40" t="n">
        <f aca="false">blismm!P33</f>
        <v>2067</v>
      </c>
      <c r="C40" s="28" t="n">
        <f aca="false">B40/(32766/2)</f>
        <v>0.126167368613807</v>
      </c>
      <c r="D40" s="17" t="n">
        <f aca="false">SQRT(2*LN(1/C40))</f>
        <v>2.03477071491532</v>
      </c>
      <c r="E40" s="11" t="n">
        <f aca="false">D40*$U$24</f>
        <v>2.09850990756004</v>
      </c>
      <c r="F40" s="0" t="n">
        <f aca="false">blismm!K32</f>
        <v>0</v>
      </c>
      <c r="G40" s="17" t="n">
        <f aca="false">$S$26*F40</f>
        <v>0</v>
      </c>
      <c r="H40" s="30" t="e">
        <f aca="false">0.98*$G$3/I40*206265</f>
        <v>#DIV/0!</v>
      </c>
      <c r="I40" s="31" t="n">
        <f aca="false">(POWER($G$3,-1/5))*(POWER(G40*G40/($P$18*$T$2),(3/5)))*206265</f>
        <v>0</v>
      </c>
      <c r="J40" s="0" t="n">
        <f aca="false">blismm!L32</f>
        <v>0</v>
      </c>
      <c r="K40" s="17" t="n">
        <f aca="false">$S$26*J40</f>
        <v>0</v>
      </c>
      <c r="L40" s="30" t="e">
        <f aca="false">0.98*$G$3/M40*206265</f>
        <v>#DIV/0!</v>
      </c>
      <c r="M40" s="31" t="n">
        <f aca="false">(POWER($G$3,-1/5))*(POWER(K40*K40/($R$18*$T$2),(3/5)))*206265</f>
        <v>0</v>
      </c>
      <c r="N40" s="32" t="n">
        <f aca="false">(((POWER($G$3,-1/5))*(POWER(G40*G40/($P$18*$T$2),(3/5)))+(POWER($G$3,-1/5))*(POWER(K40*K40/($R$18*$T$2),(3/5))))/2)*206265</f>
        <v>0</v>
      </c>
      <c r="O40" s="30" t="e">
        <f aca="false">0.98*$G$3/N40*206265</f>
        <v>#DIV/0!</v>
      </c>
    </row>
    <row r="41" customFormat="false" ht="12.1" hidden="false" customHeight="false" outlineLevel="0" collapsed="false">
      <c r="A41" s="40" t="n">
        <v>31</v>
      </c>
      <c r="B41" s="40" t="n">
        <f aca="false">blismm!P34</f>
        <v>5394</v>
      </c>
      <c r="C41" s="28" t="n">
        <f aca="false">B41/(32766/2)</f>
        <v>0.329243728254898</v>
      </c>
      <c r="D41" s="17" t="n">
        <f aca="false">SQRT(2*LN(1/C41))</f>
        <v>1.49060859189835</v>
      </c>
      <c r="E41" s="11" t="n">
        <f aca="false">D41*$U$24</f>
        <v>1.53730190603956</v>
      </c>
      <c r="F41" s="0" t="n">
        <f aca="false">blismm!K33</f>
        <v>0</v>
      </c>
      <c r="G41" s="17" t="n">
        <f aca="false">$S$26*F41</f>
        <v>0</v>
      </c>
      <c r="H41" s="30" t="e">
        <f aca="false">0.98*$G$3/I41*206265</f>
        <v>#DIV/0!</v>
      </c>
      <c r="I41" s="31" t="n">
        <f aca="false">(POWER($G$3,-1/5))*(POWER(G41*G41/($P$18*$T$2),(3/5)))*206265</f>
        <v>0</v>
      </c>
      <c r="J41" s="0" t="n">
        <f aca="false">blismm!L33</f>
        <v>0</v>
      </c>
      <c r="K41" s="17" t="n">
        <f aca="false">$S$26*J41</f>
        <v>0</v>
      </c>
      <c r="L41" s="30" t="e">
        <f aca="false">0.98*$G$3/M41*206265</f>
        <v>#DIV/0!</v>
      </c>
      <c r="M41" s="31" t="n">
        <f aca="false">(POWER($G$3,-1/5))*(POWER(K41*K41/($R$18*$T$2),(3/5)))*206265</f>
        <v>0</v>
      </c>
      <c r="N41" s="32" t="n">
        <f aca="false">(((POWER($G$3,-1/5))*(POWER(G41*G41/($P$18*$T$2),(3/5)))+(POWER($G$3,-1/5))*(POWER(K41*K41/($R$18*$T$2),(3/5))))/2)*206265</f>
        <v>0</v>
      </c>
      <c r="O41" s="30" t="e">
        <f aca="false">0.98*$G$3/N41*206265</f>
        <v>#DIV/0!</v>
      </c>
    </row>
    <row r="42" customFormat="false" ht="12.1" hidden="false" customHeight="false" outlineLevel="0" collapsed="false">
      <c r="A42" s="40" t="n">
        <v>32</v>
      </c>
      <c r="B42" s="40" t="n">
        <f aca="false">blismm!P35</f>
        <v>2613</v>
      </c>
      <c r="C42" s="28" t="n">
        <f aca="false">B42/(32766/2)</f>
        <v>0.159494598058964</v>
      </c>
      <c r="D42" s="17" t="n">
        <f aca="false">SQRT(2*LN(1/C42))</f>
        <v>1.91611337101939</v>
      </c>
      <c r="E42" s="11" t="n">
        <f aca="false">D42*$U$24</f>
        <v>1.97613562236658</v>
      </c>
      <c r="F42" s="0" t="n">
        <f aca="false">blismm!K34</f>
        <v>0</v>
      </c>
      <c r="G42" s="17" t="n">
        <f aca="false">$S$26*F42</f>
        <v>0</v>
      </c>
      <c r="H42" s="30" t="e">
        <f aca="false">0.98*$G$3/I42*206265</f>
        <v>#DIV/0!</v>
      </c>
      <c r="I42" s="31" t="n">
        <f aca="false">(POWER($G$3,-1/5))*(POWER(G42*G42/($P$18*$T$2),(3/5)))*206265</f>
        <v>0</v>
      </c>
      <c r="J42" s="0" t="n">
        <f aca="false">blismm!L34</f>
        <v>0</v>
      </c>
      <c r="K42" s="17" t="n">
        <f aca="false">$S$26*J42</f>
        <v>0</v>
      </c>
      <c r="L42" s="30" t="e">
        <f aca="false">0.98*$G$3/M42*206265</f>
        <v>#DIV/0!</v>
      </c>
      <c r="M42" s="31" t="n">
        <f aca="false">(POWER($G$3,-1/5))*(POWER(K42*K42/($R$18*$T$2),(3/5)))*206265</f>
        <v>0</v>
      </c>
      <c r="N42" s="32" t="n">
        <f aca="false">(((POWER($G$3,-1/5))*(POWER(G42*G42/($P$18*$T$2),(3/5)))+(POWER($G$3,-1/5))*(POWER(K42*K42/($R$18*$T$2),(3/5))))/2)*206265</f>
        <v>0</v>
      </c>
      <c r="O42" s="30" t="e">
        <f aca="false">0.98*$G$3/N42*206265</f>
        <v>#DIV/0!</v>
      </c>
    </row>
    <row r="43" customFormat="false" ht="12.1" hidden="false" customHeight="false" outlineLevel="0" collapsed="false">
      <c r="A43" s="40" t="n">
        <v>33</v>
      </c>
      <c r="B43" s="40" t="n">
        <f aca="false">blismm!P36</f>
        <v>9901</v>
      </c>
      <c r="C43" s="28" t="n">
        <f aca="false">B43/(32766/2)</f>
        <v>0.604345968381859</v>
      </c>
      <c r="D43" s="17" t="n">
        <f aca="false">SQRT(2*LN(1/C43))</f>
        <v>1.00360196263035</v>
      </c>
      <c r="E43" s="11" t="n">
        <f aca="false">D43*$U$24</f>
        <v>1.03503979410975</v>
      </c>
      <c r="F43" s="0" t="n">
        <f aca="false">blismm!K35</f>
        <v>0</v>
      </c>
      <c r="G43" s="17" t="n">
        <f aca="false">$S$26*F43</f>
        <v>0</v>
      </c>
      <c r="H43" s="30" t="e">
        <f aca="false">0.98*$G$3/I43*206265</f>
        <v>#DIV/0!</v>
      </c>
      <c r="I43" s="31" t="n">
        <f aca="false">(POWER($G$3,-1/5))*(POWER(G43*G43/($P$18*$T$2),(3/5)))*206265</f>
        <v>0</v>
      </c>
      <c r="J43" s="0" t="n">
        <f aca="false">blismm!L35</f>
        <v>0</v>
      </c>
      <c r="K43" s="17" t="n">
        <f aca="false">$S$26*J43</f>
        <v>0</v>
      </c>
      <c r="L43" s="30" t="e">
        <f aca="false">0.98*$G$3/M43*206265</f>
        <v>#DIV/0!</v>
      </c>
      <c r="M43" s="31" t="n">
        <f aca="false">(POWER($G$3,-1/5))*(POWER(K43*K43/($R$18*$T$2),(3/5)))*206265</f>
        <v>0</v>
      </c>
      <c r="N43" s="32" t="n">
        <f aca="false">(((POWER($G$3,-1/5))*(POWER(G43*G43/($P$18*$T$2),(3/5)))+(POWER($G$3,-1/5))*(POWER(K43*K43/($R$18*$T$2),(3/5))))/2)*206265</f>
        <v>0</v>
      </c>
      <c r="O43" s="30" t="e">
        <f aca="false">0.98*$G$3/N43*206265</f>
        <v>#DIV/0!</v>
      </c>
    </row>
    <row r="44" customFormat="false" ht="12.1" hidden="false" customHeight="false" outlineLevel="0" collapsed="false">
      <c r="A44" s="40" t="n">
        <v>34</v>
      </c>
      <c r="B44" s="40" t="n">
        <f aca="false">blismm!P37</f>
        <v>3487</v>
      </c>
      <c r="C44" s="28" t="n">
        <f aca="false">B44/(32766/2)</f>
        <v>0.212842580723921</v>
      </c>
      <c r="D44" s="17" t="n">
        <f aca="false">SQRT(2*LN(1/C44))</f>
        <v>1.75909206361953</v>
      </c>
      <c r="E44" s="11" t="n">
        <f aca="false">D44*$U$24</f>
        <v>1.81419562251241</v>
      </c>
      <c r="F44" s="0" t="n">
        <f aca="false">blismm!K36</f>
        <v>0</v>
      </c>
      <c r="G44" s="17" t="n">
        <f aca="false">$S$26*F44</f>
        <v>0</v>
      </c>
      <c r="H44" s="30" t="e">
        <f aca="false">0.98*$G$3/I44*206265</f>
        <v>#DIV/0!</v>
      </c>
      <c r="I44" s="31" t="n">
        <f aca="false">(POWER($G$3,-1/5))*(POWER(G44*G44/($P$18*$T$2),(3/5)))*206265</f>
        <v>0</v>
      </c>
      <c r="J44" s="0" t="n">
        <f aca="false">blismm!L36</f>
        <v>0</v>
      </c>
      <c r="K44" s="17" t="n">
        <f aca="false">$S$26*J44</f>
        <v>0</v>
      </c>
      <c r="L44" s="30" t="e">
        <f aca="false">0.98*$G$3/M44*206265</f>
        <v>#DIV/0!</v>
      </c>
      <c r="M44" s="31" t="n">
        <f aca="false">(POWER($G$3,-1/5))*(POWER(K44*K44/($R$18*$T$2),(3/5)))*206265</f>
        <v>0</v>
      </c>
      <c r="N44" s="32" t="n">
        <f aca="false">(((POWER($G$3,-1/5))*(POWER(G44*G44/($P$18*$T$2),(3/5)))+(POWER($G$3,-1/5))*(POWER(K44*K44/($R$18*$T$2),(3/5))))/2)*206265</f>
        <v>0</v>
      </c>
      <c r="O44" s="30" t="e">
        <f aca="false">0.98*$G$3/N44*206265</f>
        <v>#DIV/0!</v>
      </c>
    </row>
    <row r="45" customFormat="false" ht="12.1" hidden="false" customHeight="false" outlineLevel="0" collapsed="false">
      <c r="A45" s="40" t="n">
        <v>35</v>
      </c>
      <c r="B45" s="40" t="n">
        <f aca="false">blismm!P38</f>
        <v>7977</v>
      </c>
      <c r="C45" s="28" t="n">
        <f aca="false">B45/(32766/2)</f>
        <v>0.486907159860831</v>
      </c>
      <c r="D45" s="17" t="n">
        <f aca="false">SQRT(2*LN(1/C45))</f>
        <v>1.19973481312258</v>
      </c>
      <c r="E45" s="11" t="n">
        <f aca="false">D45*$U$24</f>
        <v>1.23731650614364</v>
      </c>
      <c r="F45" s="0" t="n">
        <f aca="false">blismm!K37</f>
        <v>0</v>
      </c>
      <c r="G45" s="17" t="n">
        <f aca="false">$S$26*F45</f>
        <v>0</v>
      </c>
      <c r="H45" s="30" t="e">
        <f aca="false">0.98*$G$3/I45*206265</f>
        <v>#DIV/0!</v>
      </c>
      <c r="I45" s="31" t="n">
        <f aca="false">(POWER($G$3,-1/5))*(POWER(G45*G45/($P$18*$T$2),(3/5)))*206265</f>
        <v>0</v>
      </c>
      <c r="J45" s="0" t="n">
        <f aca="false">blismm!L37</f>
        <v>0</v>
      </c>
      <c r="K45" s="17" t="n">
        <f aca="false">$S$26*J45</f>
        <v>0</v>
      </c>
      <c r="L45" s="30" t="e">
        <f aca="false">0.98*$G$3/M45*206265</f>
        <v>#DIV/0!</v>
      </c>
      <c r="M45" s="31" t="n">
        <f aca="false">(POWER($G$3,-1/5))*(POWER(K45*K45/($R$18*$T$2),(3/5)))*206265</f>
        <v>0</v>
      </c>
      <c r="N45" s="32" t="n">
        <f aca="false">(((POWER($G$3,-1/5))*(POWER(G45*G45/($P$18*$T$2),(3/5)))+(POWER($G$3,-1/5))*(POWER(K45*K45/($R$18*$T$2),(3/5))))/2)*206265</f>
        <v>0</v>
      </c>
      <c r="O45" s="30" t="e">
        <f aca="false">0.98*$G$3/N45*206265</f>
        <v>#DIV/0!</v>
      </c>
    </row>
    <row r="46" customFormat="false" ht="12.1" hidden="false" customHeight="false" outlineLevel="0" collapsed="false">
      <c r="A46" s="40" t="n">
        <v>36</v>
      </c>
      <c r="B46" s="40" t="n">
        <f aca="false">blismm!P39</f>
        <v>4531</v>
      </c>
      <c r="C46" s="28" t="n">
        <f aca="false">B46/(32766/2)</f>
        <v>0.276567173289385</v>
      </c>
      <c r="D46" s="17" t="n">
        <f aca="false">SQRT(2*LN(1/C46))</f>
        <v>1.60331004247658</v>
      </c>
      <c r="E46" s="11" t="n">
        <f aca="false">D46*$U$24</f>
        <v>1.65353372955716</v>
      </c>
      <c r="F46" s="0" t="n">
        <f aca="false">blismm!K38</f>
        <v>0</v>
      </c>
      <c r="G46" s="17" t="n">
        <f aca="false">$S$26*F46</f>
        <v>0</v>
      </c>
      <c r="H46" s="30" t="e">
        <f aca="false">0.98*$G$3/I46*206265</f>
        <v>#DIV/0!</v>
      </c>
      <c r="I46" s="31" t="n">
        <f aca="false">(POWER($G$3,-1/5))*(POWER(G46*G46/($P$18*$T$2),(3/5)))*206265</f>
        <v>0</v>
      </c>
      <c r="J46" s="0" t="n">
        <f aca="false">blismm!L38</f>
        <v>0</v>
      </c>
      <c r="K46" s="17" t="n">
        <f aca="false">$S$26*J46</f>
        <v>0</v>
      </c>
      <c r="L46" s="30" t="e">
        <f aca="false">0.98*$G$3/M46*206265</f>
        <v>#DIV/0!</v>
      </c>
      <c r="M46" s="31" t="n">
        <f aca="false">(POWER($G$3,-1/5))*(POWER(K46*K46/($R$18*$T$2),(3/5)))*206265</f>
        <v>0</v>
      </c>
      <c r="N46" s="32" t="n">
        <f aca="false">(((POWER($G$3,-1/5))*(POWER(G46*G46/($P$18*$T$2),(3/5)))+(POWER($G$3,-1/5))*(POWER(K46*K46/($R$18*$T$2),(3/5))))/2)*206265</f>
        <v>0</v>
      </c>
      <c r="O46" s="30" t="e">
        <f aca="false">0.98*$G$3/N46*206265</f>
        <v>#DIV/0!</v>
      </c>
    </row>
    <row r="47" customFormat="false" ht="12.1" hidden="false" customHeight="false" outlineLevel="0" collapsed="false">
      <c r="A47" s="40" t="n">
        <v>37</v>
      </c>
      <c r="B47" s="40" t="n">
        <f aca="false">blismm!P40</f>
        <v>5249</v>
      </c>
      <c r="C47" s="28" t="n">
        <f aca="false">B47/(32766/2)</f>
        <v>0.320393090398584</v>
      </c>
      <c r="D47" s="17" t="n">
        <f aca="false">SQRT(2*LN(1/C47))</f>
        <v>1.50877873100595</v>
      </c>
      <c r="E47" s="11" t="n">
        <f aca="false">D47*$U$24</f>
        <v>1.55604122475471</v>
      </c>
      <c r="F47" s="0" t="n">
        <f aca="false">blismm!K39</f>
        <v>0</v>
      </c>
      <c r="G47" s="17" t="n">
        <f aca="false">$S$26*F47</f>
        <v>0</v>
      </c>
      <c r="H47" s="30" t="e">
        <f aca="false">0.98*$G$3/I47*206265</f>
        <v>#DIV/0!</v>
      </c>
      <c r="I47" s="31" t="n">
        <f aca="false">(POWER($G$3,-1/5))*(POWER(G47*G47/($P$18*$T$2),(3/5)))*206265</f>
        <v>0</v>
      </c>
      <c r="J47" s="0" t="n">
        <f aca="false">blismm!L39</f>
        <v>0</v>
      </c>
      <c r="K47" s="17" t="n">
        <f aca="false">$S$26*J47</f>
        <v>0</v>
      </c>
      <c r="L47" s="30" t="e">
        <f aca="false">0.98*$G$3/M47*206265</f>
        <v>#DIV/0!</v>
      </c>
      <c r="M47" s="31" t="n">
        <f aca="false">(POWER($G$3,-1/5))*(POWER(K47*K47/($R$18*$T$2),(3/5)))*206265</f>
        <v>0</v>
      </c>
      <c r="N47" s="32" t="n">
        <f aca="false">(((POWER($G$3,-1/5))*(POWER(G47*G47/($P$18*$T$2),(3/5)))+(POWER($G$3,-1/5))*(POWER(K47*K47/($R$18*$T$2),(3/5))))/2)*206265</f>
        <v>0</v>
      </c>
      <c r="O47" s="30" t="e">
        <f aca="false">0.98*$G$3/N47*206265</f>
        <v>#DIV/0!</v>
      </c>
    </row>
    <row r="48" customFormat="false" ht="12.1" hidden="false" customHeight="false" outlineLevel="0" collapsed="false">
      <c r="A48" s="40" t="n">
        <v>38</v>
      </c>
      <c r="B48" s="40" t="n">
        <f aca="false">blismm!P41</f>
        <v>8541</v>
      </c>
      <c r="C48" s="28" t="n">
        <f aca="false">B48/(32766/2)</f>
        <v>0.521333089177806</v>
      </c>
      <c r="D48" s="17" t="n">
        <f aca="false">SQRT(2*LN(1/C48))</f>
        <v>1.14137295821665</v>
      </c>
      <c r="E48" s="11" t="n">
        <f aca="false">D48*$U$24</f>
        <v>1.17712646613279</v>
      </c>
      <c r="F48" s="0" t="n">
        <f aca="false">blismm!K40</f>
        <v>0</v>
      </c>
      <c r="G48" s="17" t="n">
        <f aca="false">$S$26*F48</f>
        <v>0</v>
      </c>
      <c r="H48" s="30" t="e">
        <f aca="false">0.98*$G$3/I48*206265</f>
        <v>#DIV/0!</v>
      </c>
      <c r="I48" s="31" t="n">
        <f aca="false">(POWER($G$3,-1/5))*(POWER(G48*G48/($P$18*$T$2),(3/5)))*206265</f>
        <v>0</v>
      </c>
      <c r="J48" s="0" t="n">
        <f aca="false">blismm!L40</f>
        <v>0</v>
      </c>
      <c r="K48" s="17" t="n">
        <f aca="false">$S$26*J48</f>
        <v>0</v>
      </c>
      <c r="L48" s="30" t="e">
        <f aca="false">0.98*$G$3/M48*206265</f>
        <v>#DIV/0!</v>
      </c>
      <c r="M48" s="31" t="n">
        <f aca="false">(POWER($G$3,-1/5))*(POWER(K48*K48/($R$18*$T$2),(3/5)))*206265</f>
        <v>0</v>
      </c>
      <c r="N48" s="32" t="n">
        <f aca="false">(((POWER($G$3,-1/5))*(POWER(G48*G48/($P$18*$T$2),(3/5)))+(POWER($G$3,-1/5))*(POWER(K48*K48/($R$18*$T$2),(3/5))))/2)*206265</f>
        <v>0</v>
      </c>
      <c r="O48" s="30" t="e">
        <f aca="false">0.98*$G$3/N48*206265</f>
        <v>#DIV/0!</v>
      </c>
    </row>
    <row r="49" customFormat="false" ht="12.1" hidden="false" customHeight="false" outlineLevel="0" collapsed="false">
      <c r="A49" s="40" t="n">
        <v>39</v>
      </c>
      <c r="B49" s="40" t="n">
        <f aca="false">blismm!P42</f>
        <v>4073</v>
      </c>
      <c r="C49" s="28" t="n">
        <f aca="false">B49/(32766/2)</f>
        <v>0.248611365439785</v>
      </c>
      <c r="D49" s="17" t="n">
        <f aca="false">SQRT(2*LN(1/C49))</f>
        <v>1.66845100807417</v>
      </c>
      <c r="E49" s="11" t="n">
        <f aca="false">D49*$U$24</f>
        <v>1.72071523590209</v>
      </c>
      <c r="F49" s="0" t="n">
        <f aca="false">blismm!K41</f>
        <v>0</v>
      </c>
      <c r="G49" s="17" t="n">
        <f aca="false">$S$26*F49</f>
        <v>0</v>
      </c>
      <c r="H49" s="30" t="e">
        <f aca="false">0.98*$G$3/I49*206265</f>
        <v>#DIV/0!</v>
      </c>
      <c r="I49" s="31" t="n">
        <f aca="false">(POWER($G$3,-1/5))*(POWER(G49*G49/($P$18*$T$2),(3/5)))*206265</f>
        <v>0</v>
      </c>
      <c r="J49" s="0" t="n">
        <f aca="false">blismm!L41</f>
        <v>0</v>
      </c>
      <c r="K49" s="17" t="n">
        <f aca="false">$S$26*J49</f>
        <v>0</v>
      </c>
      <c r="L49" s="30" t="e">
        <f aca="false">0.98*$G$3/M49*206265</f>
        <v>#DIV/0!</v>
      </c>
      <c r="M49" s="31" t="n">
        <f aca="false">(POWER($G$3,-1/5))*(POWER(K49*K49/($R$18*$T$2),(3/5)))*206265</f>
        <v>0</v>
      </c>
      <c r="N49" s="32" t="n">
        <f aca="false">(((POWER($G$3,-1/5))*(POWER(G49*G49/($P$18*$T$2),(3/5)))+(POWER($G$3,-1/5))*(POWER(K49*K49/($R$18*$T$2),(3/5))))/2)*206265</f>
        <v>0</v>
      </c>
      <c r="O49" s="30" t="e">
        <f aca="false">0.98*$G$3/N49*206265</f>
        <v>#DIV/0!</v>
      </c>
    </row>
    <row r="50" customFormat="false" ht="12.1" hidden="false" customHeight="false" outlineLevel="0" collapsed="false">
      <c r="A50" s="40" t="n">
        <v>40</v>
      </c>
      <c r="B50" s="40" t="n">
        <f aca="false">blismm!P43</f>
        <v>1124</v>
      </c>
      <c r="C50" s="28" t="n">
        <f aca="false">B50/(32766/2)</f>
        <v>0.0686077031068791</v>
      </c>
      <c r="D50" s="17" t="n">
        <f aca="false">SQRT(2*LN(1/C50))</f>
        <v>2.31488680516635</v>
      </c>
      <c r="E50" s="11" t="n">
        <f aca="false">D50*$U$24</f>
        <v>2.38740063433818</v>
      </c>
      <c r="F50" s="0" t="n">
        <f aca="false">blismm!K42</f>
        <v>0</v>
      </c>
      <c r="G50" s="17" t="n">
        <f aca="false">$S$26*F50</f>
        <v>0</v>
      </c>
      <c r="H50" s="30" t="e">
        <f aca="false">0.98*$G$3/I50*206265</f>
        <v>#DIV/0!</v>
      </c>
      <c r="I50" s="31" t="n">
        <f aca="false">(POWER($G$3,-1/5))*(POWER(G50*G50/($P$18*$T$2),(3/5)))*206265</f>
        <v>0</v>
      </c>
      <c r="J50" s="0" t="n">
        <f aca="false">blismm!L42</f>
        <v>0</v>
      </c>
      <c r="K50" s="17" t="n">
        <f aca="false">$S$26*J50</f>
        <v>0</v>
      </c>
      <c r="L50" s="30" t="e">
        <f aca="false">0.98*$G$3/M50*206265</f>
        <v>#DIV/0!</v>
      </c>
      <c r="M50" s="31" t="n">
        <f aca="false">(POWER($G$3,-1/5))*(POWER(K50*K50/($R$18*$T$2),(3/5)))*206265</f>
        <v>0</v>
      </c>
      <c r="N50" s="32" t="n">
        <f aca="false">(((POWER($G$3,-1/5))*(POWER(G50*G50/($P$18*$T$2),(3/5)))+(POWER($G$3,-1/5))*(POWER(K50*K50/($R$18*$T$2),(3/5))))/2)*206265</f>
        <v>0</v>
      </c>
      <c r="O50" s="30" t="e">
        <f aca="false">0.98*$G$3/N50*206265</f>
        <v>#DIV/0!</v>
      </c>
    </row>
    <row r="51" customFormat="false" ht="12.1" hidden="false" customHeight="false" outlineLevel="0" collapsed="false">
      <c r="A51" s="40" t="n">
        <v>41</v>
      </c>
      <c r="B51" s="40" t="n">
        <f aca="false">blismm!P44</f>
        <v>5305</v>
      </c>
      <c r="C51" s="28" t="n">
        <f aca="false">B51/(32766/2)</f>
        <v>0.323811267777574</v>
      </c>
      <c r="D51" s="17" t="n">
        <f aca="false">SQRT(2*LN(1/C51))</f>
        <v>1.50172863046036</v>
      </c>
      <c r="E51" s="11" t="n">
        <f aca="false">D51*$U$24</f>
        <v>1.54877027980953</v>
      </c>
      <c r="F51" s="0" t="n">
        <f aca="false">blismm!K43</f>
        <v>0</v>
      </c>
      <c r="G51" s="17" t="n">
        <f aca="false">$S$26*F51</f>
        <v>0</v>
      </c>
      <c r="H51" s="30" t="e">
        <f aca="false">0.98*$G$3/I51*206265</f>
        <v>#DIV/0!</v>
      </c>
      <c r="I51" s="31" t="n">
        <f aca="false">(POWER($G$3,-1/5))*(POWER(G51*G51/($P$18*$T$2),(3/5)))*206265</f>
        <v>0</v>
      </c>
      <c r="J51" s="0" t="n">
        <f aca="false">blismm!L43</f>
        <v>0</v>
      </c>
      <c r="K51" s="17" t="n">
        <f aca="false">$S$26*J51</f>
        <v>0</v>
      </c>
      <c r="L51" s="30" t="e">
        <f aca="false">0.98*$G$3/M51*206265</f>
        <v>#DIV/0!</v>
      </c>
      <c r="M51" s="31" t="n">
        <f aca="false">(POWER($G$3,-1/5))*(POWER(K51*K51/($R$18*$T$2),(3/5)))*206265</f>
        <v>0</v>
      </c>
      <c r="N51" s="32" t="n">
        <f aca="false">(((POWER($G$3,-1/5))*(POWER(G51*G51/($P$18*$T$2),(3/5)))+(POWER($G$3,-1/5))*(POWER(K51*K51/($R$18*$T$2),(3/5))))/2)*206265</f>
        <v>0</v>
      </c>
      <c r="O51" s="30" t="e">
        <f aca="false">0.98*$G$3/N51*206265</f>
        <v>#DIV/0!</v>
      </c>
    </row>
    <row r="52" customFormat="false" ht="12.1" hidden="false" customHeight="false" outlineLevel="0" collapsed="false">
      <c r="A52" s="40" t="n">
        <v>42</v>
      </c>
      <c r="B52" s="40" t="n">
        <f aca="false">blismm!P45</f>
        <v>6253</v>
      </c>
      <c r="C52" s="28" t="n">
        <f aca="false">B52/(32766/2)</f>
        <v>0.381676127693341</v>
      </c>
      <c r="D52" s="17" t="n">
        <f aca="false">SQRT(2*LN(1/C52))</f>
        <v>1.3879357789559</v>
      </c>
      <c r="E52" s="11" t="n">
        <f aca="false">D52*$U$24</f>
        <v>1.4314128672317</v>
      </c>
      <c r="F52" s="0" t="n">
        <f aca="false">blismm!K44</f>
        <v>0</v>
      </c>
      <c r="G52" s="17" t="n">
        <f aca="false">$S$26*F52</f>
        <v>0</v>
      </c>
      <c r="H52" s="30" t="e">
        <f aca="false">0.98*$G$3/I52*206265</f>
        <v>#DIV/0!</v>
      </c>
      <c r="I52" s="31" t="n">
        <f aca="false">(POWER($G$3,-1/5))*(POWER(G52*G52/($P$18*$T$2),(3/5)))*206265</f>
        <v>0</v>
      </c>
      <c r="J52" s="0" t="n">
        <f aca="false">blismm!L44</f>
        <v>0</v>
      </c>
      <c r="K52" s="17" t="n">
        <f aca="false">$S$26*J52</f>
        <v>0</v>
      </c>
      <c r="L52" s="30" t="e">
        <f aca="false">0.98*$G$3/M52*206265</f>
        <v>#DIV/0!</v>
      </c>
      <c r="M52" s="31" t="n">
        <f aca="false">(POWER($G$3,-1/5))*(POWER(K52*K52/($R$18*$T$2),(3/5)))*206265</f>
        <v>0</v>
      </c>
      <c r="N52" s="32" t="n">
        <f aca="false">(((POWER($G$3,-1/5))*(POWER(G52*G52/($P$18*$T$2),(3/5)))+(POWER($G$3,-1/5))*(POWER(K52*K52/($R$18*$T$2),(3/5))))/2)*206265</f>
        <v>0</v>
      </c>
      <c r="O52" s="30" t="e">
        <f aca="false">0.98*$G$3/N52*206265</f>
        <v>#DIV/0!</v>
      </c>
    </row>
    <row r="53" customFormat="false" ht="12.1" hidden="false" customHeight="false" outlineLevel="0" collapsed="false">
      <c r="A53" s="40" t="n">
        <v>43</v>
      </c>
      <c r="B53" s="40" t="n">
        <f aca="false">blismm!P46</f>
        <v>8116</v>
      </c>
      <c r="C53" s="28" t="n">
        <f aca="false">B53/(32766/2)</f>
        <v>0.49539156442654</v>
      </c>
      <c r="D53" s="17" t="n">
        <f aca="false">SQRT(2*LN(1/C53))</f>
        <v>1.18524831986766</v>
      </c>
      <c r="E53" s="11" t="n">
        <f aca="false">D53*$U$24</f>
        <v>1.22237622348752</v>
      </c>
      <c r="F53" s="0" t="n">
        <f aca="false">blismm!K45</f>
        <v>0</v>
      </c>
      <c r="G53" s="17" t="n">
        <f aca="false">$S$26*F53</f>
        <v>0</v>
      </c>
      <c r="H53" s="30" t="e">
        <f aca="false">0.98*$G$3/I53*206265</f>
        <v>#DIV/0!</v>
      </c>
      <c r="I53" s="31" t="n">
        <f aca="false">(POWER($G$3,-1/5))*(POWER(G53*G53/($P$18*$T$2),(3/5)))*206265</f>
        <v>0</v>
      </c>
      <c r="J53" s="0" t="n">
        <f aca="false">blismm!L45</f>
        <v>0</v>
      </c>
      <c r="K53" s="17" t="n">
        <f aca="false">$S$26*J53</f>
        <v>0</v>
      </c>
      <c r="L53" s="30" t="e">
        <f aca="false">0.98*$G$3/M53*206265</f>
        <v>#DIV/0!</v>
      </c>
      <c r="M53" s="31" t="n">
        <f aca="false">(POWER($G$3,-1/5))*(POWER(K53*K53/($R$18*$T$2),(3/5)))*206265</f>
        <v>0</v>
      </c>
      <c r="N53" s="32" t="n">
        <f aca="false">(((POWER($G$3,-1/5))*(POWER(G53*G53/($P$18*$T$2),(3/5)))+(POWER($G$3,-1/5))*(POWER(K53*K53/($R$18*$T$2),(3/5))))/2)*206265</f>
        <v>0</v>
      </c>
      <c r="O53" s="30" t="e">
        <f aca="false">0.98*$G$3/N53*206265</f>
        <v>#DIV/0!</v>
      </c>
    </row>
    <row r="54" customFormat="false" ht="12.1" hidden="false" customHeight="false" outlineLevel="0" collapsed="false">
      <c r="A54" s="40" t="n">
        <v>44</v>
      </c>
      <c r="B54" s="40" t="n">
        <f aca="false">blismm!P47</f>
        <v>10554</v>
      </c>
      <c r="C54" s="28" t="n">
        <f aca="false">B54/(32766/2)</f>
        <v>0.644204358176158</v>
      </c>
      <c r="D54" s="17" t="n">
        <f aca="false">SQRT(2*LN(1/C54))</f>
        <v>0.937805178973384</v>
      </c>
      <c r="E54" s="11" t="n">
        <f aca="false">D54*$U$24</f>
        <v>0.967181926204725</v>
      </c>
      <c r="F54" s="0" t="n">
        <f aca="false">blismm!K46</f>
        <v>0</v>
      </c>
      <c r="G54" s="17" t="n">
        <f aca="false">$S$26*F54</f>
        <v>0</v>
      </c>
      <c r="H54" s="30" t="e">
        <f aca="false">0.98*$G$3/I54*206265</f>
        <v>#DIV/0!</v>
      </c>
      <c r="I54" s="31" t="n">
        <f aca="false">(POWER($G$3,-1/5))*(POWER(G54*G54/($P$18*$T$2),(3/5)))*206265</f>
        <v>0</v>
      </c>
      <c r="J54" s="0" t="n">
        <f aca="false">blismm!L46</f>
        <v>0</v>
      </c>
      <c r="K54" s="17" t="n">
        <f aca="false">$S$26*J54</f>
        <v>0</v>
      </c>
      <c r="L54" s="30" t="e">
        <f aca="false">0.98*$G$3/M54*206265</f>
        <v>#DIV/0!</v>
      </c>
      <c r="M54" s="31" t="n">
        <f aca="false">(POWER($G$3,-1/5))*(POWER(K54*K54/($R$18*$T$2),(3/5)))*206265</f>
        <v>0</v>
      </c>
      <c r="N54" s="32" t="n">
        <f aca="false">(((POWER($G$3,-1/5))*(POWER(G54*G54/($P$18*$T$2),(3/5)))+(POWER($G$3,-1/5))*(POWER(K54*K54/($R$18*$T$2),(3/5))))/2)*206265</f>
        <v>0</v>
      </c>
      <c r="O54" s="30" t="e">
        <f aca="false">0.98*$G$3/N54*206265</f>
        <v>#DIV/0!</v>
      </c>
    </row>
    <row r="55" customFormat="false" ht="12.1" hidden="false" customHeight="false" outlineLevel="0" collapsed="false">
      <c r="A55" s="40" t="n">
        <v>45</v>
      </c>
      <c r="B55" s="40" t="n">
        <f aca="false">blismm!P48</f>
        <v>9504</v>
      </c>
      <c r="C55" s="28" t="n">
        <f aca="false">B55/(32766/2)</f>
        <v>0.580113532320088</v>
      </c>
      <c r="D55" s="17" t="n">
        <f aca="false">SQRT(2*LN(1/C55))</f>
        <v>1.04358176413527</v>
      </c>
      <c r="E55" s="11" t="n">
        <f aca="false">D55*$U$24</f>
        <v>1.0762719628968</v>
      </c>
      <c r="F55" s="0" t="n">
        <f aca="false">blismm!K47</f>
        <v>0</v>
      </c>
      <c r="G55" s="17" t="n">
        <f aca="false">$S$26*F55</f>
        <v>0</v>
      </c>
      <c r="H55" s="30" t="e">
        <f aca="false">0.98*$G$3/I55*206265</f>
        <v>#DIV/0!</v>
      </c>
      <c r="I55" s="31" t="n">
        <f aca="false">(POWER($G$3,-1/5))*(POWER(G55*G55/($P$18*$T$2),(3/5)))*206265</f>
        <v>0</v>
      </c>
      <c r="J55" s="0" t="n">
        <f aca="false">blismm!L47</f>
        <v>0</v>
      </c>
      <c r="K55" s="17" t="n">
        <f aca="false">$S$26*J55</f>
        <v>0</v>
      </c>
      <c r="L55" s="30" t="e">
        <f aca="false">0.98*$G$3/M55*206265</f>
        <v>#DIV/0!</v>
      </c>
      <c r="M55" s="31" t="n">
        <f aca="false">(POWER($G$3,-1/5))*(POWER(K55*K55/($R$18*$T$2),(3/5)))*206265</f>
        <v>0</v>
      </c>
      <c r="N55" s="32" t="n">
        <f aca="false">(((POWER($G$3,-1/5))*(POWER(G55*G55/($P$18*$T$2),(3/5)))+(POWER($G$3,-1/5))*(POWER(K55*K55/($R$18*$T$2),(3/5))))/2)*206265</f>
        <v>0</v>
      </c>
      <c r="O55" s="30" t="e">
        <f aca="false">0.98*$G$3/N55*206265</f>
        <v>#DIV/0!</v>
      </c>
    </row>
    <row r="56" customFormat="false" ht="12.1" hidden="false" customHeight="false" outlineLevel="0" collapsed="false">
      <c r="A56" s="40" t="n">
        <v>46</v>
      </c>
      <c r="B56" s="40" t="n">
        <f aca="false">blismm!P49</f>
        <v>4021</v>
      </c>
      <c r="C56" s="28" t="n">
        <f aca="false">B56/(32766/2)</f>
        <v>0.245437343587865</v>
      </c>
      <c r="D56" s="17" t="n">
        <f aca="false">SQRT(2*LN(1/C56))</f>
        <v>1.67613459120859</v>
      </c>
      <c r="E56" s="11" t="n">
        <f aca="false">D56*$U$24</f>
        <v>1.7286395072782</v>
      </c>
      <c r="F56" s="0" t="n">
        <f aca="false">blismm!K48</f>
        <v>0</v>
      </c>
      <c r="G56" s="17" t="n">
        <f aca="false">$S$26*F56</f>
        <v>0</v>
      </c>
      <c r="H56" s="30" t="e">
        <f aca="false">0.98*$G$3/I56*206265</f>
        <v>#DIV/0!</v>
      </c>
      <c r="I56" s="31" t="n">
        <f aca="false">(POWER($G$3,-1/5))*(POWER(G56*G56/($P$18*$T$2),(3/5)))*206265</f>
        <v>0</v>
      </c>
      <c r="J56" s="0" t="n">
        <f aca="false">blismm!L48</f>
        <v>0</v>
      </c>
      <c r="K56" s="17" t="n">
        <f aca="false">$S$26*J56</f>
        <v>0</v>
      </c>
      <c r="L56" s="30" t="e">
        <f aca="false">0.98*$G$3/M56*206265</f>
        <v>#DIV/0!</v>
      </c>
      <c r="M56" s="31" t="n">
        <f aca="false">(POWER($G$3,-1/5))*(POWER(K56*K56/($R$18*$T$2),(3/5)))*206265</f>
        <v>0</v>
      </c>
      <c r="N56" s="32" t="n">
        <f aca="false">(((POWER($G$3,-1/5))*(POWER(G56*G56/($P$18*$T$2),(3/5)))+(POWER($G$3,-1/5))*(POWER(K56*K56/($R$18*$T$2),(3/5))))/2)*206265</f>
        <v>0</v>
      </c>
      <c r="O56" s="30" t="e">
        <f aca="false">0.98*$G$3/N56*206265</f>
        <v>#DIV/0!</v>
      </c>
    </row>
    <row r="57" customFormat="false" ht="12.1" hidden="false" customHeight="false" outlineLevel="0" collapsed="false">
      <c r="A57" s="40" t="n">
        <v>47</v>
      </c>
      <c r="B57" s="40" t="n">
        <f aca="false">blismm!P50</f>
        <v>9232</v>
      </c>
      <c r="C57" s="28" t="n">
        <f aca="false">B57/(32766/2)</f>
        <v>0.563510956479277</v>
      </c>
      <c r="D57" s="17" t="n">
        <f aca="false">SQRT(2*LN(1/C57))</f>
        <v>1.07104481892438</v>
      </c>
      <c r="E57" s="11" t="n">
        <f aca="false">D57*$U$24</f>
        <v>1.10459529787719</v>
      </c>
      <c r="F57" s="0" t="n">
        <f aca="false">blismm!K49</f>
        <v>0</v>
      </c>
      <c r="G57" s="17" t="n">
        <f aca="false">$S$26*F57</f>
        <v>0</v>
      </c>
      <c r="H57" s="30" t="e">
        <f aca="false">0.98*$G$3/I57*206265</f>
        <v>#DIV/0!</v>
      </c>
      <c r="I57" s="31" t="n">
        <f aca="false">(POWER($G$3,-1/5))*(POWER(G57*G57/($P$18*$T$2),(3/5)))*206265</f>
        <v>0</v>
      </c>
      <c r="J57" s="0" t="n">
        <f aca="false">blismm!L49</f>
        <v>0</v>
      </c>
      <c r="K57" s="17" t="n">
        <f aca="false">$S$26*J57</f>
        <v>0</v>
      </c>
      <c r="L57" s="30" t="e">
        <f aca="false">0.98*$G$3/M57*206265</f>
        <v>#DIV/0!</v>
      </c>
      <c r="M57" s="31" t="n">
        <f aca="false">(POWER($G$3,-1/5))*(POWER(K57*K57/($R$18*$T$2),(3/5)))*206265</f>
        <v>0</v>
      </c>
      <c r="N57" s="32" t="n">
        <f aca="false">(((POWER($G$3,-1/5))*(POWER(G57*G57/($P$18*$T$2),(3/5)))+(POWER($G$3,-1/5))*(POWER(K57*K57/($R$18*$T$2),(3/5))))/2)*206265</f>
        <v>0</v>
      </c>
      <c r="O57" s="30" t="e">
        <f aca="false">0.98*$G$3/N57*206265</f>
        <v>#DIV/0!</v>
      </c>
    </row>
    <row r="58" customFormat="false" ht="12.1" hidden="false" customHeight="false" outlineLevel="0" collapsed="false">
      <c r="A58" s="40" t="n">
        <v>48</v>
      </c>
      <c r="B58" s="40" t="n">
        <f aca="false">blismm!P51</f>
        <v>5800</v>
      </c>
      <c r="C58" s="28" t="n">
        <f aca="false">B58/(32766/2)</f>
        <v>0.354025514252579</v>
      </c>
      <c r="D58" s="17" t="n">
        <f aca="false">SQRT(2*LN(1/C58))</f>
        <v>1.44110117221918</v>
      </c>
      <c r="E58" s="11" t="n">
        <f aca="false">D58*$U$24</f>
        <v>1.48624366643895</v>
      </c>
      <c r="F58" s="0" t="n">
        <f aca="false">blismm!K50</f>
        <v>0</v>
      </c>
      <c r="G58" s="17" t="n">
        <f aca="false">$S$26*F58</f>
        <v>0</v>
      </c>
      <c r="H58" s="30" t="e">
        <f aca="false">0.98*$G$3/I58*206265</f>
        <v>#DIV/0!</v>
      </c>
      <c r="I58" s="31" t="n">
        <f aca="false">(POWER($G$3,-1/5))*(POWER(G58*G58/($P$18*$T$2),(3/5)))*206265</f>
        <v>0</v>
      </c>
      <c r="J58" s="0" t="n">
        <f aca="false">blismm!L50</f>
        <v>0</v>
      </c>
      <c r="K58" s="17" t="n">
        <f aca="false">$S$26*J58</f>
        <v>0</v>
      </c>
      <c r="L58" s="30" t="e">
        <f aca="false">0.98*$G$3/M58*206265</f>
        <v>#DIV/0!</v>
      </c>
      <c r="M58" s="31" t="n">
        <f aca="false">(POWER($G$3,-1/5))*(POWER(K58*K58/($R$18*$T$2),(3/5)))*206265</f>
        <v>0</v>
      </c>
      <c r="N58" s="32" t="n">
        <f aca="false">(((POWER($G$3,-1/5))*(POWER(G58*G58/($P$18*$T$2),(3/5)))+(POWER($G$3,-1/5))*(POWER(K58*K58/($R$18*$T$2),(3/5))))/2)*206265</f>
        <v>0</v>
      </c>
      <c r="O58" s="30" t="e">
        <f aca="false">0.98*$G$3/N58*206265</f>
        <v>#DIV/0!</v>
      </c>
    </row>
    <row r="59" customFormat="false" ht="12.1" hidden="false" customHeight="false" outlineLevel="0" collapsed="false">
      <c r="A59" s="40" t="n">
        <v>49</v>
      </c>
      <c r="B59" s="40" t="n">
        <f aca="false">blismm!P52</f>
        <v>6051</v>
      </c>
      <c r="C59" s="28" t="n">
        <f aca="false">B59/(32766/2)</f>
        <v>0.369346273576268</v>
      </c>
      <c r="D59" s="17" t="n">
        <f aca="false">SQRT(2*LN(1/C59))</f>
        <v>1.41139694218029</v>
      </c>
      <c r="E59" s="11" t="n">
        <f aca="false">D59*$U$24</f>
        <v>1.45560895139409</v>
      </c>
      <c r="F59" s="0" t="n">
        <f aca="false">blismm!K51</f>
        <v>0</v>
      </c>
      <c r="G59" s="17" t="n">
        <f aca="false">$S$26*F59</f>
        <v>0</v>
      </c>
      <c r="H59" s="30" t="e">
        <f aca="false">0.98*$G$3/I59*206265</f>
        <v>#DIV/0!</v>
      </c>
      <c r="I59" s="31" t="n">
        <f aca="false">(POWER($G$3,-1/5))*(POWER(G59*G59/($P$18*$T$2),(3/5)))*206265</f>
        <v>0</v>
      </c>
      <c r="J59" s="0" t="n">
        <f aca="false">blismm!L51</f>
        <v>0</v>
      </c>
      <c r="K59" s="17" t="n">
        <f aca="false">$S$26*J59</f>
        <v>0</v>
      </c>
      <c r="L59" s="30" t="e">
        <f aca="false">0.98*$G$3/M59*206265</f>
        <v>#DIV/0!</v>
      </c>
      <c r="M59" s="31" t="n">
        <f aca="false">(POWER($G$3,-1/5))*(POWER(K59*K59/($R$18*$T$2),(3/5)))*206265</f>
        <v>0</v>
      </c>
      <c r="N59" s="32" t="n">
        <f aca="false">(((POWER($G$3,-1/5))*(POWER(G59*G59/($P$18*$T$2),(3/5)))+(POWER($G$3,-1/5))*(POWER(K59*K59/($R$18*$T$2),(3/5))))/2)*206265</f>
        <v>0</v>
      </c>
      <c r="O59" s="30" t="e">
        <f aca="false">0.98*$G$3/N59*206265</f>
        <v>#DIV/0!</v>
      </c>
    </row>
    <row r="60" customFormat="false" ht="12.1" hidden="false" customHeight="false" outlineLevel="0" collapsed="false">
      <c r="A60" s="40" t="n">
        <v>50</v>
      </c>
      <c r="B60" s="40" t="n">
        <f aca="false">blismm!P53</f>
        <v>3184</v>
      </c>
      <c r="C60" s="28" t="n">
        <f aca="false">B60/(32766/2)</f>
        <v>0.194347799548312</v>
      </c>
      <c r="D60" s="17" t="n">
        <f aca="false">SQRT(2*LN(1/C60))</f>
        <v>1.81003090794383</v>
      </c>
      <c r="E60" s="11" t="n">
        <f aca="false">D60*$U$24</f>
        <v>1.86673012613517</v>
      </c>
      <c r="F60" s="0" t="n">
        <f aca="false">blismm!K52</f>
        <v>0</v>
      </c>
      <c r="G60" s="17" t="n">
        <f aca="false">$S$26*F60</f>
        <v>0</v>
      </c>
      <c r="H60" s="30" t="e">
        <f aca="false">0.98*$G$3/I60*206265</f>
        <v>#DIV/0!</v>
      </c>
      <c r="I60" s="31" t="n">
        <f aca="false">(POWER($G$3,-1/5))*(POWER(G60*G60/($P$18*$T$2),(3/5)))*206265</f>
        <v>0</v>
      </c>
      <c r="J60" s="0" t="n">
        <f aca="false">blismm!L52</f>
        <v>0</v>
      </c>
      <c r="K60" s="17" t="n">
        <f aca="false">$S$26*J60</f>
        <v>0</v>
      </c>
      <c r="L60" s="30" t="e">
        <f aca="false">0.98*$G$3/M60*206265</f>
        <v>#DIV/0!</v>
      </c>
      <c r="M60" s="31" t="n">
        <f aca="false">(POWER($G$3,-1/5))*(POWER(K60*K60/($R$18*$T$2),(3/5)))*206265</f>
        <v>0</v>
      </c>
      <c r="N60" s="32" t="n">
        <f aca="false">(((POWER($G$3,-1/5))*(POWER(G60*G60/($P$18*$T$2),(3/5)))+(POWER($G$3,-1/5))*(POWER(K60*K60/($R$18*$T$2),(3/5))))/2)*206265</f>
        <v>0</v>
      </c>
      <c r="O60" s="30" t="e">
        <f aca="false">0.98*$G$3/N60*206265</f>
        <v>#DIV/0!</v>
      </c>
    </row>
    <row r="61" customFormat="false" ht="12.1" hidden="false" customHeight="false" outlineLevel="0" collapsed="false">
      <c r="A61" s="40" t="n">
        <v>51</v>
      </c>
      <c r="B61" s="40" t="n">
        <f aca="false">blismm!P54</f>
        <v>2341</v>
      </c>
      <c r="C61" s="28" t="n">
        <f aca="false">B61/(32766/2)</f>
        <v>0.142892022218153</v>
      </c>
      <c r="D61" s="17" t="n">
        <f aca="false">SQRT(2*LN(1/C61))</f>
        <v>1.97264595066086</v>
      </c>
      <c r="E61" s="11" t="n">
        <f aca="false">D61*$U$24</f>
        <v>2.03443908506532</v>
      </c>
      <c r="F61" s="0" t="n">
        <f aca="false">blismm!K53</f>
        <v>0</v>
      </c>
      <c r="G61" s="17" t="n">
        <f aca="false">$S$26*F61</f>
        <v>0</v>
      </c>
      <c r="H61" s="30" t="e">
        <f aca="false">0.98*$G$3/I61*206265</f>
        <v>#DIV/0!</v>
      </c>
      <c r="I61" s="31" t="n">
        <f aca="false">(POWER($G$3,-1/5))*(POWER(G61*G61/($P$18*$T$2),(3/5)))*206265</f>
        <v>0</v>
      </c>
      <c r="J61" s="0" t="n">
        <f aca="false">blismm!L53</f>
        <v>0</v>
      </c>
      <c r="K61" s="17" t="n">
        <f aca="false">$S$26*J61</f>
        <v>0</v>
      </c>
      <c r="L61" s="30" t="e">
        <f aca="false">0.98*$G$3/M61*206265</f>
        <v>#DIV/0!</v>
      </c>
      <c r="M61" s="31" t="n">
        <f aca="false">(POWER($G$3,-1/5))*(POWER(K61*K61/($R$18*$T$2),(3/5)))*206265</f>
        <v>0</v>
      </c>
      <c r="N61" s="32" t="n">
        <f aca="false">(((POWER($G$3,-1/5))*(POWER(G61*G61/($P$18*$T$2),(3/5)))+(POWER($G$3,-1/5))*(POWER(K61*K61/($R$18*$T$2),(3/5))))/2)*206265</f>
        <v>0</v>
      </c>
      <c r="O61" s="30" t="e">
        <f aca="false">0.98*$G$3/N61*206265</f>
        <v>#DIV/0!</v>
      </c>
    </row>
    <row r="62" customFormat="false" ht="12.1" hidden="false" customHeight="false" outlineLevel="0" collapsed="false">
      <c r="A62" s="40" t="n">
        <v>52</v>
      </c>
      <c r="B62" s="40" t="n">
        <f aca="false">blismm!P55</f>
        <v>5276</v>
      </c>
      <c r="C62" s="28" t="n">
        <f aca="false">B62/(32766/2)</f>
        <v>0.322041140206311</v>
      </c>
      <c r="D62" s="17" t="n">
        <f aca="false">SQRT(2*LN(1/C62))</f>
        <v>1.50537435675187</v>
      </c>
      <c r="E62" s="11" t="n">
        <f aca="false">D62*$U$24</f>
        <v>1.55253020847713</v>
      </c>
      <c r="F62" s="0" t="n">
        <f aca="false">blismm!K54</f>
        <v>0</v>
      </c>
      <c r="G62" s="17" t="n">
        <f aca="false">$S$26*F62</f>
        <v>0</v>
      </c>
      <c r="H62" s="30" t="e">
        <f aca="false">0.98*$G$3/I62*206265</f>
        <v>#DIV/0!</v>
      </c>
      <c r="I62" s="31" t="n">
        <f aca="false">(POWER($G$3,-1/5))*(POWER(G62*G62/($P$18*$T$2),(3/5)))*206265</f>
        <v>0</v>
      </c>
      <c r="J62" s="0" t="n">
        <f aca="false">blismm!L54</f>
        <v>0</v>
      </c>
      <c r="K62" s="17" t="n">
        <f aca="false">$S$26*J62</f>
        <v>0</v>
      </c>
      <c r="L62" s="30" t="e">
        <f aca="false">0.98*$G$3/M62*206265</f>
        <v>#DIV/0!</v>
      </c>
      <c r="M62" s="31" t="n">
        <f aca="false">(POWER($G$3,-1/5))*(POWER(K62*K62/($R$18*$T$2),(3/5)))*206265</f>
        <v>0</v>
      </c>
      <c r="N62" s="32" t="n">
        <f aca="false">(((POWER($G$3,-1/5))*(POWER(G62*G62/($P$18*$T$2),(3/5)))+(POWER($G$3,-1/5))*(POWER(K62*K62/($R$18*$T$2),(3/5))))/2)*206265</f>
        <v>0</v>
      </c>
      <c r="O62" s="30" t="e">
        <f aca="false">0.98*$G$3/N62*206265</f>
        <v>#DIV/0!</v>
      </c>
    </row>
    <row r="63" customFormat="false" ht="12.1" hidden="false" customHeight="false" outlineLevel="0" collapsed="false">
      <c r="A63" s="40" t="n">
        <v>53</v>
      </c>
      <c r="B63" s="40" t="n">
        <f aca="false">blismm!P56</f>
        <v>8717</v>
      </c>
      <c r="C63" s="28" t="n">
        <f aca="false">B63/(32766/2)</f>
        <v>0.532075932368919</v>
      </c>
      <c r="D63" s="17" t="n">
        <f aca="false">SQRT(2*LN(1/C63))</f>
        <v>1.1233602002997</v>
      </c>
      <c r="E63" s="11" t="n">
        <f aca="false">D63*$U$24</f>
        <v>1.15854945857408</v>
      </c>
      <c r="F63" s="0" t="n">
        <f aca="false">blismm!K55</f>
        <v>0</v>
      </c>
      <c r="G63" s="17" t="n">
        <f aca="false">$S$26*F63</f>
        <v>0</v>
      </c>
      <c r="H63" s="30" t="e">
        <f aca="false">0.98*$G$3/I63*206265</f>
        <v>#DIV/0!</v>
      </c>
      <c r="I63" s="31" t="n">
        <f aca="false">(POWER($G$3,-1/5))*(POWER(G63*G63/($P$18*$T$2),(3/5)))*206265</f>
        <v>0</v>
      </c>
      <c r="J63" s="0" t="n">
        <f aca="false">blismm!L55</f>
        <v>0</v>
      </c>
      <c r="K63" s="17" t="n">
        <f aca="false">$S$26*J63</f>
        <v>0</v>
      </c>
      <c r="L63" s="30" t="e">
        <f aca="false">0.98*$G$3/M63*206265</f>
        <v>#DIV/0!</v>
      </c>
      <c r="M63" s="31" t="n">
        <f aca="false">(POWER($G$3,-1/5))*(POWER(K63*K63/($R$18*$T$2),(3/5)))*206265</f>
        <v>0</v>
      </c>
      <c r="N63" s="32" t="n">
        <f aca="false">(((POWER($G$3,-1/5))*(POWER(G63*G63/($P$18*$T$2),(3/5)))+(POWER($G$3,-1/5))*(POWER(K63*K63/($R$18*$T$2),(3/5))))/2)*206265</f>
        <v>0</v>
      </c>
      <c r="O63" s="30" t="e">
        <f aca="false">0.98*$G$3/N63*206265</f>
        <v>#DIV/0!</v>
      </c>
    </row>
    <row r="64" customFormat="false" ht="12.1" hidden="false" customHeight="false" outlineLevel="0" collapsed="false">
      <c r="A64" s="40" t="n">
        <v>54</v>
      </c>
      <c r="B64" s="40" t="n">
        <f aca="false">blismm!P57</f>
        <v>8831</v>
      </c>
      <c r="C64" s="28" t="n">
        <f aca="false">B64/(32766/2)</f>
        <v>0.539034364890435</v>
      </c>
      <c r="D64" s="17" t="n">
        <f aca="false">SQRT(2*LN(1/C64))</f>
        <v>1.11173373912233</v>
      </c>
      <c r="E64" s="11" t="n">
        <f aca="false">D64*$U$24</f>
        <v>1.14655879850034</v>
      </c>
      <c r="F64" s="0" t="n">
        <f aca="false">blismm!K56</f>
        <v>0</v>
      </c>
      <c r="G64" s="17" t="n">
        <f aca="false">$S$26*F64</f>
        <v>0</v>
      </c>
      <c r="H64" s="30" t="e">
        <f aca="false">0.98*$G$3/I64*206265</f>
        <v>#DIV/0!</v>
      </c>
      <c r="I64" s="31" t="n">
        <f aca="false">(POWER($G$3,-1/5))*(POWER(G64*G64/($P$18*$T$2),(3/5)))*206265</f>
        <v>0</v>
      </c>
      <c r="J64" s="0" t="n">
        <f aca="false">blismm!L56</f>
        <v>0</v>
      </c>
      <c r="K64" s="17" t="n">
        <f aca="false">$S$26*J64</f>
        <v>0</v>
      </c>
      <c r="L64" s="30" t="e">
        <f aca="false">0.98*$G$3/M64*206265</f>
        <v>#DIV/0!</v>
      </c>
      <c r="M64" s="31" t="n">
        <f aca="false">(POWER($G$3,-1/5))*(POWER(K64*K64/($R$18*$T$2),(3/5)))*206265</f>
        <v>0</v>
      </c>
      <c r="N64" s="32" t="n">
        <f aca="false">(((POWER($G$3,-1/5))*(POWER(G64*G64/($P$18*$T$2),(3/5)))+(POWER($G$3,-1/5))*(POWER(K64*K64/($R$18*$T$2),(3/5))))/2)*206265</f>
        <v>0</v>
      </c>
      <c r="O64" s="30" t="e">
        <f aca="false">0.98*$G$3/N64*206265</f>
        <v>#DIV/0!</v>
      </c>
    </row>
    <row r="65" customFormat="false" ht="12.1" hidden="false" customHeight="false" outlineLevel="0" collapsed="false">
      <c r="A65" s="40" t="n">
        <v>55</v>
      </c>
      <c r="B65" s="40" t="n">
        <f aca="false">blismm!P58</f>
        <v>5020</v>
      </c>
      <c r="C65" s="28" t="n">
        <f aca="false">B65/(32766/2)</f>
        <v>0.306415186473784</v>
      </c>
      <c r="D65" s="17" t="n">
        <f aca="false">SQRT(2*LN(1/C65))</f>
        <v>1.5380599976168</v>
      </c>
      <c r="E65" s="11" t="n">
        <f aca="false">D65*$U$24</f>
        <v>1.58623972704214</v>
      </c>
      <c r="F65" s="0" t="n">
        <f aca="false">blismm!K57</f>
        <v>0</v>
      </c>
      <c r="G65" s="17" t="n">
        <f aca="false">$S$26*F65</f>
        <v>0</v>
      </c>
      <c r="H65" s="30" t="e">
        <f aca="false">0.98*$G$3/I65*206265</f>
        <v>#DIV/0!</v>
      </c>
      <c r="I65" s="31" t="n">
        <f aca="false">(POWER($G$3,-1/5))*(POWER(G65*G65/($P$18*$T$2),(3/5)))*206265</f>
        <v>0</v>
      </c>
      <c r="J65" s="0" t="n">
        <f aca="false">blismm!L57</f>
        <v>0</v>
      </c>
      <c r="K65" s="17" t="n">
        <f aca="false">$S$26*J65</f>
        <v>0</v>
      </c>
      <c r="L65" s="30" t="e">
        <f aca="false">0.98*$G$3/M65*206265</f>
        <v>#DIV/0!</v>
      </c>
      <c r="M65" s="31" t="n">
        <f aca="false">(POWER($G$3,-1/5))*(POWER(K65*K65/($R$18*$T$2),(3/5)))*206265</f>
        <v>0</v>
      </c>
      <c r="N65" s="32" t="n">
        <f aca="false">(((POWER($G$3,-1/5))*(POWER(G65*G65/($P$18*$T$2),(3/5)))+(POWER($G$3,-1/5))*(POWER(K65*K65/($R$18*$T$2),(3/5))))/2)*206265</f>
        <v>0</v>
      </c>
      <c r="O65" s="30" t="e">
        <f aca="false">0.98*$G$3/N65*206265</f>
        <v>#DIV/0!</v>
      </c>
    </row>
    <row r="66" customFormat="false" ht="12.1" hidden="false" customHeight="false" outlineLevel="0" collapsed="false">
      <c r="A66" s="40" t="n">
        <v>56</v>
      </c>
      <c r="B66" s="40" t="n">
        <f aca="false">blismm!P59</f>
        <v>2929</v>
      </c>
      <c r="C66" s="28" t="n">
        <f aca="false">B66/(32766/2)</f>
        <v>0.178782884697552</v>
      </c>
      <c r="D66" s="17" t="n">
        <f aca="false">SQRT(2*LN(1/C66))</f>
        <v>1.85557707681062</v>
      </c>
      <c r="E66" s="11" t="n">
        <f aca="false">D66*$U$24</f>
        <v>1.91370302874172</v>
      </c>
      <c r="F66" s="0" t="n">
        <f aca="false">blismm!K58</f>
        <v>0</v>
      </c>
      <c r="G66" s="17" t="n">
        <f aca="false">$S$26*F66</f>
        <v>0</v>
      </c>
      <c r="H66" s="30" t="e">
        <f aca="false">0.98*$G$3/I66*206265</f>
        <v>#DIV/0!</v>
      </c>
      <c r="I66" s="31" t="n">
        <f aca="false">(POWER($G$3,-1/5))*(POWER(G66*G66/($P$18*$T$2),(3/5)))*206265</f>
        <v>0</v>
      </c>
      <c r="J66" s="0" t="n">
        <f aca="false">blismm!L58</f>
        <v>0</v>
      </c>
      <c r="K66" s="17" t="n">
        <f aca="false">$S$26*J66</f>
        <v>0</v>
      </c>
      <c r="L66" s="30" t="e">
        <f aca="false">0.98*$G$3/M66*206265</f>
        <v>#DIV/0!</v>
      </c>
      <c r="M66" s="31" t="n">
        <f aca="false">(POWER($G$3,-1/5))*(POWER(K66*K66/($R$18*$T$2),(3/5)))*206265</f>
        <v>0</v>
      </c>
      <c r="N66" s="32" t="n">
        <f aca="false">(((POWER($G$3,-1/5))*(POWER(G66*G66/($P$18*$T$2),(3/5)))+(POWER($G$3,-1/5))*(POWER(K66*K66/($R$18*$T$2),(3/5))))/2)*206265</f>
        <v>0</v>
      </c>
      <c r="O66" s="30" t="e">
        <f aca="false">0.98*$G$3/N66*206265</f>
        <v>#DIV/0!</v>
      </c>
    </row>
    <row r="67" customFormat="false" ht="12.1" hidden="false" customHeight="false" outlineLevel="0" collapsed="false">
      <c r="A67" s="40" t="n">
        <v>57</v>
      </c>
      <c r="B67" s="40" t="n">
        <f aca="false">blismm!P60</f>
        <v>4441</v>
      </c>
      <c r="C67" s="28" t="n">
        <f aca="false">B67/(32766/2)</f>
        <v>0.271073673930294</v>
      </c>
      <c r="D67" s="17" t="n">
        <f aca="false">SQRT(2*LN(1/C67))</f>
        <v>1.61577513010206</v>
      </c>
      <c r="E67" s="11" t="n">
        <f aca="false">D67*$U$24</f>
        <v>1.6663892860525</v>
      </c>
      <c r="F67" s="0" t="n">
        <f aca="false">blismm!K59</f>
        <v>0</v>
      </c>
      <c r="G67" s="17" t="n">
        <f aca="false">$S$26*F67</f>
        <v>0</v>
      </c>
      <c r="H67" s="30" t="e">
        <f aca="false">0.98*$G$3/I67*206265</f>
        <v>#DIV/0!</v>
      </c>
      <c r="I67" s="31" t="n">
        <f aca="false">(POWER($G$3,-1/5))*(POWER(G67*G67/($P$18*$T$2),(3/5)))*206265</f>
        <v>0</v>
      </c>
      <c r="J67" s="0" t="n">
        <f aca="false">blismm!L59</f>
        <v>0</v>
      </c>
      <c r="K67" s="17" t="n">
        <f aca="false">$S$26*J67</f>
        <v>0</v>
      </c>
      <c r="L67" s="30" t="e">
        <f aca="false">0.98*$G$3/M67*206265</f>
        <v>#DIV/0!</v>
      </c>
      <c r="M67" s="31" t="n">
        <f aca="false">(POWER($G$3,-1/5))*(POWER(K67*K67/($R$18*$T$2),(3/5)))*206265</f>
        <v>0</v>
      </c>
      <c r="N67" s="32" t="n">
        <f aca="false">(((POWER($G$3,-1/5))*(POWER(G67*G67/($P$18*$T$2),(3/5)))+(POWER($G$3,-1/5))*(POWER(K67*K67/($R$18*$T$2),(3/5))))/2)*206265</f>
        <v>0</v>
      </c>
      <c r="O67" s="30" t="e">
        <f aca="false">0.98*$G$3/N67*206265</f>
        <v>#DIV/0!</v>
      </c>
    </row>
    <row r="68" customFormat="false" ht="12.1" hidden="false" customHeight="false" outlineLevel="0" collapsed="false">
      <c r="A68" s="40" t="n">
        <v>58</v>
      </c>
      <c r="B68" s="40" t="n">
        <f aca="false">blismm!P61</f>
        <v>6336</v>
      </c>
      <c r="C68" s="28" t="n">
        <f aca="false">B68/(32766/2)</f>
        <v>0.386742354880059</v>
      </c>
      <c r="D68" s="17" t="n">
        <f aca="false">SQRT(2*LN(1/C68))</f>
        <v>1.37840237762854</v>
      </c>
      <c r="E68" s="11" t="n">
        <f aca="false">D68*$U$24</f>
        <v>1.42158083210775</v>
      </c>
      <c r="F68" s="0" t="n">
        <f aca="false">blismm!K60</f>
        <v>0</v>
      </c>
      <c r="G68" s="17" t="n">
        <f aca="false">$S$26*F68</f>
        <v>0</v>
      </c>
      <c r="H68" s="30" t="e">
        <f aca="false">0.98*$G$3/I68*206265</f>
        <v>#DIV/0!</v>
      </c>
      <c r="I68" s="31" t="n">
        <f aca="false">(POWER($G$3,-1/5))*(POWER(G68*G68/($P$18*$T$2),(3/5)))*206265</f>
        <v>0</v>
      </c>
      <c r="J68" s="0" t="n">
        <f aca="false">blismm!L60</f>
        <v>0</v>
      </c>
      <c r="K68" s="17" t="n">
        <f aca="false">$S$26*J68</f>
        <v>0</v>
      </c>
      <c r="L68" s="30" t="e">
        <f aca="false">0.98*$G$3/M68*206265</f>
        <v>#DIV/0!</v>
      </c>
      <c r="M68" s="31" t="n">
        <f aca="false">(POWER($G$3,-1/5))*(POWER(K68*K68/($R$18*$T$2),(3/5)))*206265</f>
        <v>0</v>
      </c>
      <c r="N68" s="32" t="n">
        <f aca="false">(((POWER($G$3,-1/5))*(POWER(G68*G68/($P$18*$T$2),(3/5)))+(POWER($G$3,-1/5))*(POWER(K68*K68/($R$18*$T$2),(3/5))))/2)*206265</f>
        <v>0</v>
      </c>
      <c r="O68" s="30" t="e">
        <f aca="false">0.98*$G$3/N68*206265</f>
        <v>#DIV/0!</v>
      </c>
    </row>
    <row r="69" customFormat="false" ht="12.1" hidden="false" customHeight="false" outlineLevel="0" collapsed="false">
      <c r="A69" s="40" t="n">
        <v>59</v>
      </c>
      <c r="B69" s="40" t="n">
        <f aca="false">blismm!P62</f>
        <v>4632</v>
      </c>
      <c r="C69" s="28" t="n">
        <f aca="false">B69/(32766/2)</f>
        <v>0.282732100347922</v>
      </c>
      <c r="D69" s="17" t="n">
        <f aca="false">SQRT(2*LN(1/C69))</f>
        <v>1.58950021803549</v>
      </c>
      <c r="E69" s="11" t="n">
        <f aca="false">D69*$U$24</f>
        <v>1.63929131236545</v>
      </c>
      <c r="F69" s="0" t="n">
        <f aca="false">blismm!K61</f>
        <v>0</v>
      </c>
      <c r="G69" s="17" t="n">
        <f aca="false">$S$26*F69</f>
        <v>0</v>
      </c>
      <c r="H69" s="30" t="e">
        <f aca="false">0.98*$G$3/I69*206265</f>
        <v>#DIV/0!</v>
      </c>
      <c r="I69" s="31" t="n">
        <f aca="false">(POWER($G$3,-1/5))*(POWER(G69*G69/($P$18*$T$2),(3/5)))*206265</f>
        <v>0</v>
      </c>
      <c r="J69" s="0" t="n">
        <f aca="false">blismm!L61</f>
        <v>0</v>
      </c>
      <c r="K69" s="17" t="n">
        <f aca="false">$S$26*J69</f>
        <v>0</v>
      </c>
      <c r="L69" s="30" t="e">
        <f aca="false">0.98*$G$3/M69*206265</f>
        <v>#DIV/0!</v>
      </c>
      <c r="M69" s="31" t="n">
        <f aca="false">(POWER($G$3,-1/5))*(POWER(K69*K69/($R$18*$T$2),(3/5)))*206265</f>
        <v>0</v>
      </c>
      <c r="N69" s="32" t="n">
        <f aca="false">(((POWER($G$3,-1/5))*(POWER(G69*G69/($P$18*$T$2),(3/5)))+(POWER($G$3,-1/5))*(POWER(K69*K69/($R$18*$T$2),(3/5))))/2)*206265</f>
        <v>0</v>
      </c>
      <c r="O69" s="30" t="e">
        <f aca="false">0.98*$G$3/N69*206265</f>
        <v>#DIV/0!</v>
      </c>
    </row>
    <row r="70" customFormat="false" ht="12.1" hidden="false" customHeight="false" outlineLevel="0" collapsed="false">
      <c r="A70" s="40" t="n">
        <v>60</v>
      </c>
      <c r="B70" s="40" t="n">
        <f aca="false">blismm!P63</f>
        <v>2050</v>
      </c>
      <c r="C70" s="28" t="n">
        <f aca="false">B70/(32766/2)</f>
        <v>0.125129707623756</v>
      </c>
      <c r="D70" s="17" t="n">
        <f aca="false">SQRT(2*LN(1/C70))</f>
        <v>2.03882535725246</v>
      </c>
      <c r="E70" s="11" t="n">
        <f aca="false">D70*$U$24</f>
        <v>2.10269156156839</v>
      </c>
      <c r="F70" s="0" t="n">
        <f aca="false">blismm!K62</f>
        <v>0</v>
      </c>
      <c r="G70" s="17" t="n">
        <f aca="false">$S$26*F70</f>
        <v>0</v>
      </c>
      <c r="H70" s="30" t="e">
        <f aca="false">0.98*$G$3/I70*206265</f>
        <v>#DIV/0!</v>
      </c>
      <c r="I70" s="31" t="n">
        <f aca="false">(POWER($G$3,-1/5))*(POWER(G70*G70/($P$18*$T$2),(3/5)))*206265</f>
        <v>0</v>
      </c>
      <c r="J70" s="0" t="n">
        <f aca="false">blismm!L62</f>
        <v>0</v>
      </c>
      <c r="K70" s="17" t="n">
        <f aca="false">$S$26*J70</f>
        <v>0</v>
      </c>
      <c r="L70" s="30" t="e">
        <f aca="false">0.98*$G$3/M70*206265</f>
        <v>#DIV/0!</v>
      </c>
      <c r="M70" s="31" t="n">
        <f aca="false">(POWER($G$3,-1/5))*(POWER(K70*K70/($R$18*$T$2),(3/5)))*206265</f>
        <v>0</v>
      </c>
      <c r="N70" s="32" t="n">
        <f aca="false">(((POWER($G$3,-1/5))*(POWER(G70*G70/($P$18*$T$2),(3/5)))+(POWER($G$3,-1/5))*(POWER(K70*K70/($R$18*$T$2),(3/5))))/2)*206265</f>
        <v>0</v>
      </c>
      <c r="O70" s="30" t="e">
        <f aca="false">0.98*$G$3/N70*206265</f>
        <v>#DIV/0!</v>
      </c>
    </row>
    <row r="71" customFormat="false" ht="12.1" hidden="false" customHeight="false" outlineLevel="0" collapsed="false">
      <c r="A71" s="40" t="n">
        <v>61</v>
      </c>
      <c r="B71" s="40" t="n">
        <f aca="false">blismm!P64</f>
        <v>2659</v>
      </c>
      <c r="C71" s="28" t="n">
        <f aca="false">B71/(32766/2)</f>
        <v>0.162302386620277</v>
      </c>
      <c r="D71" s="17" t="n">
        <f aca="false">SQRT(2*LN(1/C71))</f>
        <v>1.90698405844267</v>
      </c>
      <c r="E71" s="11" t="n">
        <f aca="false">D71*$U$24</f>
        <v>1.96672033407339</v>
      </c>
      <c r="F71" s="0" t="n">
        <f aca="false">blismm!K63</f>
        <v>0</v>
      </c>
      <c r="G71" s="17" t="n">
        <f aca="false">$S$26*F71</f>
        <v>0</v>
      </c>
      <c r="H71" s="30" t="e">
        <f aca="false">0.98*$G$3/I71*206265</f>
        <v>#DIV/0!</v>
      </c>
      <c r="I71" s="31" t="n">
        <f aca="false">(POWER($G$3,-1/5))*(POWER(G71*G71/($P$18*$T$2),(3/5)))*206265</f>
        <v>0</v>
      </c>
      <c r="J71" s="0" t="n">
        <f aca="false">blismm!L63</f>
        <v>0</v>
      </c>
      <c r="K71" s="17" t="n">
        <f aca="false">$S$26*J71</f>
        <v>0</v>
      </c>
      <c r="L71" s="30" t="e">
        <f aca="false">0.98*$G$3/M71*206265</f>
        <v>#DIV/0!</v>
      </c>
      <c r="M71" s="31" t="n">
        <f aca="false">(POWER($G$3,-1/5))*(POWER(K71*K71/($R$18*$T$2),(3/5)))*206265</f>
        <v>0</v>
      </c>
      <c r="N71" s="32" t="n">
        <f aca="false">(((POWER($G$3,-1/5))*(POWER(G71*G71/($P$18*$T$2),(3/5)))+(POWER($G$3,-1/5))*(POWER(K71*K71/($R$18*$T$2),(3/5))))/2)*206265</f>
        <v>0</v>
      </c>
      <c r="O71" s="30" t="e">
        <f aca="false">0.98*$G$3/N71*206265</f>
        <v>#DIV/0!</v>
      </c>
    </row>
    <row r="72" customFormat="false" ht="12.1" hidden="false" customHeight="false" outlineLevel="0" collapsed="false">
      <c r="A72" s="40" t="n">
        <v>62</v>
      </c>
      <c r="B72" s="40" t="n">
        <f aca="false">blismm!P65</f>
        <v>1455</v>
      </c>
      <c r="C72" s="28" t="n">
        <f aca="false">B72/(32766/2)</f>
        <v>0.0888115729719832</v>
      </c>
      <c r="D72" s="17" t="n">
        <f aca="false">SQRT(2*LN(1/C72))</f>
        <v>2.20056279674754</v>
      </c>
      <c r="E72" s="11" t="n">
        <f aca="false">D72*$U$24</f>
        <v>2.26949542635565</v>
      </c>
      <c r="F72" s="0" t="n">
        <f aca="false">blismm!K64</f>
        <v>0</v>
      </c>
      <c r="G72" s="17" t="n">
        <f aca="false">$S$26*F72</f>
        <v>0</v>
      </c>
      <c r="H72" s="30" t="e">
        <f aca="false">0.98*$G$3/I72*206265</f>
        <v>#DIV/0!</v>
      </c>
      <c r="I72" s="31" t="n">
        <f aca="false">(POWER($G$3,-1/5))*(POWER(G72*G72/($P$18*$T$2),(3/5)))*206265</f>
        <v>0</v>
      </c>
      <c r="J72" s="0" t="n">
        <f aca="false">blismm!L64</f>
        <v>0</v>
      </c>
      <c r="K72" s="17" t="n">
        <f aca="false">$S$26*J72</f>
        <v>0</v>
      </c>
      <c r="L72" s="30" t="e">
        <f aca="false">0.98*$G$3/M72*206265</f>
        <v>#DIV/0!</v>
      </c>
      <c r="M72" s="31" t="n">
        <f aca="false">(POWER($G$3,-1/5))*(POWER(K72*K72/($R$18*$T$2),(3/5)))*206265</f>
        <v>0</v>
      </c>
      <c r="N72" s="32" t="n">
        <f aca="false">(((POWER($G$3,-1/5))*(POWER(G72*G72/($P$18*$T$2),(3/5)))+(POWER($G$3,-1/5))*(POWER(K72*K72/($R$18*$T$2),(3/5))))/2)*206265</f>
        <v>0</v>
      </c>
      <c r="O72" s="30" t="e">
        <f aca="false">0.98*$G$3/N72*206265</f>
        <v>#DIV/0!</v>
      </c>
    </row>
    <row r="73" customFormat="false" ht="12.1" hidden="false" customHeight="false" outlineLevel="0" collapsed="false">
      <c r="A73" s="40" t="n">
        <v>63</v>
      </c>
      <c r="B73" s="40" t="n">
        <f aca="false">blismm!P66</f>
        <v>7446</v>
      </c>
      <c r="C73" s="28" t="n">
        <f aca="false">B73/(32766/2)</f>
        <v>0.45449551364219</v>
      </c>
      <c r="D73" s="17" t="n">
        <f aca="false">SQRT(2*LN(1/C73))</f>
        <v>1.25584014618709</v>
      </c>
      <c r="E73" s="11" t="n">
        <f aca="false">D73*$U$24</f>
        <v>1.2951793387664</v>
      </c>
      <c r="F73" s="0" t="n">
        <f aca="false">blismm!K65</f>
        <v>0</v>
      </c>
      <c r="G73" s="17" t="n">
        <f aca="false">$S$26*F73</f>
        <v>0</v>
      </c>
      <c r="H73" s="30" t="e">
        <f aca="false">0.98*$G$3/I73*206265</f>
        <v>#DIV/0!</v>
      </c>
      <c r="I73" s="31" t="n">
        <f aca="false">(POWER($G$3,-1/5))*(POWER(G73*G73/($P$18*$T$2),(3/5)))*206265</f>
        <v>0</v>
      </c>
      <c r="J73" s="0" t="n">
        <f aca="false">blismm!L65</f>
        <v>0</v>
      </c>
      <c r="K73" s="17" t="n">
        <f aca="false">$S$26*J73</f>
        <v>0</v>
      </c>
      <c r="L73" s="30" t="e">
        <f aca="false">0.98*$G$3/M73*206265</f>
        <v>#DIV/0!</v>
      </c>
      <c r="M73" s="31" t="n">
        <f aca="false">(POWER($G$3,-1/5))*(POWER(K73*K73/($R$18*$T$2),(3/5)))*206265</f>
        <v>0</v>
      </c>
      <c r="N73" s="32" t="n">
        <f aca="false">(((POWER($G$3,-1/5))*(POWER(G73*G73/($P$18*$T$2),(3/5)))+(POWER($G$3,-1/5))*(POWER(K73*K73/($R$18*$T$2),(3/5))))/2)*206265</f>
        <v>0</v>
      </c>
      <c r="O73" s="30" t="e">
        <f aca="false">0.98*$G$3/N73*206265</f>
        <v>#DIV/0!</v>
      </c>
    </row>
    <row r="74" customFormat="false" ht="12.1" hidden="false" customHeight="false" outlineLevel="0" collapsed="false">
      <c r="A74" s="40" t="n">
        <v>64</v>
      </c>
      <c r="B74" s="40" t="n">
        <f aca="false">blismm!P67</f>
        <v>3351</v>
      </c>
      <c r="C74" s="28" t="n">
        <f aca="false">B74/(32766/2)</f>
        <v>0.204541292803516</v>
      </c>
      <c r="D74" s="17" t="n">
        <f aca="false">SQRT(2*LN(1/C74))</f>
        <v>1.7815641459588</v>
      </c>
      <c r="E74" s="11" t="n">
        <f aca="false">D74*$U$24</f>
        <v>1.83737164283096</v>
      </c>
      <c r="F74" s="0" t="n">
        <f aca="false">blismm!K66</f>
        <v>0</v>
      </c>
      <c r="G74" s="17" t="n">
        <f aca="false">$S$26*F74</f>
        <v>0</v>
      </c>
      <c r="H74" s="30" t="e">
        <f aca="false">0.98*$G$3/I74*206265</f>
        <v>#DIV/0!</v>
      </c>
      <c r="I74" s="31" t="n">
        <f aca="false">(POWER($G$3,-1/5))*(POWER(G74*G74/($P$18*$T$2),(3/5)))*206265</f>
        <v>0</v>
      </c>
      <c r="J74" s="0" t="n">
        <f aca="false">blismm!L66</f>
        <v>0</v>
      </c>
      <c r="K74" s="17" t="n">
        <f aca="false">$S$26*J74</f>
        <v>0</v>
      </c>
      <c r="L74" s="30" t="e">
        <f aca="false">0.98*$G$3/M74*206265</f>
        <v>#DIV/0!</v>
      </c>
      <c r="M74" s="31" t="n">
        <f aca="false">(POWER($G$3,-1/5))*(POWER(K74*K74/($R$18*$T$2),(3/5)))*206265</f>
        <v>0</v>
      </c>
      <c r="N74" s="32" t="n">
        <f aca="false">(((POWER($G$3,-1/5))*(POWER(G74*G74/($P$18*$T$2),(3/5)))+(POWER($G$3,-1/5))*(POWER(K74*K74/($R$18*$T$2),(3/5))))/2)*206265</f>
        <v>0</v>
      </c>
      <c r="O74" s="30" t="e">
        <f aca="false">0.98*$G$3/N74*206265</f>
        <v>#DIV/0!</v>
      </c>
    </row>
    <row r="75" customFormat="false" ht="12.1" hidden="false" customHeight="false" outlineLevel="0" collapsed="false">
      <c r="A75" s="40" t="n">
        <v>65</v>
      </c>
      <c r="B75" s="40" t="n">
        <f aca="false">blismm!P68</f>
        <v>7504</v>
      </c>
      <c r="C75" s="28" t="n">
        <f aca="false">B75/(32766/2)</f>
        <v>0.458035768784716</v>
      </c>
      <c r="D75" s="17" t="n">
        <f aca="false">SQRT(2*LN(1/C75))</f>
        <v>1.24964635008006</v>
      </c>
      <c r="E75" s="11" t="n">
        <f aca="false">D75*$U$24</f>
        <v>1.28879152199631</v>
      </c>
      <c r="F75" s="0" t="n">
        <f aca="false">blismm!K67</f>
        <v>0</v>
      </c>
      <c r="G75" s="17" t="n">
        <f aca="false">$S$26*F75</f>
        <v>0</v>
      </c>
      <c r="H75" s="30" t="e">
        <f aca="false">0.98*$G$3/I75*206265</f>
        <v>#DIV/0!</v>
      </c>
      <c r="I75" s="31" t="n">
        <f aca="false">(POWER($G$3,-1/5))*(POWER(G75*G75/($P$18*$T$2),(3/5)))*206265</f>
        <v>0</v>
      </c>
      <c r="J75" s="0" t="n">
        <f aca="false">blismm!L67</f>
        <v>0</v>
      </c>
      <c r="K75" s="17" t="n">
        <f aca="false">$S$26*J75</f>
        <v>0</v>
      </c>
      <c r="L75" s="30" t="e">
        <f aca="false">0.98*$G$3/M75*206265</f>
        <v>#DIV/0!</v>
      </c>
      <c r="M75" s="31" t="n">
        <f aca="false">(POWER($G$3,-1/5))*(POWER(K75*K75/($R$18*$T$2),(3/5)))*206265</f>
        <v>0</v>
      </c>
      <c r="N75" s="32" t="n">
        <f aca="false">(((POWER($G$3,-1/5))*(POWER(G75*G75/($P$18*$T$2),(3/5)))+(POWER($G$3,-1/5))*(POWER(K75*K75/($R$18*$T$2),(3/5))))/2)*206265</f>
        <v>0</v>
      </c>
      <c r="O75" s="30" t="e">
        <f aca="false">0.98*$G$3/N75*206265</f>
        <v>#DIV/0!</v>
      </c>
    </row>
    <row r="76" customFormat="false" ht="12.1" hidden="false" customHeight="false" outlineLevel="0" collapsed="false">
      <c r="A76" s="40" t="n">
        <v>66</v>
      </c>
      <c r="B76" s="40" t="n">
        <f aca="false">blismm!P69</f>
        <v>4812</v>
      </c>
      <c r="C76" s="28" t="n">
        <f aca="false">B76/(32766/2)</f>
        <v>0.293719099066105</v>
      </c>
      <c r="D76" s="17" t="n">
        <f aca="false">SQRT(2*LN(1/C76))</f>
        <v>1.56533153914798</v>
      </c>
      <c r="E76" s="11" t="n">
        <f aca="false">D76*$U$24</f>
        <v>1.61436554961179</v>
      </c>
      <c r="F76" s="0" t="n">
        <f aca="false">blismm!K68</f>
        <v>0</v>
      </c>
      <c r="G76" s="17" t="n">
        <f aca="false">$S$26*F76</f>
        <v>0</v>
      </c>
      <c r="H76" s="30" t="e">
        <f aca="false">0.98*$G$3/I76*206265</f>
        <v>#DIV/0!</v>
      </c>
      <c r="I76" s="31" t="n">
        <f aca="false">(POWER($G$3,-1/5))*(POWER(G76*G76/($P$18*$T$2),(3/5)))*206265</f>
        <v>0</v>
      </c>
      <c r="J76" s="0" t="n">
        <f aca="false">blismm!L68</f>
        <v>0</v>
      </c>
      <c r="K76" s="17" t="n">
        <f aca="false">$S$26*J76</f>
        <v>0</v>
      </c>
      <c r="L76" s="30" t="e">
        <f aca="false">0.98*$G$3/M76*206265</f>
        <v>#DIV/0!</v>
      </c>
      <c r="M76" s="31" t="n">
        <f aca="false">(POWER($G$3,-1/5))*(POWER(K76*K76/($R$18*$T$2),(3/5)))*206265</f>
        <v>0</v>
      </c>
      <c r="N76" s="32" t="n">
        <f aca="false">(((POWER($G$3,-1/5))*(POWER(G76*G76/($P$18*$T$2),(3/5)))+(POWER($G$3,-1/5))*(POWER(K76*K76/($R$18*$T$2),(3/5))))/2)*206265</f>
        <v>0</v>
      </c>
      <c r="O76" s="30" t="e">
        <f aca="false">0.98*$G$3/N76*206265</f>
        <v>#DIV/0!</v>
      </c>
    </row>
    <row r="77" customFormat="false" ht="12.1" hidden="false" customHeight="false" outlineLevel="0" collapsed="false">
      <c r="A77" s="40" t="n">
        <v>67</v>
      </c>
      <c r="B77" s="40" t="n">
        <f aca="false">blismm!P70</f>
        <v>7669</v>
      </c>
      <c r="C77" s="28" t="n">
        <f aca="false">B77/(32766/2)</f>
        <v>0.468107184276384</v>
      </c>
      <c r="D77" s="17" t="n">
        <f aca="false">SQRT(2*LN(1/C77))</f>
        <v>1.23211848704206</v>
      </c>
      <c r="E77" s="11" t="n">
        <f aca="false">D77*$U$24</f>
        <v>1.27071459864865</v>
      </c>
      <c r="F77" s="0" t="n">
        <f aca="false">blismm!K69</f>
        <v>0</v>
      </c>
      <c r="G77" s="17" t="n">
        <f aca="false">$S$26*F77</f>
        <v>0</v>
      </c>
      <c r="H77" s="30" t="e">
        <f aca="false">0.98*$G$3/I77*206265</f>
        <v>#DIV/0!</v>
      </c>
      <c r="I77" s="31" t="n">
        <f aca="false">(POWER($G$3,-1/5))*(POWER(G77*G77/($P$18*$T$2),(3/5)))*206265</f>
        <v>0</v>
      </c>
      <c r="J77" s="0" t="n">
        <f aca="false">blismm!L69</f>
        <v>0</v>
      </c>
      <c r="K77" s="17" t="n">
        <f aca="false">$S$26*J77</f>
        <v>0</v>
      </c>
      <c r="L77" s="30" t="e">
        <f aca="false">0.98*$G$3/M77*206265</f>
        <v>#DIV/0!</v>
      </c>
      <c r="M77" s="31" t="n">
        <f aca="false">(POWER($G$3,-1/5))*(POWER(K77*K77/($R$18*$T$2),(3/5)))*206265</f>
        <v>0</v>
      </c>
      <c r="N77" s="32" t="n">
        <f aca="false">(((POWER($G$3,-1/5))*(POWER(G77*G77/($P$18*$T$2),(3/5)))+(POWER($G$3,-1/5))*(POWER(K77*K77/($R$18*$T$2),(3/5))))/2)*206265</f>
        <v>0</v>
      </c>
      <c r="O77" s="30" t="e">
        <f aca="false">0.98*$G$3/N77*206265</f>
        <v>#DIV/0!</v>
      </c>
    </row>
    <row r="78" customFormat="false" ht="12.1" hidden="false" customHeight="false" outlineLevel="0" collapsed="false">
      <c r="A78" s="40" t="n">
        <v>68</v>
      </c>
      <c r="B78" s="40" t="n">
        <f aca="false">blismm!P71</f>
        <v>6426</v>
      </c>
      <c r="C78" s="28" t="n">
        <f aca="false">B78/(32766/2)</f>
        <v>0.39223585423915</v>
      </c>
      <c r="D78" s="17" t="n">
        <f aca="false">SQRT(2*LN(1/C78))</f>
        <v>1.36813153691044</v>
      </c>
      <c r="E78" s="11" t="n">
        <f aca="false">D78*$U$24</f>
        <v>1.41098825730416</v>
      </c>
      <c r="F78" s="0" t="n">
        <f aca="false">blismm!K70</f>
        <v>0</v>
      </c>
      <c r="G78" s="17" t="n">
        <f aca="false">$S$26*F78</f>
        <v>0</v>
      </c>
      <c r="H78" s="30" t="e">
        <f aca="false">0.98*$G$3/I78*206265</f>
        <v>#DIV/0!</v>
      </c>
      <c r="I78" s="31" t="n">
        <f aca="false">(POWER($G$3,-1/5))*(POWER(G78*G78/($P$18*$T$2),(3/5)))*206265</f>
        <v>0</v>
      </c>
      <c r="J78" s="0" t="n">
        <f aca="false">blismm!L70</f>
        <v>0</v>
      </c>
      <c r="K78" s="17" t="n">
        <f aca="false">$S$26*J78</f>
        <v>0</v>
      </c>
      <c r="L78" s="30" t="e">
        <f aca="false">0.98*$G$3/M78*206265</f>
        <v>#DIV/0!</v>
      </c>
      <c r="M78" s="31" t="n">
        <f aca="false">(POWER($G$3,-1/5))*(POWER(K78*K78/($R$18*$T$2),(3/5)))*206265</f>
        <v>0</v>
      </c>
      <c r="N78" s="32" t="n">
        <f aca="false">(((POWER($G$3,-1/5))*(POWER(G78*G78/($P$18*$T$2),(3/5)))+(POWER($G$3,-1/5))*(POWER(K78*K78/($R$18*$T$2),(3/5))))/2)*206265</f>
        <v>0</v>
      </c>
      <c r="O78" s="30" t="e">
        <f aca="false">0.98*$G$3/N78*206265</f>
        <v>#DIV/0!</v>
      </c>
    </row>
    <row r="79" customFormat="false" ht="12.1" hidden="false" customHeight="false" outlineLevel="0" collapsed="false">
      <c r="A79" s="40" t="n">
        <v>69</v>
      </c>
      <c r="B79" s="40" t="n">
        <f aca="false">blismm!P72</f>
        <v>4702</v>
      </c>
      <c r="C79" s="28" t="n">
        <f aca="false">B79/(32766/2)</f>
        <v>0.28700482207166</v>
      </c>
      <c r="D79" s="17" t="n">
        <f aca="false">SQRT(2*LN(1/C79))</f>
        <v>1.58003560828245</v>
      </c>
      <c r="E79" s="11" t="n">
        <f aca="false">D79*$U$24</f>
        <v>1.6295302237119</v>
      </c>
      <c r="F79" s="0" t="n">
        <f aca="false">blismm!K71</f>
        <v>0</v>
      </c>
      <c r="G79" s="17" t="n">
        <f aca="false">$S$26*F79</f>
        <v>0</v>
      </c>
      <c r="H79" s="30" t="e">
        <f aca="false">0.98*$G$3/I79*206265</f>
        <v>#DIV/0!</v>
      </c>
      <c r="I79" s="31" t="n">
        <f aca="false">(POWER($G$3,-1/5))*(POWER(G79*G79/($P$18*$T$2),(3/5)))*206265</f>
        <v>0</v>
      </c>
      <c r="J79" s="0" t="n">
        <f aca="false">blismm!L71</f>
        <v>0</v>
      </c>
      <c r="K79" s="17" t="n">
        <f aca="false">$S$26*J79</f>
        <v>0</v>
      </c>
      <c r="L79" s="30" t="e">
        <f aca="false">0.98*$G$3/M79*206265</f>
        <v>#DIV/0!</v>
      </c>
      <c r="M79" s="31" t="n">
        <f aca="false">(POWER($G$3,-1/5))*(POWER(K79*K79/($R$18*$T$2),(3/5)))*206265</f>
        <v>0</v>
      </c>
      <c r="N79" s="32" t="n">
        <f aca="false">(((POWER($G$3,-1/5))*(POWER(G79*G79/($P$18*$T$2),(3/5)))+(POWER($G$3,-1/5))*(POWER(K79*K79/($R$18*$T$2),(3/5))))/2)*206265</f>
        <v>0</v>
      </c>
      <c r="O79" s="30" t="e">
        <f aca="false">0.98*$G$3/N79*206265</f>
        <v>#DIV/0!</v>
      </c>
    </row>
    <row r="80" customFormat="false" ht="12.1" hidden="false" customHeight="false" outlineLevel="0" collapsed="false">
      <c r="A80" s="40" t="n">
        <v>70</v>
      </c>
      <c r="B80" s="40" t="n">
        <f aca="false">blismm!P73</f>
        <v>8425</v>
      </c>
      <c r="C80" s="28" t="n">
        <f aca="false">B80/(32766/2)</f>
        <v>0.514252578892755</v>
      </c>
      <c r="D80" s="17" t="n">
        <f aca="false">SQRT(2*LN(1/C80))</f>
        <v>1.15329158117078</v>
      </c>
      <c r="E80" s="11" t="n">
        <f aca="false">D80*$U$24</f>
        <v>1.18941843995096</v>
      </c>
      <c r="F80" s="0" t="n">
        <f aca="false">blismm!K72</f>
        <v>0</v>
      </c>
      <c r="G80" s="17" t="n">
        <f aca="false">$S$26*F80</f>
        <v>0</v>
      </c>
      <c r="H80" s="30" t="e">
        <f aca="false">0.98*$G$3/I80*206265</f>
        <v>#DIV/0!</v>
      </c>
      <c r="I80" s="31" t="n">
        <f aca="false">(POWER($G$3,-1/5))*(POWER(G80*G80/($P$18*$T$2),(3/5)))*206265</f>
        <v>0</v>
      </c>
      <c r="J80" s="0" t="n">
        <f aca="false">blismm!L72</f>
        <v>0</v>
      </c>
      <c r="K80" s="17" t="n">
        <f aca="false">$S$26*J80</f>
        <v>0</v>
      </c>
      <c r="L80" s="30" t="e">
        <f aca="false">0.98*$G$3/M80*206265</f>
        <v>#DIV/0!</v>
      </c>
      <c r="M80" s="31" t="n">
        <f aca="false">(POWER($G$3,-1/5))*(POWER(K80*K80/($R$18*$T$2),(3/5)))*206265</f>
        <v>0</v>
      </c>
      <c r="N80" s="32" t="n">
        <f aca="false">(((POWER($G$3,-1/5))*(POWER(G80*G80/($P$18*$T$2),(3/5)))+(POWER($G$3,-1/5))*(POWER(K80*K80/($R$18*$T$2),(3/5))))/2)*206265</f>
        <v>0</v>
      </c>
      <c r="O80" s="30" t="e">
        <f aca="false">0.98*$G$3/N80*206265</f>
        <v>#DIV/0!</v>
      </c>
    </row>
    <row r="81" customFormat="false" ht="12.1" hidden="false" customHeight="false" outlineLevel="0" collapsed="false">
      <c r="A81" s="40" t="n">
        <v>71</v>
      </c>
      <c r="B81" s="40" t="n">
        <f aca="false">blismm!P74</f>
        <v>5146</v>
      </c>
      <c r="C81" s="28" t="n">
        <f aca="false">B81/(32766/2)</f>
        <v>0.314106085576512</v>
      </c>
      <c r="D81" s="17" t="n">
        <f aca="false">SQRT(2*LN(1/C81))</f>
        <v>1.52185708788872</v>
      </c>
      <c r="E81" s="11" t="n">
        <f aca="false">D81*$U$24</f>
        <v>1.56952926116684</v>
      </c>
      <c r="F81" s="0" t="n">
        <f aca="false">blismm!K73</f>
        <v>0</v>
      </c>
      <c r="G81" s="17" t="n">
        <f aca="false">$S$26*F81</f>
        <v>0</v>
      </c>
      <c r="H81" s="30" t="e">
        <f aca="false">0.98*$G$3/I81*206265</f>
        <v>#DIV/0!</v>
      </c>
      <c r="I81" s="31" t="n">
        <f aca="false">(POWER($G$3,-1/5))*(POWER(G81*G81/($P$18*$T$2),(3/5)))*206265</f>
        <v>0</v>
      </c>
      <c r="J81" s="0" t="n">
        <f aca="false">blismm!L73</f>
        <v>0</v>
      </c>
      <c r="K81" s="17" t="n">
        <f aca="false">$S$26*J81</f>
        <v>0</v>
      </c>
      <c r="L81" s="30" t="e">
        <f aca="false">0.98*$G$3/M81*206265</f>
        <v>#DIV/0!</v>
      </c>
      <c r="M81" s="31" t="n">
        <f aca="false">(POWER($G$3,-1/5))*(POWER(K81*K81/($R$18*$T$2),(3/5)))*206265</f>
        <v>0</v>
      </c>
      <c r="N81" s="32" t="n">
        <f aca="false">(((POWER($G$3,-1/5))*(POWER(G81*G81/($P$18*$T$2),(3/5)))+(POWER($G$3,-1/5))*(POWER(K81*K81/($R$18*$T$2),(3/5))))/2)*206265</f>
        <v>0</v>
      </c>
      <c r="O81" s="30" t="e">
        <f aca="false">0.98*$G$3/N81*206265</f>
        <v>#DIV/0!</v>
      </c>
    </row>
    <row r="82" customFormat="false" ht="12.1" hidden="false" customHeight="false" outlineLevel="0" collapsed="false">
      <c r="A82" s="40" t="n">
        <v>72</v>
      </c>
      <c r="B82" s="40" t="n">
        <f aca="false">blismm!P75</f>
        <v>6776</v>
      </c>
      <c r="C82" s="28" t="n">
        <f aca="false">B82/(32766/2)</f>
        <v>0.41359946285784</v>
      </c>
      <c r="D82" s="17" t="n">
        <f aca="false">SQRT(2*LN(1/C82))</f>
        <v>1.32880190734991</v>
      </c>
      <c r="E82" s="11" t="n">
        <f aca="false">D82*$U$24</f>
        <v>1.37042662709764</v>
      </c>
      <c r="F82" s="0" t="n">
        <f aca="false">blismm!K74</f>
        <v>0</v>
      </c>
      <c r="G82" s="17" t="n">
        <f aca="false">$S$26*F82</f>
        <v>0</v>
      </c>
      <c r="H82" s="30" t="e">
        <f aca="false">0.98*$G$3/I82*206265</f>
        <v>#DIV/0!</v>
      </c>
      <c r="I82" s="31" t="n">
        <f aca="false">(POWER($G$3,-1/5))*(POWER(G82*G82/($P$18*$T$2),(3/5)))*206265</f>
        <v>0</v>
      </c>
      <c r="J82" s="0" t="n">
        <f aca="false">blismm!L74</f>
        <v>0</v>
      </c>
      <c r="K82" s="17" t="n">
        <f aca="false">$S$26*J82</f>
        <v>0</v>
      </c>
      <c r="L82" s="30" t="e">
        <f aca="false">0.98*$G$3/M82*206265</f>
        <v>#DIV/0!</v>
      </c>
      <c r="M82" s="31" t="n">
        <f aca="false">(POWER($G$3,-1/5))*(POWER(K82*K82/($R$18*$T$2),(3/5)))*206265</f>
        <v>0</v>
      </c>
      <c r="N82" s="32" t="n">
        <f aca="false">(((POWER($G$3,-1/5))*(POWER(G82*G82/($P$18*$T$2),(3/5)))+(POWER($G$3,-1/5))*(POWER(K82*K82/($R$18*$T$2),(3/5))))/2)*206265</f>
        <v>0</v>
      </c>
      <c r="O82" s="30" t="e">
        <f aca="false">0.98*$G$3/N82*206265</f>
        <v>#DIV/0!</v>
      </c>
    </row>
    <row r="83" customFormat="false" ht="12.1" hidden="false" customHeight="false" outlineLevel="0" collapsed="false">
      <c r="A83" s="40" t="n">
        <v>73</v>
      </c>
      <c r="B83" s="40" t="n">
        <f aca="false">blismm!P76</f>
        <v>4600</v>
      </c>
      <c r="C83" s="28" t="n">
        <f aca="false">B83/(32766/2)</f>
        <v>0.280778856131356</v>
      </c>
      <c r="D83" s="17" t="n">
        <f aca="false">SQRT(2*LN(1/C83))</f>
        <v>1.59385564487069</v>
      </c>
      <c r="E83" s="11" t="n">
        <f aca="false">D83*$U$24</f>
        <v>1.64378317294626</v>
      </c>
      <c r="F83" s="0" t="n">
        <f aca="false">blismm!K75</f>
        <v>0</v>
      </c>
      <c r="G83" s="17" t="n">
        <f aca="false">$S$26*F83</f>
        <v>0</v>
      </c>
      <c r="H83" s="30" t="e">
        <f aca="false">0.98*$G$3/I83*206265</f>
        <v>#DIV/0!</v>
      </c>
      <c r="I83" s="31" t="n">
        <f aca="false">(POWER($G$3,-1/5))*(POWER(G83*G83/($P$18*$T$2),(3/5)))*206265</f>
        <v>0</v>
      </c>
      <c r="J83" s="0" t="n">
        <f aca="false">blismm!L75</f>
        <v>0</v>
      </c>
      <c r="K83" s="17" t="n">
        <f aca="false">$S$26*J83</f>
        <v>0</v>
      </c>
      <c r="L83" s="30" t="e">
        <f aca="false">0.98*$G$3/M83*206265</f>
        <v>#DIV/0!</v>
      </c>
      <c r="M83" s="31" t="n">
        <f aca="false">(POWER($G$3,-1/5))*(POWER(K83*K83/($R$18*$T$2),(3/5)))*206265</f>
        <v>0</v>
      </c>
      <c r="N83" s="32" t="n">
        <f aca="false">(((POWER($G$3,-1/5))*(POWER(G83*G83/($P$18*$T$2),(3/5)))+(POWER($G$3,-1/5))*(POWER(K83*K83/($R$18*$T$2),(3/5))))/2)*206265</f>
        <v>0</v>
      </c>
      <c r="O83" s="30" t="e">
        <f aca="false">0.98*$G$3/N83*206265</f>
        <v>#DIV/0!</v>
      </c>
    </row>
    <row r="84" customFormat="false" ht="12.1" hidden="false" customHeight="false" outlineLevel="0" collapsed="false">
      <c r="A84" s="40" t="n">
        <v>74</v>
      </c>
      <c r="B84" s="40" t="n">
        <f aca="false">blismm!P77</f>
        <v>4105</v>
      </c>
      <c r="C84" s="28" t="n">
        <f aca="false">B84/(32766/2)</f>
        <v>0.250564609656351</v>
      </c>
      <c r="D84" s="17" t="n">
        <f aca="false">SQRT(2*LN(1/C84))</f>
        <v>1.66375386937716</v>
      </c>
      <c r="E84" s="11" t="n">
        <f aca="false">D84*$U$24</f>
        <v>1.7158709593354</v>
      </c>
      <c r="F84" s="0" t="n">
        <f aca="false">blismm!K76</f>
        <v>0</v>
      </c>
      <c r="G84" s="17" t="n">
        <f aca="false">$S$26*F84</f>
        <v>0</v>
      </c>
      <c r="H84" s="30" t="e">
        <f aca="false">0.98*$G$3/I84*206265</f>
        <v>#DIV/0!</v>
      </c>
      <c r="I84" s="31" t="n">
        <f aca="false">(POWER($G$3,-1/5))*(POWER(G84*G84/($P$18*$T$2),(3/5)))*206265</f>
        <v>0</v>
      </c>
      <c r="J84" s="0" t="n">
        <f aca="false">blismm!L76</f>
        <v>0</v>
      </c>
      <c r="K84" s="17" t="n">
        <f aca="false">$S$26*J84</f>
        <v>0</v>
      </c>
      <c r="L84" s="30" t="e">
        <f aca="false">0.98*$G$3/M84*206265</f>
        <v>#DIV/0!</v>
      </c>
      <c r="M84" s="31" t="n">
        <f aca="false">(POWER($G$3,-1/5))*(POWER(K84*K84/($R$18*$T$2),(3/5)))*206265</f>
        <v>0</v>
      </c>
      <c r="N84" s="32" t="n">
        <f aca="false">(((POWER($G$3,-1/5))*(POWER(G84*G84/($P$18*$T$2),(3/5)))+(POWER($G$3,-1/5))*(POWER(K84*K84/($R$18*$T$2),(3/5))))/2)*206265</f>
        <v>0</v>
      </c>
      <c r="O84" s="30" t="e">
        <f aca="false">0.98*$G$3/N84*206265</f>
        <v>#DIV/0!</v>
      </c>
    </row>
    <row r="85" customFormat="false" ht="12.1" hidden="false" customHeight="false" outlineLevel="0" collapsed="false">
      <c r="A85" s="40" t="n">
        <v>75</v>
      </c>
      <c r="B85" s="40" t="n">
        <f aca="false">blismm!P78</f>
        <v>5937</v>
      </c>
      <c r="C85" s="28" t="n">
        <f aca="false">B85/(32766/2)</f>
        <v>0.362387841054752</v>
      </c>
      <c r="D85" s="17" t="n">
        <f aca="false">SQRT(2*LN(1/C85))</f>
        <v>1.42480893915612</v>
      </c>
      <c r="E85" s="11" t="n">
        <f aca="false">D85*$U$24</f>
        <v>1.46944107917518</v>
      </c>
      <c r="F85" s="0" t="n">
        <f aca="false">blismm!K77</f>
        <v>0</v>
      </c>
      <c r="G85" s="17" t="n">
        <f aca="false">$S$26*F85</f>
        <v>0</v>
      </c>
      <c r="H85" s="30" t="e">
        <f aca="false">0.98*$G$3/I85*206265</f>
        <v>#DIV/0!</v>
      </c>
      <c r="I85" s="31" t="n">
        <f aca="false">(POWER($G$3,-1/5))*(POWER(G85*G85/($P$18*$T$2),(3/5)))*206265</f>
        <v>0</v>
      </c>
      <c r="J85" s="0" t="n">
        <f aca="false">blismm!L77</f>
        <v>0</v>
      </c>
      <c r="K85" s="17" t="n">
        <f aca="false">$S$26*J85</f>
        <v>0</v>
      </c>
      <c r="L85" s="30" t="e">
        <f aca="false">0.98*$G$3/M85*206265</f>
        <v>#DIV/0!</v>
      </c>
      <c r="M85" s="31" t="n">
        <f aca="false">(POWER($G$3,-1/5))*(POWER(K85*K85/($R$18*$T$2),(3/5)))*206265</f>
        <v>0</v>
      </c>
      <c r="N85" s="32" t="n">
        <f aca="false">(((POWER($G$3,-1/5))*(POWER(G85*G85/($P$18*$T$2),(3/5)))+(POWER($G$3,-1/5))*(POWER(K85*K85/($R$18*$T$2),(3/5))))/2)*206265</f>
        <v>0</v>
      </c>
      <c r="O85" s="30" t="e">
        <f aca="false">0.98*$G$3/N85*206265</f>
        <v>#DIV/0!</v>
      </c>
    </row>
    <row r="86" customFormat="false" ht="12.1" hidden="false" customHeight="false" outlineLevel="0" collapsed="false">
      <c r="A86" s="40" t="n">
        <v>76</v>
      </c>
      <c r="B86" s="40" t="n">
        <f aca="false">blismm!P79</f>
        <v>3493</v>
      </c>
      <c r="C86" s="28" t="n">
        <f aca="false">B86/(32766/2)</f>
        <v>0.213208814014527</v>
      </c>
      <c r="D86" s="17" t="n">
        <f aca="false">SQRT(2*LN(1/C86))</f>
        <v>1.75811447068354</v>
      </c>
      <c r="E86" s="11" t="n">
        <f aca="false">D86*$U$24</f>
        <v>1.8131874064777</v>
      </c>
      <c r="F86" s="0" t="n">
        <f aca="false">blismm!K78</f>
        <v>0</v>
      </c>
      <c r="G86" s="17" t="n">
        <f aca="false">$S$26*F86</f>
        <v>0</v>
      </c>
      <c r="H86" s="30" t="e">
        <f aca="false">0.98*$G$3/I86*206265</f>
        <v>#DIV/0!</v>
      </c>
      <c r="I86" s="31" t="n">
        <f aca="false">(POWER($G$3,-1/5))*(POWER(G86*G86/($P$18*$T$2),(3/5)))*206265</f>
        <v>0</v>
      </c>
      <c r="J86" s="0" t="n">
        <f aca="false">blismm!L78</f>
        <v>0</v>
      </c>
      <c r="K86" s="17" t="n">
        <f aca="false">$S$26*J86</f>
        <v>0</v>
      </c>
      <c r="L86" s="30" t="e">
        <f aca="false">0.98*$G$3/M86*206265</f>
        <v>#DIV/0!</v>
      </c>
      <c r="M86" s="31" t="n">
        <f aca="false">(POWER($G$3,-1/5))*(POWER(K86*K86/($R$18*$T$2),(3/5)))*206265</f>
        <v>0</v>
      </c>
      <c r="N86" s="32" t="n">
        <f aca="false">(((POWER($G$3,-1/5))*(POWER(G86*G86/($P$18*$T$2),(3/5)))+(POWER($G$3,-1/5))*(POWER(K86*K86/($R$18*$T$2),(3/5))))/2)*206265</f>
        <v>0</v>
      </c>
      <c r="O86" s="30" t="e">
        <f aca="false">0.98*$G$3/N86*206265</f>
        <v>#DIV/0!</v>
      </c>
    </row>
    <row r="87" customFormat="false" ht="12.1" hidden="false" customHeight="false" outlineLevel="0" collapsed="false">
      <c r="A87" s="40" t="n">
        <v>77</v>
      </c>
      <c r="B87" s="40" t="n">
        <f aca="false">blismm!P80</f>
        <v>4726</v>
      </c>
      <c r="C87" s="28" t="n">
        <f aca="false">B87/(32766/2)</f>
        <v>0.288469755234084</v>
      </c>
      <c r="D87" s="17" t="n">
        <f aca="false">SQRT(2*LN(1/C87))</f>
        <v>1.57681009197266</v>
      </c>
      <c r="E87" s="11" t="n">
        <f aca="false">D87*$U$24</f>
        <v>1.6262036681037</v>
      </c>
      <c r="F87" s="0" t="n">
        <f aca="false">blismm!K79</f>
        <v>0</v>
      </c>
      <c r="G87" s="17" t="n">
        <f aca="false">$S$26*F87</f>
        <v>0</v>
      </c>
      <c r="H87" s="30" t="e">
        <f aca="false">0.98*$G$3/I87*206265</f>
        <v>#DIV/0!</v>
      </c>
      <c r="I87" s="31" t="n">
        <f aca="false">(POWER($G$3,-1/5))*(POWER(G87*G87/($P$18*$T$2),(3/5)))*206265</f>
        <v>0</v>
      </c>
      <c r="J87" s="0" t="n">
        <f aca="false">blismm!L79</f>
        <v>0</v>
      </c>
      <c r="K87" s="17" t="n">
        <f aca="false">$S$26*J87</f>
        <v>0</v>
      </c>
      <c r="L87" s="30" t="e">
        <f aca="false">0.98*$G$3/M87*206265</f>
        <v>#DIV/0!</v>
      </c>
      <c r="M87" s="31" t="n">
        <f aca="false">(POWER($G$3,-1/5))*(POWER(K87*K87/($R$18*$T$2),(3/5)))*206265</f>
        <v>0</v>
      </c>
      <c r="N87" s="32" t="n">
        <f aca="false">(((POWER($G$3,-1/5))*(POWER(G87*G87/($P$18*$T$2),(3/5)))+(POWER($G$3,-1/5))*(POWER(K87*K87/($R$18*$T$2),(3/5))))/2)*206265</f>
        <v>0</v>
      </c>
      <c r="O87" s="30" t="e">
        <f aca="false">0.98*$G$3/N87*206265</f>
        <v>#DIV/0!</v>
      </c>
    </row>
    <row r="88" customFormat="false" ht="12.1" hidden="false" customHeight="false" outlineLevel="0" collapsed="false">
      <c r="A88" s="40" t="n">
        <v>78</v>
      </c>
      <c r="B88" s="40" t="n">
        <f aca="false">blismm!P81</f>
        <v>2553</v>
      </c>
      <c r="C88" s="28" t="n">
        <f aca="false">B88/(32766/2)</f>
        <v>0.155832265152902</v>
      </c>
      <c r="D88" s="17" t="n">
        <f aca="false">SQRT(2*LN(1/C88))</f>
        <v>1.92819867937865</v>
      </c>
      <c r="E88" s="11" t="n">
        <f aca="false">D88*$U$24</f>
        <v>1.98859950301018</v>
      </c>
      <c r="F88" s="0" t="n">
        <f aca="false">blismm!K80</f>
        <v>0</v>
      </c>
      <c r="G88" s="17" t="n">
        <f aca="false">$S$26*F88</f>
        <v>0</v>
      </c>
      <c r="H88" s="30" t="e">
        <f aca="false">0.98*$G$3/I88*206265</f>
        <v>#DIV/0!</v>
      </c>
      <c r="I88" s="31" t="n">
        <f aca="false">(POWER($G$3,-1/5))*(POWER(G88*G88/($P$18*$T$2),(3/5)))*206265</f>
        <v>0</v>
      </c>
      <c r="J88" s="0" t="n">
        <f aca="false">blismm!L80</f>
        <v>0</v>
      </c>
      <c r="K88" s="17" t="n">
        <f aca="false">$S$26*J88</f>
        <v>0</v>
      </c>
      <c r="L88" s="30" t="e">
        <f aca="false">0.98*$G$3/M88*206265</f>
        <v>#DIV/0!</v>
      </c>
      <c r="M88" s="31" t="n">
        <f aca="false">(POWER($G$3,-1/5))*(POWER(K88*K88/($R$18*$T$2),(3/5)))*206265</f>
        <v>0</v>
      </c>
      <c r="N88" s="32" t="n">
        <f aca="false">(((POWER($G$3,-1/5))*(POWER(G88*G88/($P$18*$T$2),(3/5)))+(POWER($G$3,-1/5))*(POWER(K88*K88/($R$18*$T$2),(3/5))))/2)*206265</f>
        <v>0</v>
      </c>
      <c r="O88" s="30" t="e">
        <f aca="false">0.98*$G$3/N88*206265</f>
        <v>#DIV/0!</v>
      </c>
    </row>
    <row r="89" customFormat="false" ht="12.1" hidden="false" customHeight="false" outlineLevel="0" collapsed="false">
      <c r="A89" s="40" t="n">
        <v>79</v>
      </c>
      <c r="B89" s="40" t="n">
        <f aca="false">blismm!P82</f>
        <v>6360</v>
      </c>
      <c r="C89" s="28" t="n">
        <f aca="false">B89/(32766/2)</f>
        <v>0.388207288042483</v>
      </c>
      <c r="D89" s="17" t="n">
        <f aca="false">SQRT(2*LN(1/C89))</f>
        <v>1.37565681366109</v>
      </c>
      <c r="E89" s="11" t="n">
        <f aca="false">D89*$U$24</f>
        <v>1.41874926334903</v>
      </c>
      <c r="F89" s="0" t="n">
        <f aca="false">blismm!K81</f>
        <v>0</v>
      </c>
      <c r="G89" s="17" t="n">
        <f aca="false">$S$26*F89</f>
        <v>0</v>
      </c>
      <c r="H89" s="30" t="e">
        <f aca="false">0.98*$G$3/I89*206265</f>
        <v>#DIV/0!</v>
      </c>
      <c r="I89" s="31" t="n">
        <f aca="false">(POWER($G$3,-1/5))*(POWER(G89*G89/($P$18*$T$2),(3/5)))*206265</f>
        <v>0</v>
      </c>
      <c r="J89" s="0" t="n">
        <f aca="false">blismm!L81</f>
        <v>0</v>
      </c>
      <c r="K89" s="17" t="n">
        <f aca="false">$S$26*J89</f>
        <v>0</v>
      </c>
      <c r="L89" s="30" t="e">
        <f aca="false">0.98*$G$3/M89*206265</f>
        <v>#DIV/0!</v>
      </c>
      <c r="M89" s="31" t="n">
        <f aca="false">(POWER($G$3,-1/5))*(POWER(K89*K89/($R$18*$T$2),(3/5)))*206265</f>
        <v>0</v>
      </c>
      <c r="N89" s="32" t="n">
        <f aca="false">(((POWER($G$3,-1/5))*(POWER(G89*G89/($P$18*$T$2),(3/5)))+(POWER($G$3,-1/5))*(POWER(K89*K89/($R$18*$T$2),(3/5))))/2)*206265</f>
        <v>0</v>
      </c>
      <c r="O89" s="30" t="e">
        <f aca="false">0.98*$G$3/N89*206265</f>
        <v>#DIV/0!</v>
      </c>
    </row>
    <row r="90" customFormat="false" ht="12.1" hidden="false" customHeight="false" outlineLevel="0" collapsed="false">
      <c r="A90" s="40" t="n">
        <v>80</v>
      </c>
      <c r="B90" s="40" t="n">
        <f aca="false">blismm!P83</f>
        <v>8013</v>
      </c>
      <c r="C90" s="28" t="n">
        <f aca="false">B90/(32766/2)</f>
        <v>0.489104559604468</v>
      </c>
      <c r="D90" s="17" t="n">
        <f aca="false">SQRT(2*LN(1/C90))</f>
        <v>1.19597574310033</v>
      </c>
      <c r="E90" s="11" t="n">
        <f aca="false">D90*$U$24</f>
        <v>1.23343968325295</v>
      </c>
      <c r="F90" s="0" t="n">
        <f aca="false">blismm!K82</f>
        <v>0</v>
      </c>
      <c r="G90" s="17" t="n">
        <f aca="false">$S$26*F90</f>
        <v>0</v>
      </c>
      <c r="H90" s="30" t="e">
        <f aca="false">0.98*$G$3/I90*206265</f>
        <v>#DIV/0!</v>
      </c>
      <c r="I90" s="31" t="n">
        <f aca="false">(POWER($G$3,-1/5))*(POWER(G90*G90/($P$18*$T$2),(3/5)))*206265</f>
        <v>0</v>
      </c>
      <c r="J90" s="0" t="n">
        <f aca="false">blismm!L82</f>
        <v>0</v>
      </c>
      <c r="K90" s="17" t="n">
        <f aca="false">$S$26*J90</f>
        <v>0</v>
      </c>
      <c r="L90" s="30" t="e">
        <f aca="false">0.98*$G$3/M90*206265</f>
        <v>#DIV/0!</v>
      </c>
      <c r="M90" s="31" t="n">
        <f aca="false">(POWER($G$3,-1/5))*(POWER(K90*K90/($R$18*$T$2),(3/5)))*206265</f>
        <v>0</v>
      </c>
      <c r="N90" s="32" t="n">
        <f aca="false">(((POWER($G$3,-1/5))*(POWER(G90*G90/($P$18*$T$2),(3/5)))+(POWER($G$3,-1/5))*(POWER(K90*K90/($R$18*$T$2),(3/5))))/2)*206265</f>
        <v>0</v>
      </c>
      <c r="O90" s="30" t="e">
        <f aca="false">0.98*$G$3/N90*206265</f>
        <v>#DIV/0!</v>
      </c>
    </row>
    <row r="91" customFormat="false" ht="12.1" hidden="false" customHeight="false" outlineLevel="0" collapsed="false">
      <c r="A91" s="40" t="n">
        <v>81</v>
      </c>
      <c r="B91" s="40" t="n">
        <f aca="false">blismm!P84</f>
        <v>2598</v>
      </c>
      <c r="C91" s="28" t="n">
        <f aca="false">B91/(32766/2)</f>
        <v>0.158579014832448</v>
      </c>
      <c r="D91" s="17" t="n">
        <f aca="false">SQRT(2*LN(1/C91))</f>
        <v>1.91911557421106</v>
      </c>
      <c r="E91" s="11" t="n">
        <f aca="false">D91*$U$24</f>
        <v>1.97923186957322</v>
      </c>
      <c r="F91" s="0" t="n">
        <f aca="false">blismm!K83</f>
        <v>0</v>
      </c>
      <c r="G91" s="17" t="n">
        <f aca="false">$S$26*F91</f>
        <v>0</v>
      </c>
      <c r="H91" s="30" t="e">
        <f aca="false">0.98*$G$3/I91*206265</f>
        <v>#DIV/0!</v>
      </c>
      <c r="I91" s="31" t="n">
        <f aca="false">(POWER($G$3,-1/5))*(POWER(G91*G91/($P$18*$T$2),(3/5)))*206265</f>
        <v>0</v>
      </c>
      <c r="J91" s="0" t="n">
        <f aca="false">blismm!L83</f>
        <v>0</v>
      </c>
      <c r="K91" s="17" t="n">
        <f aca="false">$S$26*J91</f>
        <v>0</v>
      </c>
      <c r="L91" s="30" t="e">
        <f aca="false">0.98*$G$3/M91*206265</f>
        <v>#DIV/0!</v>
      </c>
      <c r="M91" s="31" t="n">
        <f aca="false">(POWER($G$3,-1/5))*(POWER(K91*K91/($R$18*$T$2),(3/5)))*206265</f>
        <v>0</v>
      </c>
      <c r="N91" s="32" t="n">
        <f aca="false">(((POWER($G$3,-1/5))*(POWER(G91*G91/($P$18*$T$2),(3/5)))+(POWER($G$3,-1/5))*(POWER(K91*K91/($R$18*$T$2),(3/5))))/2)*206265</f>
        <v>0</v>
      </c>
      <c r="O91" s="30" t="e">
        <f aca="false">0.98*$G$3/N91*206265</f>
        <v>#DIV/0!</v>
      </c>
    </row>
    <row r="92" customFormat="false" ht="12.1" hidden="false" customHeight="false" outlineLevel="0" collapsed="false">
      <c r="A92" s="40" t="n">
        <v>82</v>
      </c>
      <c r="B92" s="40" t="n">
        <f aca="false">blismm!P85</f>
        <v>8694</v>
      </c>
      <c r="C92" s="28" t="n">
        <f aca="false">B92/(32766/2)</f>
        <v>0.530672038088262</v>
      </c>
      <c r="D92" s="17" t="n">
        <f aca="false">SQRT(2*LN(1/C92))</f>
        <v>1.12570962443387</v>
      </c>
      <c r="E92" s="11" t="n">
        <f aca="false">D92*$U$24</f>
        <v>1.16097247841926</v>
      </c>
      <c r="F92" s="0" t="n">
        <f aca="false">blismm!K84</f>
        <v>0</v>
      </c>
      <c r="G92" s="17" t="n">
        <f aca="false">$S$26*F92</f>
        <v>0</v>
      </c>
      <c r="H92" s="30" t="e">
        <f aca="false">0.98*$G$3/I92*206265</f>
        <v>#DIV/0!</v>
      </c>
      <c r="I92" s="31" t="n">
        <f aca="false">(POWER($G$3,-1/5))*(POWER(G92*G92/($P$18*$T$2),(3/5)))*206265</f>
        <v>0</v>
      </c>
      <c r="J92" s="0" t="n">
        <f aca="false">blismm!L84</f>
        <v>0</v>
      </c>
      <c r="K92" s="17" t="n">
        <f aca="false">$S$26*J92</f>
        <v>0</v>
      </c>
      <c r="L92" s="30" t="e">
        <f aca="false">0.98*$G$3/M92*206265</f>
        <v>#DIV/0!</v>
      </c>
      <c r="M92" s="31" t="n">
        <f aca="false">(POWER($G$3,-1/5))*(POWER(K92*K92/($R$18*$T$2),(3/5)))*206265</f>
        <v>0</v>
      </c>
      <c r="N92" s="32" t="n">
        <f aca="false">(((POWER($G$3,-1/5))*(POWER(G92*G92/($P$18*$T$2),(3/5)))+(POWER($G$3,-1/5))*(POWER(K92*K92/($R$18*$T$2),(3/5))))/2)*206265</f>
        <v>0</v>
      </c>
      <c r="O92" s="30" t="e">
        <f aca="false">0.98*$G$3/N92*206265</f>
        <v>#DIV/0!</v>
      </c>
    </row>
    <row r="93" customFormat="false" ht="12.1" hidden="false" customHeight="false" outlineLevel="0" collapsed="false">
      <c r="A93" s="40" t="n">
        <v>83</v>
      </c>
      <c r="B93" s="40" t="n">
        <f aca="false">blismm!P86</f>
        <v>3762</v>
      </c>
      <c r="C93" s="28" t="n">
        <f aca="false">B93/(32766/2)</f>
        <v>0.229628273210035</v>
      </c>
      <c r="D93" s="17" t="n">
        <f aca="false">SQRT(2*LN(1/C93))</f>
        <v>1.71539702748914</v>
      </c>
      <c r="E93" s="11" t="n">
        <f aca="false">D93*$U$24</f>
        <v>1.76913183937524</v>
      </c>
      <c r="F93" s="0" t="n">
        <f aca="false">blismm!K85</f>
        <v>0</v>
      </c>
      <c r="G93" s="17" t="n">
        <f aca="false">$S$26*F93</f>
        <v>0</v>
      </c>
      <c r="H93" s="30" t="e">
        <f aca="false">0.98*$G$3/I93*206265</f>
        <v>#DIV/0!</v>
      </c>
      <c r="I93" s="31" t="n">
        <f aca="false">(POWER($G$3,-1/5))*(POWER(G93*G93/($P$18*$T$2),(3/5)))*206265</f>
        <v>0</v>
      </c>
      <c r="J93" s="0" t="n">
        <f aca="false">blismm!L85</f>
        <v>0</v>
      </c>
      <c r="K93" s="17" t="n">
        <f aca="false">$S$26*J93</f>
        <v>0</v>
      </c>
      <c r="L93" s="30" t="e">
        <f aca="false">0.98*$G$3/M93*206265</f>
        <v>#DIV/0!</v>
      </c>
      <c r="M93" s="31" t="n">
        <f aca="false">(POWER($G$3,-1/5))*(POWER(K93*K93/($R$18*$T$2),(3/5)))*206265</f>
        <v>0</v>
      </c>
      <c r="N93" s="32" t="n">
        <f aca="false">(((POWER($G$3,-1/5))*(POWER(G93*G93/($P$18*$T$2),(3/5)))+(POWER($G$3,-1/5))*(POWER(K93*K93/($R$18*$T$2),(3/5))))/2)*206265</f>
        <v>0</v>
      </c>
      <c r="O93" s="30" t="e">
        <f aca="false">0.98*$G$3/N93*206265</f>
        <v>#DIV/0!</v>
      </c>
    </row>
    <row r="94" customFormat="false" ht="12.1" hidden="false" customHeight="false" outlineLevel="0" collapsed="false">
      <c r="A94" s="40" t="n">
        <v>84</v>
      </c>
      <c r="B94" s="40" t="n">
        <f aca="false">blismm!P87</f>
        <v>1654</v>
      </c>
      <c r="C94" s="28" t="n">
        <f aca="false">B94/(32766/2)</f>
        <v>0.100958310443753</v>
      </c>
      <c r="D94" s="17" t="n">
        <f aca="false">SQRT(2*LN(1/C94))</f>
        <v>2.14151703950103</v>
      </c>
      <c r="E94" s="11" t="n">
        <f aca="false">D94*$U$24</f>
        <v>2.2086000607634</v>
      </c>
      <c r="F94" s="0" t="n">
        <f aca="false">blismm!K86</f>
        <v>0</v>
      </c>
      <c r="G94" s="17" t="n">
        <f aca="false">$S$26*F94</f>
        <v>0</v>
      </c>
      <c r="H94" s="30" t="e">
        <f aca="false">0.98*$G$3/I94*206265</f>
        <v>#DIV/0!</v>
      </c>
      <c r="I94" s="31" t="n">
        <f aca="false">(POWER($G$3,-1/5))*(POWER(G94*G94/($P$18*$T$2),(3/5)))*206265</f>
        <v>0</v>
      </c>
      <c r="J94" s="0" t="n">
        <f aca="false">blismm!L86</f>
        <v>0</v>
      </c>
      <c r="K94" s="17" t="n">
        <f aca="false">$S$26*J94</f>
        <v>0</v>
      </c>
      <c r="L94" s="30" t="e">
        <f aca="false">0.98*$G$3/M94*206265</f>
        <v>#DIV/0!</v>
      </c>
      <c r="M94" s="31" t="n">
        <f aca="false">(POWER($G$3,-1/5))*(POWER(K94*K94/($R$18*$T$2),(3/5)))*206265</f>
        <v>0</v>
      </c>
      <c r="N94" s="32" t="n">
        <f aca="false">(((POWER($G$3,-1/5))*(POWER(G94*G94/($P$18*$T$2),(3/5)))+(POWER($G$3,-1/5))*(POWER(K94*K94/($R$18*$T$2),(3/5))))/2)*206265</f>
        <v>0</v>
      </c>
      <c r="O94" s="30" t="e">
        <f aca="false">0.98*$G$3/N94*206265</f>
        <v>#DIV/0!</v>
      </c>
    </row>
    <row r="95" customFormat="false" ht="12.1" hidden="false" customHeight="false" outlineLevel="0" collapsed="false">
      <c r="A95" s="40" t="n">
        <v>85</v>
      </c>
      <c r="B95" s="40" t="n">
        <f aca="false">blismm!P88</f>
        <v>3510</v>
      </c>
      <c r="C95" s="28" t="n">
        <f aca="false">B95/(32766/2)</f>
        <v>0.214246475004578</v>
      </c>
      <c r="D95" s="17" t="n">
        <f aca="false">SQRT(2*LN(1/C95))</f>
        <v>1.75535077654602</v>
      </c>
      <c r="E95" s="11" t="n">
        <f aca="false">D95*$U$24</f>
        <v>1.81033713962132</v>
      </c>
      <c r="F95" s="0" t="n">
        <f aca="false">blismm!K87</f>
        <v>0</v>
      </c>
      <c r="G95" s="17" t="n">
        <f aca="false">$S$26*F95</f>
        <v>0</v>
      </c>
      <c r="H95" s="30" t="e">
        <f aca="false">0.98*$G$3/I95*206265</f>
        <v>#DIV/0!</v>
      </c>
      <c r="I95" s="31" t="n">
        <f aca="false">(POWER($G$3,-1/5))*(POWER(G95*G95/($P$18*$T$2),(3/5)))*206265</f>
        <v>0</v>
      </c>
      <c r="J95" s="0" t="n">
        <f aca="false">blismm!L87</f>
        <v>0</v>
      </c>
      <c r="K95" s="17" t="n">
        <f aca="false">$S$26*J95</f>
        <v>0</v>
      </c>
      <c r="L95" s="30" t="e">
        <f aca="false">0.98*$G$3/M95*206265</f>
        <v>#DIV/0!</v>
      </c>
      <c r="M95" s="31" t="n">
        <f aca="false">(POWER($G$3,-1/5))*(POWER(K95*K95/($R$18*$T$2),(3/5)))*206265</f>
        <v>0</v>
      </c>
      <c r="N95" s="32" t="n">
        <f aca="false">(((POWER($G$3,-1/5))*(POWER(G95*G95/($P$18*$T$2),(3/5)))+(POWER($G$3,-1/5))*(POWER(K95*K95/($R$18*$T$2),(3/5))))/2)*206265</f>
        <v>0</v>
      </c>
      <c r="O95" s="30" t="e">
        <f aca="false">0.98*$G$3/N95*206265</f>
        <v>#DIV/0!</v>
      </c>
    </row>
    <row r="96" customFormat="false" ht="12.1" hidden="false" customHeight="false" outlineLevel="0" collapsed="false">
      <c r="A96" s="40" t="n">
        <v>86</v>
      </c>
      <c r="B96" s="40" t="n">
        <f aca="false">blismm!P89</f>
        <v>5353</v>
      </c>
      <c r="C96" s="28" t="n">
        <f aca="false">B96/(32766/2)</f>
        <v>0.326741134102423</v>
      </c>
      <c r="D96" s="17" t="n">
        <f aca="false">SQRT(2*LN(1/C96))</f>
        <v>1.49571859681351</v>
      </c>
      <c r="E96" s="11" t="n">
        <f aca="false">D96*$U$24</f>
        <v>1.54257198185869</v>
      </c>
      <c r="F96" s="0" t="n">
        <f aca="false">blismm!K88</f>
        <v>0</v>
      </c>
      <c r="G96" s="17" t="n">
        <f aca="false">$S$26*F96</f>
        <v>0</v>
      </c>
      <c r="H96" s="30" t="e">
        <f aca="false">0.98*$G$3/I96*206265</f>
        <v>#DIV/0!</v>
      </c>
      <c r="I96" s="31" t="n">
        <f aca="false">(POWER($G$3,-1/5))*(POWER(G96*G96/($P$18*$T$2),(3/5)))*206265</f>
        <v>0</v>
      </c>
      <c r="J96" s="0" t="n">
        <f aca="false">blismm!L88</f>
        <v>0</v>
      </c>
      <c r="K96" s="17" t="n">
        <f aca="false">$S$26*J96</f>
        <v>0</v>
      </c>
      <c r="L96" s="30" t="e">
        <f aca="false">0.98*$G$3/M96*206265</f>
        <v>#DIV/0!</v>
      </c>
      <c r="M96" s="31" t="n">
        <f aca="false">(POWER($G$3,-1/5))*(POWER(K96*K96/($R$18*$T$2),(3/5)))*206265</f>
        <v>0</v>
      </c>
      <c r="N96" s="32" t="n">
        <f aca="false">(((POWER($G$3,-1/5))*(POWER(G96*G96/($P$18*$T$2),(3/5)))+(POWER($G$3,-1/5))*(POWER(K96*K96/($R$18*$T$2),(3/5))))/2)*206265</f>
        <v>0</v>
      </c>
      <c r="O96" s="30" t="e">
        <f aca="false">0.98*$G$3/N96*206265</f>
        <v>#DIV/0!</v>
      </c>
    </row>
    <row r="97" customFormat="false" ht="12.1" hidden="false" customHeight="false" outlineLevel="0" collapsed="false">
      <c r="A97" s="40" t="n">
        <v>87</v>
      </c>
      <c r="B97" s="40" t="n">
        <f aca="false">blismm!P90</f>
        <v>4670</v>
      </c>
      <c r="C97" s="28" t="n">
        <f aca="false">B97/(32766/2)</f>
        <v>0.285051577855094</v>
      </c>
      <c r="D97" s="17" t="n">
        <f aca="false">SQRT(2*LN(1/C97))</f>
        <v>1.58435169085486</v>
      </c>
      <c r="E97" s="11" t="n">
        <f aca="false">D97*$U$24</f>
        <v>1.63398150757088</v>
      </c>
      <c r="F97" s="0" t="n">
        <f aca="false">blismm!K89</f>
        <v>0</v>
      </c>
      <c r="G97" s="17" t="n">
        <f aca="false">$S$26*F97</f>
        <v>0</v>
      </c>
      <c r="H97" s="30" t="e">
        <f aca="false">0.98*$G$3/I97*206265</f>
        <v>#DIV/0!</v>
      </c>
      <c r="I97" s="31" t="n">
        <f aca="false">(POWER($G$3,-1/5))*(POWER(G97*G97/($P$18*$T$2),(3/5)))*206265</f>
        <v>0</v>
      </c>
      <c r="J97" s="0" t="n">
        <f aca="false">blismm!L89</f>
        <v>0</v>
      </c>
      <c r="K97" s="17" t="n">
        <f aca="false">$S$26*J97</f>
        <v>0</v>
      </c>
      <c r="L97" s="30" t="e">
        <f aca="false">0.98*$G$3/M97*206265</f>
        <v>#DIV/0!</v>
      </c>
      <c r="M97" s="31" t="n">
        <f aca="false">(POWER($G$3,-1/5))*(POWER(K97*K97/($R$18*$T$2),(3/5)))*206265</f>
        <v>0</v>
      </c>
      <c r="N97" s="32" t="n">
        <f aca="false">(((POWER($G$3,-1/5))*(POWER(G97*G97/($P$18*$T$2),(3/5)))+(POWER($G$3,-1/5))*(POWER(K97*K97/($R$18*$T$2),(3/5))))/2)*206265</f>
        <v>0</v>
      </c>
      <c r="O97" s="30" t="e">
        <f aca="false">0.98*$G$3/N97*206265</f>
        <v>#DIV/0!</v>
      </c>
    </row>
    <row r="98" customFormat="false" ht="12.1" hidden="false" customHeight="false" outlineLevel="0" collapsed="false">
      <c r="A98" s="40" t="n">
        <v>88</v>
      </c>
      <c r="B98" s="40" t="n">
        <f aca="false">blismm!P91</f>
        <v>9250</v>
      </c>
      <c r="C98" s="28" t="n">
        <f aca="false">B98/(32766/2)</f>
        <v>0.564609656351096</v>
      </c>
      <c r="D98" s="17" t="n">
        <f aca="false">SQRT(2*LN(1/C98))</f>
        <v>1.06922463525098</v>
      </c>
      <c r="E98" s="11" t="n">
        <f aca="false">D98*$U$24</f>
        <v>1.10271809695021</v>
      </c>
      <c r="F98" s="0" t="n">
        <f aca="false">blismm!K90</f>
        <v>0</v>
      </c>
      <c r="G98" s="17" t="n">
        <f aca="false">$S$26*F98</f>
        <v>0</v>
      </c>
      <c r="H98" s="30" t="e">
        <f aca="false">0.98*$G$3/I98*206265</f>
        <v>#DIV/0!</v>
      </c>
      <c r="I98" s="31" t="n">
        <f aca="false">(POWER($G$3,-1/5))*(POWER(G98*G98/($P$18*$T$2),(3/5)))*206265</f>
        <v>0</v>
      </c>
      <c r="J98" s="0" t="n">
        <f aca="false">blismm!L90</f>
        <v>0</v>
      </c>
      <c r="K98" s="17" t="n">
        <f aca="false">$S$26*J98</f>
        <v>0</v>
      </c>
      <c r="L98" s="30" t="e">
        <f aca="false">0.98*$G$3/M98*206265</f>
        <v>#DIV/0!</v>
      </c>
      <c r="M98" s="31" t="n">
        <f aca="false">(POWER($G$3,-1/5))*(POWER(K98*K98/($R$18*$T$2),(3/5)))*206265</f>
        <v>0</v>
      </c>
      <c r="N98" s="32" t="n">
        <f aca="false">(((POWER($G$3,-1/5))*(POWER(G98*G98/($P$18*$T$2),(3/5)))+(POWER($G$3,-1/5))*(POWER(K98*K98/($R$18*$T$2),(3/5))))/2)*206265</f>
        <v>0</v>
      </c>
      <c r="O98" s="30" t="e">
        <f aca="false">0.98*$G$3/N98*206265</f>
        <v>#DIV/0!</v>
      </c>
    </row>
    <row r="99" customFormat="false" ht="12.1" hidden="false" customHeight="false" outlineLevel="0" collapsed="false">
      <c r="A99" s="40" t="n">
        <v>89</v>
      </c>
      <c r="B99" s="40" t="n">
        <f aca="false">blismm!P92</f>
        <v>9569</v>
      </c>
      <c r="C99" s="28" t="n">
        <f aca="false">B99/(32766/2)</f>
        <v>0.584081059634988</v>
      </c>
      <c r="D99" s="17" t="n">
        <f aca="false">SQRT(2*LN(1/C99))</f>
        <v>1.03702989835491</v>
      </c>
      <c r="E99" s="11" t="n">
        <f aca="false">D99*$U$24</f>
        <v>1.06951485992088</v>
      </c>
      <c r="F99" s="0" t="n">
        <f aca="false">blismm!K91</f>
        <v>0</v>
      </c>
      <c r="G99" s="17" t="n">
        <f aca="false">$S$26*F99</f>
        <v>0</v>
      </c>
      <c r="H99" s="30" t="e">
        <f aca="false">0.98*$G$3/I99*206265</f>
        <v>#DIV/0!</v>
      </c>
      <c r="I99" s="31" t="n">
        <f aca="false">(POWER($G$3,-1/5))*(POWER(G99*G99/($P$18*$T$2),(3/5)))*206265</f>
        <v>0</v>
      </c>
      <c r="J99" s="0" t="n">
        <f aca="false">blismm!L91</f>
        <v>0</v>
      </c>
      <c r="K99" s="17" t="n">
        <f aca="false">$S$26*J99</f>
        <v>0</v>
      </c>
      <c r="L99" s="30" t="e">
        <f aca="false">0.98*$G$3/M99*206265</f>
        <v>#DIV/0!</v>
      </c>
      <c r="M99" s="31" t="n">
        <f aca="false">(POWER($G$3,-1/5))*(POWER(K99*K99/($R$18*$T$2),(3/5)))*206265</f>
        <v>0</v>
      </c>
      <c r="N99" s="32" t="n">
        <f aca="false">(((POWER($G$3,-1/5))*(POWER(G99*G99/($P$18*$T$2),(3/5)))+(POWER($G$3,-1/5))*(POWER(K99*K99/($R$18*$T$2),(3/5))))/2)*206265</f>
        <v>0</v>
      </c>
      <c r="O99" s="30" t="e">
        <f aca="false">0.98*$G$3/N99*206265</f>
        <v>#DIV/0!</v>
      </c>
    </row>
    <row r="100" customFormat="false" ht="12.1" hidden="false" customHeight="false" outlineLevel="0" collapsed="false">
      <c r="A100" s="40" t="n">
        <v>90</v>
      </c>
      <c r="B100" s="40" t="n">
        <f aca="false">blismm!P93</f>
        <v>6926</v>
      </c>
      <c r="C100" s="28" t="n">
        <f aca="false">B100/(32766/2)</f>
        <v>0.422755295122993</v>
      </c>
      <c r="D100" s="17" t="n">
        <f aca="false">SQRT(2*LN(1/C100))</f>
        <v>1.31222083953723</v>
      </c>
      <c r="E100" s="11" t="n">
        <f aca="false">D100*$U$24</f>
        <v>1.35332615733573</v>
      </c>
      <c r="F100" s="0" t="n">
        <f aca="false">blismm!K92</f>
        <v>0</v>
      </c>
      <c r="G100" s="17" t="n">
        <f aca="false">$S$26*F100</f>
        <v>0</v>
      </c>
      <c r="H100" s="30" t="e">
        <f aca="false">0.98*$G$3/I100*206265</f>
        <v>#DIV/0!</v>
      </c>
      <c r="I100" s="31" t="n">
        <f aca="false">(POWER($G$3,-1/5))*(POWER(G100*G100/($P$18*$T$2),(3/5)))*206265</f>
        <v>0</v>
      </c>
      <c r="J100" s="0" t="n">
        <f aca="false">blismm!L92</f>
        <v>0</v>
      </c>
      <c r="K100" s="17" t="n">
        <f aca="false">$S$26*J100</f>
        <v>0</v>
      </c>
      <c r="L100" s="30" t="e">
        <f aca="false">0.98*$G$3/M100*206265</f>
        <v>#DIV/0!</v>
      </c>
      <c r="M100" s="31" t="n">
        <f aca="false">(POWER($G$3,-1/5))*(POWER(K100*K100/($R$18*$T$2),(3/5)))*206265</f>
        <v>0</v>
      </c>
      <c r="N100" s="32" t="n">
        <f aca="false">(((POWER($G$3,-1/5))*(POWER(G100*G100/($P$18*$T$2),(3/5)))+(POWER($G$3,-1/5))*(POWER(K100*K100/($R$18*$T$2),(3/5))))/2)*206265</f>
        <v>0</v>
      </c>
      <c r="O100" s="30" t="e">
        <f aca="false">0.98*$G$3/N100*206265</f>
        <v>#DIV/0!</v>
      </c>
    </row>
    <row r="101" customFormat="false" ht="12.1" hidden="false" customHeight="false" outlineLevel="0" collapsed="false">
      <c r="A101" s="40" t="n">
        <v>91</v>
      </c>
      <c r="B101" s="40" t="n">
        <f aca="false">blismm!P94</f>
        <v>7244</v>
      </c>
      <c r="C101" s="28" t="n">
        <f aca="false">B101/(32766/2)</f>
        <v>0.442165659525118</v>
      </c>
      <c r="D101" s="17" t="n">
        <f aca="false">SQRT(2*LN(1/C101))</f>
        <v>1.27755287312656</v>
      </c>
      <c r="E101" s="11" t="n">
        <f aca="false">D101*$U$24</f>
        <v>1.31757221687725</v>
      </c>
      <c r="F101" s="0" t="n">
        <f aca="false">blismm!K93</f>
        <v>0</v>
      </c>
      <c r="G101" s="17" t="n">
        <f aca="false">$S$26*F101</f>
        <v>0</v>
      </c>
      <c r="H101" s="30" t="e">
        <f aca="false">0.98*$G$3/I101*206265</f>
        <v>#DIV/0!</v>
      </c>
      <c r="I101" s="31" t="n">
        <f aca="false">(POWER($G$3,-1/5))*(POWER(G101*G101/($P$18*$T$2),(3/5)))*206265</f>
        <v>0</v>
      </c>
      <c r="J101" s="0" t="n">
        <f aca="false">blismm!L93</f>
        <v>0</v>
      </c>
      <c r="K101" s="17" t="n">
        <f aca="false">$S$26*J101</f>
        <v>0</v>
      </c>
      <c r="L101" s="30" t="e">
        <f aca="false">0.98*$G$3/M101*206265</f>
        <v>#DIV/0!</v>
      </c>
      <c r="M101" s="31" t="n">
        <f aca="false">(POWER($G$3,-1/5))*(POWER(K101*K101/($R$18*$T$2),(3/5)))*206265</f>
        <v>0</v>
      </c>
      <c r="N101" s="32" t="n">
        <f aca="false">(((POWER($G$3,-1/5))*(POWER(G101*G101/($P$18*$T$2),(3/5)))+(POWER($G$3,-1/5))*(POWER(K101*K101/($R$18*$T$2),(3/5))))/2)*206265</f>
        <v>0</v>
      </c>
      <c r="O101" s="30" t="e">
        <f aca="false">0.98*$G$3/N101*206265</f>
        <v>#DIV/0!</v>
      </c>
    </row>
    <row r="102" customFormat="false" ht="12.1" hidden="false" customHeight="false" outlineLevel="0" collapsed="false">
      <c r="A102" s="40" t="n">
        <v>92</v>
      </c>
      <c r="B102" s="40" t="n">
        <f aca="false">blismm!P95</f>
        <v>3530</v>
      </c>
      <c r="C102" s="28" t="n">
        <f aca="false">B102/(32766/2)</f>
        <v>0.215467252639932</v>
      </c>
      <c r="D102" s="17" t="n">
        <f aca="false">SQRT(2*LN(1/C102))</f>
        <v>1.75211092165589</v>
      </c>
      <c r="E102" s="11" t="n">
        <f aca="false">D102*$U$24</f>
        <v>1.80699579627676</v>
      </c>
      <c r="F102" s="0" t="n">
        <f aca="false">blismm!K94</f>
        <v>0</v>
      </c>
      <c r="G102" s="17" t="n">
        <f aca="false">$S$26*F102</f>
        <v>0</v>
      </c>
      <c r="H102" s="30" t="e">
        <f aca="false">0.98*$G$3/I102*206265</f>
        <v>#DIV/0!</v>
      </c>
      <c r="I102" s="31" t="n">
        <f aca="false">(POWER($G$3,-1/5))*(POWER(G102*G102/($P$18*$T$2),(3/5)))*206265</f>
        <v>0</v>
      </c>
      <c r="J102" s="0" t="n">
        <f aca="false">blismm!L94</f>
        <v>0</v>
      </c>
      <c r="K102" s="17" t="n">
        <f aca="false">$S$26*J102</f>
        <v>0</v>
      </c>
      <c r="L102" s="30" t="e">
        <f aca="false">0.98*$G$3/M102*206265</f>
        <v>#DIV/0!</v>
      </c>
      <c r="M102" s="31" t="n">
        <f aca="false">(POWER($G$3,-1/5))*(POWER(K102*K102/($R$18*$T$2),(3/5)))*206265</f>
        <v>0</v>
      </c>
      <c r="N102" s="32" t="n">
        <f aca="false">(((POWER($G$3,-1/5))*(POWER(G102*G102/($P$18*$T$2),(3/5)))+(POWER($G$3,-1/5))*(POWER(K102*K102/($R$18*$T$2),(3/5))))/2)*206265</f>
        <v>0</v>
      </c>
      <c r="O102" s="30" t="e">
        <f aca="false">0.98*$G$3/N102*206265</f>
        <v>#DIV/0!</v>
      </c>
    </row>
    <row r="103" customFormat="false" ht="12.1" hidden="false" customHeight="false" outlineLevel="0" collapsed="false">
      <c r="A103" s="40" t="n">
        <v>93</v>
      </c>
      <c r="B103" s="40" t="n">
        <f aca="false">blismm!P96</f>
        <v>3338</v>
      </c>
      <c r="C103" s="28" t="n">
        <f aca="false">B103/(32766/2)</f>
        <v>0.203747787340536</v>
      </c>
      <c r="D103" s="17" t="n">
        <f aca="false">SQRT(2*LN(1/C103))</f>
        <v>1.78374459303931</v>
      </c>
      <c r="E103" s="11" t="n">
        <f aca="false">D103*$U$24</f>
        <v>1.83962039241626</v>
      </c>
      <c r="F103" s="0" t="n">
        <f aca="false">blismm!K95</f>
        <v>0</v>
      </c>
      <c r="G103" s="17" t="n">
        <f aca="false">$S$26*F103</f>
        <v>0</v>
      </c>
      <c r="H103" s="30" t="e">
        <f aca="false">0.98*$G$3/I103*206265</f>
        <v>#DIV/0!</v>
      </c>
      <c r="I103" s="31" t="n">
        <f aca="false">(POWER($G$3,-1/5))*(POWER(G103*G103/($P$18*$T$2),(3/5)))*206265</f>
        <v>0</v>
      </c>
      <c r="J103" s="0" t="n">
        <f aca="false">blismm!L95</f>
        <v>0</v>
      </c>
      <c r="K103" s="17" t="n">
        <f aca="false">$S$26*J103</f>
        <v>0</v>
      </c>
      <c r="L103" s="30" t="e">
        <f aca="false">0.98*$G$3/M103*206265</f>
        <v>#DIV/0!</v>
      </c>
      <c r="M103" s="31" t="n">
        <f aca="false">(POWER($G$3,-1/5))*(POWER(K103*K103/($R$18*$T$2),(3/5)))*206265</f>
        <v>0</v>
      </c>
      <c r="N103" s="32" t="n">
        <f aca="false">(((POWER($G$3,-1/5))*(POWER(G103*G103/($P$18*$T$2),(3/5)))+(POWER($G$3,-1/5))*(POWER(K103*K103/($R$18*$T$2),(3/5))))/2)*206265</f>
        <v>0</v>
      </c>
      <c r="O103" s="30" t="e">
        <f aca="false">0.98*$G$3/N103*206265</f>
        <v>#DIV/0!</v>
      </c>
    </row>
    <row r="104" customFormat="false" ht="12.1" hidden="false" customHeight="false" outlineLevel="0" collapsed="false">
      <c r="A104" s="40" t="n">
        <v>94</v>
      </c>
      <c r="B104" s="40" t="n">
        <f aca="false">blismm!P97</f>
        <v>6157</v>
      </c>
      <c r="C104" s="28" t="n">
        <f aca="false">B104/(32766/2)</f>
        <v>0.375816395043643</v>
      </c>
      <c r="D104" s="17" t="n">
        <f aca="false">SQRT(2*LN(1/C104))</f>
        <v>1.39903864557706</v>
      </c>
      <c r="E104" s="11" t="n">
        <f aca="false">D104*$U$24</f>
        <v>1.44286353114977</v>
      </c>
      <c r="F104" s="0" t="n">
        <f aca="false">blismm!K96</f>
        <v>0</v>
      </c>
      <c r="G104" s="17" t="n">
        <f aca="false">$S$26*F104</f>
        <v>0</v>
      </c>
      <c r="H104" s="30" t="e">
        <f aca="false">0.98*$G$3/I104*206265</f>
        <v>#DIV/0!</v>
      </c>
      <c r="I104" s="31" t="n">
        <f aca="false">(POWER($G$3,-1/5))*(POWER(G104*G104/($P$18*$T$2),(3/5)))*206265</f>
        <v>0</v>
      </c>
      <c r="J104" s="0" t="n">
        <f aca="false">blismm!L96</f>
        <v>0</v>
      </c>
      <c r="K104" s="17" t="n">
        <f aca="false">$S$26*J104</f>
        <v>0</v>
      </c>
      <c r="L104" s="30" t="e">
        <f aca="false">0.98*$G$3/M104*206265</f>
        <v>#DIV/0!</v>
      </c>
      <c r="M104" s="31" t="n">
        <f aca="false">(POWER($G$3,-1/5))*(POWER(K104*K104/($R$18*$T$2),(3/5)))*206265</f>
        <v>0</v>
      </c>
      <c r="N104" s="32" t="n">
        <f aca="false">(((POWER($G$3,-1/5))*(POWER(G104*G104/($P$18*$T$2),(3/5)))+(POWER($G$3,-1/5))*(POWER(K104*K104/($R$18*$T$2),(3/5))))/2)*206265</f>
        <v>0</v>
      </c>
      <c r="O104" s="30" t="e">
        <f aca="false">0.98*$G$3/N104*206265</f>
        <v>#DIV/0!</v>
      </c>
    </row>
    <row r="105" customFormat="false" ht="12.1" hidden="false" customHeight="false" outlineLevel="0" collapsed="false">
      <c r="A105" s="40" t="n">
        <v>95</v>
      </c>
      <c r="B105" s="40" t="n">
        <f aca="false">blismm!P98</f>
        <v>5832</v>
      </c>
      <c r="C105" s="28" t="n">
        <f aca="false">B105/(32766/2)</f>
        <v>0.355978758469145</v>
      </c>
      <c r="D105" s="17" t="n">
        <f aca="false">SQRT(2*LN(1/C105))</f>
        <v>1.4372781339266</v>
      </c>
      <c r="E105" s="11" t="n">
        <f aca="false">D105*$U$24</f>
        <v>1.48230087147185</v>
      </c>
      <c r="F105" s="0" t="n">
        <f aca="false">blismm!K97</f>
        <v>0</v>
      </c>
      <c r="G105" s="17" t="n">
        <f aca="false">$S$26*F105</f>
        <v>0</v>
      </c>
      <c r="H105" s="30" t="e">
        <f aca="false">0.98*$G$3/I105*206265</f>
        <v>#DIV/0!</v>
      </c>
      <c r="I105" s="31" t="n">
        <f aca="false">(POWER($G$3,-1/5))*(POWER(G105*G105/($P$18*$T$2),(3/5)))*206265</f>
        <v>0</v>
      </c>
      <c r="J105" s="0" t="n">
        <f aca="false">blismm!L97</f>
        <v>0</v>
      </c>
      <c r="K105" s="17" t="n">
        <f aca="false">$S$26*J105</f>
        <v>0</v>
      </c>
      <c r="L105" s="30" t="e">
        <f aca="false">0.98*$G$3/M105*206265</f>
        <v>#DIV/0!</v>
      </c>
      <c r="M105" s="31" t="n">
        <f aca="false">(POWER($G$3,-1/5))*(POWER(K105*K105/($R$18*$T$2),(3/5)))*206265</f>
        <v>0</v>
      </c>
      <c r="N105" s="32" t="n">
        <f aca="false">(((POWER($G$3,-1/5))*(POWER(G105*G105/($P$18*$T$2),(3/5)))+(POWER($G$3,-1/5))*(POWER(K105*K105/($R$18*$T$2),(3/5))))/2)*206265</f>
        <v>0</v>
      </c>
      <c r="O105" s="30" t="e">
        <f aca="false">0.98*$G$3/N105*206265</f>
        <v>#DIV/0!</v>
      </c>
    </row>
    <row r="106" customFormat="false" ht="12.1" hidden="false" customHeight="false" outlineLevel="0" collapsed="false">
      <c r="A106" s="40" t="n">
        <v>96</v>
      </c>
      <c r="B106" s="40" t="n">
        <f aca="false">blismm!P99</f>
        <v>1562</v>
      </c>
      <c r="C106" s="28" t="n">
        <f aca="false">B106/(32766/2)</f>
        <v>0.0953427333211256</v>
      </c>
      <c r="D106" s="17" t="n">
        <f aca="false">SQRT(2*LN(1/C106))</f>
        <v>2.16807617966742</v>
      </c>
      <c r="E106" s="11" t="n">
        <f aca="false">D106*$U$24</f>
        <v>2.2359911659955</v>
      </c>
      <c r="F106" s="0" t="n">
        <f aca="false">blismm!K98</f>
        <v>0</v>
      </c>
      <c r="G106" s="17" t="n">
        <f aca="false">$S$26*F106</f>
        <v>0</v>
      </c>
      <c r="H106" s="30" t="e">
        <f aca="false">0.98*$G$3/I106*206265</f>
        <v>#DIV/0!</v>
      </c>
      <c r="I106" s="31" t="n">
        <f aca="false">(POWER($G$3,-1/5))*(POWER(G106*G106/($P$18*$T$2),(3/5)))*206265</f>
        <v>0</v>
      </c>
      <c r="J106" s="0" t="n">
        <f aca="false">blismm!L98</f>
        <v>0</v>
      </c>
      <c r="K106" s="17" t="n">
        <f aca="false">$S$26*J106</f>
        <v>0</v>
      </c>
      <c r="L106" s="30" t="e">
        <f aca="false">0.98*$G$3/M106*206265</f>
        <v>#DIV/0!</v>
      </c>
      <c r="M106" s="31" t="n">
        <f aca="false">(POWER($G$3,-1/5))*(POWER(K106*K106/($R$18*$T$2),(3/5)))*206265</f>
        <v>0</v>
      </c>
      <c r="N106" s="32" t="n">
        <f aca="false">(((POWER($G$3,-1/5))*(POWER(G106*G106/($P$18*$T$2),(3/5)))+(POWER($G$3,-1/5))*(POWER(K106*K106/($R$18*$T$2),(3/5))))/2)*206265</f>
        <v>0</v>
      </c>
      <c r="O106" s="30" t="e">
        <f aca="false">0.98*$G$3/N106*206265</f>
        <v>#DIV/0!</v>
      </c>
    </row>
    <row r="107" customFormat="false" ht="12.1" hidden="false" customHeight="false" outlineLevel="0" collapsed="false">
      <c r="A107" s="40" t="n">
        <v>97</v>
      </c>
      <c r="B107" s="40" t="n">
        <f aca="false">blismm!P100</f>
        <v>4411</v>
      </c>
      <c r="C107" s="28" t="n">
        <f aca="false">B107/(32766/2)</f>
        <v>0.269242507477263</v>
      </c>
      <c r="D107" s="17" t="n">
        <f aca="false">SQRT(2*LN(1/C107))</f>
        <v>1.61996468524183</v>
      </c>
      <c r="E107" s="11" t="n">
        <f aca="false">D107*$U$24</f>
        <v>1.67071007900703</v>
      </c>
      <c r="F107" s="0" t="n">
        <f aca="false">blismm!K99</f>
        <v>0</v>
      </c>
      <c r="G107" s="17" t="n">
        <f aca="false">$S$26*F107</f>
        <v>0</v>
      </c>
      <c r="H107" s="30" t="e">
        <f aca="false">0.98*$G$3/I107*206265</f>
        <v>#DIV/0!</v>
      </c>
      <c r="I107" s="31" t="n">
        <f aca="false">(POWER($G$3,-1/5))*(POWER(G107*G107/($P$18*$T$2),(3/5)))*206265</f>
        <v>0</v>
      </c>
      <c r="J107" s="0" t="n">
        <f aca="false">blismm!L99</f>
        <v>0</v>
      </c>
      <c r="K107" s="17" t="n">
        <f aca="false">$S$26*J107</f>
        <v>0</v>
      </c>
      <c r="L107" s="30" t="e">
        <f aca="false">0.98*$G$3/M107*206265</f>
        <v>#DIV/0!</v>
      </c>
      <c r="M107" s="31" t="n">
        <f aca="false">(POWER($G$3,-1/5))*(POWER(K107*K107/($R$18*$T$2),(3/5)))*206265</f>
        <v>0</v>
      </c>
      <c r="N107" s="32" t="n">
        <f aca="false">(((POWER($G$3,-1/5))*(POWER(G107*G107/($P$18*$T$2),(3/5)))+(POWER($G$3,-1/5))*(POWER(K107*K107/($R$18*$T$2),(3/5))))/2)*206265</f>
        <v>0</v>
      </c>
      <c r="O107" s="30" t="e">
        <f aca="false">0.98*$G$3/N107*206265</f>
        <v>#DIV/0!</v>
      </c>
    </row>
    <row r="108" customFormat="false" ht="12.1" hidden="false" customHeight="false" outlineLevel="0" collapsed="false">
      <c r="A108" s="40" t="n">
        <v>98</v>
      </c>
      <c r="B108" s="40" t="n">
        <f aca="false">blismm!P101</f>
        <v>4929</v>
      </c>
      <c r="C108" s="28" t="n">
        <f aca="false">B108/(32766/2)</f>
        <v>0.300860648232924</v>
      </c>
      <c r="D108" s="17" t="n">
        <f aca="false">SQRT(2*LN(1/C108))</f>
        <v>1.54990843866009</v>
      </c>
      <c r="E108" s="11" t="n">
        <f aca="false">D108*$U$24</f>
        <v>1.59845932050112</v>
      </c>
      <c r="F108" s="0" t="n">
        <f aca="false">blismm!K100</f>
        <v>0</v>
      </c>
      <c r="G108" s="17" t="n">
        <f aca="false">$S$26*F108</f>
        <v>0</v>
      </c>
      <c r="H108" s="30" t="e">
        <f aca="false">0.98*$G$3/I108*206265</f>
        <v>#DIV/0!</v>
      </c>
      <c r="I108" s="31" t="n">
        <f aca="false">(POWER($G$3,-1/5))*(POWER(G108*G108/($P$18*$T$2),(3/5)))*206265</f>
        <v>0</v>
      </c>
      <c r="J108" s="0" t="n">
        <f aca="false">blismm!L100</f>
        <v>0</v>
      </c>
      <c r="K108" s="17" t="n">
        <f aca="false">$S$26*J108</f>
        <v>0</v>
      </c>
      <c r="L108" s="30" t="e">
        <f aca="false">0.98*$G$3/M108*206265</f>
        <v>#DIV/0!</v>
      </c>
      <c r="M108" s="31" t="n">
        <f aca="false">(POWER($G$3,-1/5))*(POWER(K108*K108/($R$18*$T$2),(3/5)))*206265</f>
        <v>0</v>
      </c>
      <c r="N108" s="32" t="n">
        <f aca="false">(((POWER($G$3,-1/5))*(POWER(G108*G108/($P$18*$T$2),(3/5)))+(POWER($G$3,-1/5))*(POWER(K108*K108/($R$18*$T$2),(3/5))))/2)*206265</f>
        <v>0</v>
      </c>
      <c r="O108" s="30" t="e">
        <f aca="false">0.98*$G$3/N108*206265</f>
        <v>#DIV/0!</v>
      </c>
    </row>
    <row r="109" customFormat="false" ht="12.1" hidden="false" customHeight="false" outlineLevel="0" collapsed="false">
      <c r="A109" s="40" t="n">
        <v>99</v>
      </c>
      <c r="B109" s="40" t="n">
        <f aca="false">blismm!P102</f>
        <v>5952</v>
      </c>
      <c r="C109" s="28" t="n">
        <f aca="false">B109/(32766/2)</f>
        <v>0.363303424281267</v>
      </c>
      <c r="D109" s="17" t="n">
        <f aca="false">SQRT(2*LN(1/C109))</f>
        <v>1.42303683318974</v>
      </c>
      <c r="E109" s="11" t="n">
        <f aca="false">D109*$U$24</f>
        <v>1.4676134619894</v>
      </c>
      <c r="F109" s="0" t="n">
        <f aca="false">blismm!K101</f>
        <v>0</v>
      </c>
      <c r="G109" s="17" t="n">
        <f aca="false">$S$26*F109</f>
        <v>0</v>
      </c>
      <c r="H109" s="30" t="e">
        <f aca="false">0.98*$G$3/I109*206265</f>
        <v>#DIV/0!</v>
      </c>
      <c r="I109" s="31" t="n">
        <f aca="false">(POWER($G$3,-1/5))*(POWER(G109*G109/($P$18*$T$2),(3/5)))*206265</f>
        <v>0</v>
      </c>
      <c r="J109" s="0" t="n">
        <f aca="false">blismm!L101</f>
        <v>0</v>
      </c>
      <c r="K109" s="17" t="n">
        <f aca="false">$S$26*J109</f>
        <v>0</v>
      </c>
      <c r="L109" s="30" t="e">
        <f aca="false">0.98*$G$3/M109*206265</f>
        <v>#DIV/0!</v>
      </c>
      <c r="M109" s="31" t="n">
        <f aca="false">(POWER($G$3,-1/5))*(POWER(K109*K109/($R$18*$T$2),(3/5)))*206265</f>
        <v>0</v>
      </c>
      <c r="N109" s="32" t="n">
        <f aca="false">(((POWER($G$3,-1/5))*(POWER(G109*G109/($P$18*$T$2),(3/5)))+(POWER($G$3,-1/5))*(POWER(K109*K109/($R$18*$T$2),(3/5))))/2)*206265</f>
        <v>0</v>
      </c>
      <c r="O109" s="30" t="e">
        <f aca="false">0.98*$G$3/N109*206265</f>
        <v>#DIV/0!</v>
      </c>
    </row>
    <row r="110" customFormat="false" ht="12.1" hidden="false" customHeight="false" outlineLevel="0" collapsed="false">
      <c r="A110" s="40" t="n">
        <v>100</v>
      </c>
      <c r="B110" s="40" t="n">
        <f aca="false">blismm!P103</f>
        <v>4522</v>
      </c>
      <c r="C110" s="28" t="n">
        <f aca="false">B110/(32766/2)</f>
        <v>0.276017823353476</v>
      </c>
      <c r="D110" s="17" t="n">
        <f aca="false">SQRT(2*LN(1/C110))</f>
        <v>1.60454968011735</v>
      </c>
      <c r="E110" s="11" t="n">
        <f aca="false">D110*$U$24</f>
        <v>1.65481219884703</v>
      </c>
      <c r="F110" s="0" t="n">
        <f aca="false">blismm!K102</f>
        <v>0</v>
      </c>
      <c r="G110" s="17" t="n">
        <f aca="false">$S$26*F110</f>
        <v>0</v>
      </c>
      <c r="H110" s="30" t="e">
        <f aca="false">0.98*$G$3/I110*206265</f>
        <v>#DIV/0!</v>
      </c>
      <c r="I110" s="31" t="n">
        <f aca="false">(POWER($G$3,-1/5))*(POWER(G110*G110/($P$18*$T$2),(3/5)))*206265</f>
        <v>0</v>
      </c>
      <c r="J110" s="0" t="n">
        <f aca="false">blismm!L102</f>
        <v>0</v>
      </c>
      <c r="K110" s="17" t="n">
        <f aca="false">$S$26*J110</f>
        <v>0</v>
      </c>
      <c r="L110" s="30" t="e">
        <f aca="false">0.98*$G$3/M110*206265</f>
        <v>#DIV/0!</v>
      </c>
      <c r="M110" s="31" t="n">
        <f aca="false">(POWER($G$3,-1/5))*(POWER(K110*K110/($R$18*$T$2),(3/5)))*206265</f>
        <v>0</v>
      </c>
      <c r="N110" s="32" t="n">
        <f aca="false">(((POWER($G$3,-1/5))*(POWER(G110*G110/($P$18*$T$2),(3/5)))+(POWER($G$3,-1/5))*(POWER(K110*K110/($R$18*$T$2),(3/5))))/2)*206265</f>
        <v>0</v>
      </c>
      <c r="O110" s="30" t="e">
        <f aca="false">0.98*$G$3/N110*206265</f>
        <v>#DIV/0!</v>
      </c>
    </row>
    <row r="111" customFormat="false" ht="12.1" hidden="false" customHeight="false" outlineLevel="0" collapsed="false">
      <c r="A111" s="40" t="n">
        <v>101</v>
      </c>
      <c r="B111" s="40" t="n">
        <f aca="false">blismm!P104</f>
        <v>4031</v>
      </c>
      <c r="C111" s="28" t="n">
        <f aca="false">B111/(32766/2)</f>
        <v>0.246047732405542</v>
      </c>
      <c r="D111" s="17" t="n">
        <f aca="false">SQRT(2*LN(1/C111))</f>
        <v>1.67465204009854</v>
      </c>
      <c r="E111" s="11" t="n">
        <f aca="false">D111*$U$24</f>
        <v>1.72711051525462</v>
      </c>
      <c r="F111" s="0" t="n">
        <f aca="false">blismm!K103</f>
        <v>0</v>
      </c>
      <c r="G111" s="17" t="n">
        <f aca="false">$S$26*F111</f>
        <v>0</v>
      </c>
      <c r="H111" s="30" t="e">
        <f aca="false">0.98*$G$3/I111*206265</f>
        <v>#DIV/0!</v>
      </c>
      <c r="I111" s="31" t="n">
        <f aca="false">(POWER($G$3,-1/5))*(POWER(G111*G111/($P$18*$T$2),(3/5)))*206265</f>
        <v>0</v>
      </c>
      <c r="J111" s="0" t="n">
        <f aca="false">blismm!L103</f>
        <v>0</v>
      </c>
      <c r="K111" s="17" t="n">
        <f aca="false">$S$26*J111</f>
        <v>0</v>
      </c>
      <c r="L111" s="30" t="e">
        <f aca="false">0.98*$G$3/M111*206265</f>
        <v>#DIV/0!</v>
      </c>
      <c r="M111" s="31" t="n">
        <f aca="false">(POWER($G$3,-1/5))*(POWER(K111*K111/($R$18*$T$2),(3/5)))*206265</f>
        <v>0</v>
      </c>
      <c r="N111" s="32" t="n">
        <f aca="false">(((POWER($G$3,-1/5))*(POWER(G111*G111/($P$18*$T$2),(3/5)))+(POWER($G$3,-1/5))*(POWER(K111*K111/($R$18*$T$2),(3/5))))/2)*206265</f>
        <v>0</v>
      </c>
      <c r="O111" s="30" t="e">
        <f aca="false">0.98*$G$3/N111*206265</f>
        <v>#DIV/0!</v>
      </c>
    </row>
    <row r="112" customFormat="false" ht="12.1" hidden="false" customHeight="false" outlineLevel="0" collapsed="false">
      <c r="A112" s="40" t="n">
        <v>102</v>
      </c>
      <c r="B112" s="40" t="n">
        <f aca="false">blismm!P105</f>
        <v>9767</v>
      </c>
      <c r="C112" s="28" t="n">
        <f aca="false">B112/(32766/2)</f>
        <v>0.596166758224989</v>
      </c>
      <c r="D112" s="17" t="n">
        <f aca="false">SQRT(2*LN(1/C112))</f>
        <v>1.01708884112725</v>
      </c>
      <c r="E112" s="11" t="n">
        <f aca="false">D112*$U$24</f>
        <v>1.04894914907556</v>
      </c>
      <c r="F112" s="0" t="n">
        <f aca="false">blismm!K104</f>
        <v>0</v>
      </c>
      <c r="G112" s="17" t="n">
        <f aca="false">$S$26*F112</f>
        <v>0</v>
      </c>
      <c r="H112" s="30" t="e">
        <f aca="false">0.98*$G$3/I112*206265</f>
        <v>#DIV/0!</v>
      </c>
      <c r="I112" s="31" t="n">
        <f aca="false">(POWER($G$3,-1/5))*(POWER(G112*G112/($P$18*$T$2),(3/5)))*206265</f>
        <v>0</v>
      </c>
      <c r="J112" s="0" t="n">
        <f aca="false">blismm!L104</f>
        <v>0</v>
      </c>
      <c r="K112" s="17" t="n">
        <f aca="false">$S$26*J112</f>
        <v>0</v>
      </c>
      <c r="L112" s="30" t="e">
        <f aca="false">0.98*$G$3/M112*206265</f>
        <v>#DIV/0!</v>
      </c>
      <c r="M112" s="31" t="n">
        <f aca="false">(POWER($G$3,-1/5))*(POWER(K112*K112/($R$18*$T$2),(3/5)))*206265</f>
        <v>0</v>
      </c>
      <c r="N112" s="32" t="n">
        <f aca="false">(((POWER($G$3,-1/5))*(POWER(G112*G112/($P$18*$T$2),(3/5)))+(POWER($G$3,-1/5))*(POWER(K112*K112/($R$18*$T$2),(3/5))))/2)*206265</f>
        <v>0</v>
      </c>
      <c r="O112" s="30" t="e">
        <f aca="false">0.98*$G$3/N112*206265</f>
        <v>#DIV/0!</v>
      </c>
    </row>
    <row r="113" customFormat="false" ht="12.1" hidden="false" customHeight="false" outlineLevel="0" collapsed="false">
      <c r="A113" s="40" t="n">
        <v>103</v>
      </c>
      <c r="B113" s="40" t="n">
        <f aca="false">blismm!P106</f>
        <v>5428</v>
      </c>
      <c r="C113" s="28" t="n">
        <f aca="false">B113/(32766/2)</f>
        <v>0.331319050235</v>
      </c>
      <c r="D113" s="17" t="n">
        <f aca="false">SQRT(2*LN(1/C113))</f>
        <v>1.48638721056493</v>
      </c>
      <c r="E113" s="11" t="n">
        <f aca="false">D113*$U$24</f>
        <v>1.53294828993588</v>
      </c>
      <c r="F113" s="0" t="n">
        <f aca="false">blismm!K105</f>
        <v>0</v>
      </c>
      <c r="G113" s="17" t="n">
        <f aca="false">$S$26*F113</f>
        <v>0</v>
      </c>
      <c r="H113" s="30" t="e">
        <f aca="false">0.98*$G$3/I113*206265</f>
        <v>#DIV/0!</v>
      </c>
      <c r="I113" s="31" t="n">
        <f aca="false">(POWER($G$3,-1/5))*(POWER(G113*G113/($P$18*$T$2),(3/5)))*206265</f>
        <v>0</v>
      </c>
      <c r="J113" s="0" t="n">
        <f aca="false">blismm!L105</f>
        <v>0</v>
      </c>
      <c r="K113" s="17" t="n">
        <f aca="false">$S$26*J113</f>
        <v>0</v>
      </c>
      <c r="L113" s="30" t="e">
        <f aca="false">0.98*$G$3/M113*206265</f>
        <v>#DIV/0!</v>
      </c>
      <c r="M113" s="31" t="n">
        <f aca="false">(POWER($G$3,-1/5))*(POWER(K113*K113/($R$18*$T$2),(3/5)))*206265</f>
        <v>0</v>
      </c>
      <c r="N113" s="32" t="n">
        <f aca="false">(((POWER($G$3,-1/5))*(POWER(G113*G113/($P$18*$T$2),(3/5)))+(POWER($G$3,-1/5))*(POWER(K113*K113/($R$18*$T$2),(3/5))))/2)*206265</f>
        <v>0</v>
      </c>
      <c r="O113" s="30" t="e">
        <f aca="false">0.98*$G$3/N113*206265</f>
        <v>#DIV/0!</v>
      </c>
    </row>
    <row r="114" customFormat="false" ht="12.1" hidden="false" customHeight="false" outlineLevel="0" collapsed="false">
      <c r="A114" s="40" t="n">
        <v>104</v>
      </c>
      <c r="B114" s="40" t="n">
        <f aca="false">blismm!P107</f>
        <v>3379</v>
      </c>
      <c r="C114" s="28" t="n">
        <f aca="false">B114/(32766/2)</f>
        <v>0.206250381493011</v>
      </c>
      <c r="D114" s="17" t="n">
        <f aca="false">SQRT(2*LN(1/C114))</f>
        <v>1.77688739322782</v>
      </c>
      <c r="E114" s="11" t="n">
        <f aca="false">D114*$U$24</f>
        <v>1.83254839082068</v>
      </c>
      <c r="F114" s="0" t="n">
        <f aca="false">blismm!K106</f>
        <v>0</v>
      </c>
      <c r="G114" s="17" t="n">
        <f aca="false">$S$26*F114</f>
        <v>0</v>
      </c>
      <c r="H114" s="30" t="e">
        <f aca="false">0.98*$G$3/I114*206265</f>
        <v>#DIV/0!</v>
      </c>
      <c r="I114" s="31" t="n">
        <f aca="false">(POWER($G$3,-1/5))*(POWER(G114*G114/($P$18*$T$2),(3/5)))*206265</f>
        <v>0</v>
      </c>
      <c r="J114" s="0" t="n">
        <f aca="false">blismm!L106</f>
        <v>0</v>
      </c>
      <c r="K114" s="17" t="n">
        <f aca="false">$S$26*J114</f>
        <v>0</v>
      </c>
      <c r="L114" s="30" t="e">
        <f aca="false">0.98*$G$3/M114*206265</f>
        <v>#DIV/0!</v>
      </c>
      <c r="M114" s="31" t="n">
        <f aca="false">(POWER($G$3,-1/5))*(POWER(K114*K114/($R$18*$T$2),(3/5)))*206265</f>
        <v>0</v>
      </c>
      <c r="N114" s="32" t="n">
        <f aca="false">(((POWER($G$3,-1/5))*(POWER(G114*G114/($P$18*$T$2),(3/5)))+(POWER($G$3,-1/5))*(POWER(K114*K114/($R$18*$T$2),(3/5))))/2)*206265</f>
        <v>0</v>
      </c>
      <c r="O114" s="30" t="e">
        <f aca="false">0.98*$G$3/N114*206265</f>
        <v>#DIV/0!</v>
      </c>
    </row>
    <row r="115" customFormat="false" ht="12.1" hidden="false" customHeight="false" outlineLevel="0" collapsed="false">
      <c r="A115" s="40" t="n">
        <v>105</v>
      </c>
      <c r="B115" s="40" t="n">
        <f aca="false">blismm!P108</f>
        <v>5958</v>
      </c>
      <c r="C115" s="28" t="n">
        <f aca="false">B115/(32766/2)</f>
        <v>0.363669657571873</v>
      </c>
      <c r="D115" s="17" t="n">
        <f aca="false">SQRT(2*LN(1/C115))</f>
        <v>1.4223286241562</v>
      </c>
      <c r="E115" s="11" t="n">
        <f aca="false">D115*$U$24</f>
        <v>1.46688306830789</v>
      </c>
      <c r="F115" s="0" t="n">
        <f aca="false">blismm!K107</f>
        <v>0</v>
      </c>
      <c r="G115" s="17" t="n">
        <f aca="false">$S$26*F115</f>
        <v>0</v>
      </c>
      <c r="H115" s="30" t="e">
        <f aca="false">0.98*$G$3/I115*206265</f>
        <v>#DIV/0!</v>
      </c>
      <c r="I115" s="31" t="n">
        <f aca="false">(POWER($G$3,-1/5))*(POWER(G115*G115/($P$18*$T$2),(3/5)))*206265</f>
        <v>0</v>
      </c>
      <c r="J115" s="0" t="n">
        <f aca="false">blismm!L107</f>
        <v>0</v>
      </c>
      <c r="K115" s="17" t="n">
        <f aca="false">$S$26*J115</f>
        <v>0</v>
      </c>
      <c r="L115" s="30" t="e">
        <f aca="false">0.98*$G$3/M115*206265</f>
        <v>#DIV/0!</v>
      </c>
      <c r="M115" s="31" t="n">
        <f aca="false">(POWER($G$3,-1/5))*(POWER(K115*K115/($R$18*$T$2),(3/5)))*206265</f>
        <v>0</v>
      </c>
      <c r="N115" s="32" t="n">
        <f aca="false">(((POWER($G$3,-1/5))*(POWER(G115*G115/($P$18*$T$2),(3/5)))+(POWER($G$3,-1/5))*(POWER(K115*K115/($R$18*$T$2),(3/5))))/2)*206265</f>
        <v>0</v>
      </c>
      <c r="O115" s="30" t="e">
        <f aca="false">0.98*$G$3/N115*206265</f>
        <v>#DIV/0!</v>
      </c>
    </row>
    <row r="116" customFormat="false" ht="12.1" hidden="false" customHeight="false" outlineLevel="0" collapsed="false">
      <c r="A116" s="40" t="n">
        <v>106</v>
      </c>
      <c r="B116" s="40" t="n">
        <f aca="false">blismm!P109</f>
        <v>6197</v>
      </c>
      <c r="C116" s="28" t="n">
        <f aca="false">B116/(32766/2)</f>
        <v>0.37825795031435</v>
      </c>
      <c r="D116" s="17" t="n">
        <f aca="false">SQRT(2*LN(1/C116))</f>
        <v>1.39440231487054</v>
      </c>
      <c r="E116" s="11" t="n">
        <f aca="false">D116*$U$24</f>
        <v>1.43808196738386</v>
      </c>
      <c r="F116" s="0" t="n">
        <f aca="false">blismm!K108</f>
        <v>0</v>
      </c>
      <c r="G116" s="17" t="n">
        <f aca="false">$S$26*F116</f>
        <v>0</v>
      </c>
      <c r="H116" s="30" t="e">
        <f aca="false">0.98*$G$3/I116*206265</f>
        <v>#DIV/0!</v>
      </c>
      <c r="I116" s="31" t="n">
        <f aca="false">(POWER($G$3,-1/5))*(POWER(G116*G116/($P$18*$T$2),(3/5)))*206265</f>
        <v>0</v>
      </c>
      <c r="J116" s="0" t="n">
        <f aca="false">blismm!L108</f>
        <v>0</v>
      </c>
      <c r="K116" s="17" t="n">
        <f aca="false">$S$26*J116</f>
        <v>0</v>
      </c>
      <c r="L116" s="30" t="e">
        <f aca="false">0.98*$G$3/M116*206265</f>
        <v>#DIV/0!</v>
      </c>
      <c r="M116" s="31" t="n">
        <f aca="false">(POWER($G$3,-1/5))*(POWER(K116*K116/($R$18*$T$2),(3/5)))*206265</f>
        <v>0</v>
      </c>
      <c r="N116" s="32" t="n">
        <f aca="false">(((POWER($G$3,-1/5))*(POWER(G116*G116/($P$18*$T$2),(3/5)))+(POWER($G$3,-1/5))*(POWER(K116*K116/($R$18*$T$2),(3/5))))/2)*206265</f>
        <v>0</v>
      </c>
      <c r="O116" s="30" t="e">
        <f aca="false">0.98*$G$3/N116*206265</f>
        <v>#DIV/0!</v>
      </c>
    </row>
    <row r="117" customFormat="false" ht="12.1" hidden="false" customHeight="false" outlineLevel="0" collapsed="false">
      <c r="A117" s="40" t="n">
        <v>107</v>
      </c>
      <c r="B117" s="40" t="n">
        <f aca="false">blismm!P110</f>
        <v>7831</v>
      </c>
      <c r="C117" s="28" t="n">
        <f aca="false">B117/(32766/2)</f>
        <v>0.477995483122749</v>
      </c>
      <c r="D117" s="17" t="n">
        <f aca="false">SQRT(2*LN(1/C117))</f>
        <v>1.21503415266348</v>
      </c>
      <c r="E117" s="11" t="n">
        <f aca="false">D117*$U$24</f>
        <v>1.25309509749566</v>
      </c>
      <c r="F117" s="0" t="n">
        <f aca="false">blismm!K109</f>
        <v>0</v>
      </c>
      <c r="G117" s="17" t="n">
        <f aca="false">$S$26*F117</f>
        <v>0</v>
      </c>
      <c r="H117" s="30" t="e">
        <f aca="false">0.98*$G$3/I117*206265</f>
        <v>#DIV/0!</v>
      </c>
      <c r="I117" s="31" t="n">
        <f aca="false">(POWER($G$3,-1/5))*(POWER(G117*G117/($P$18*$T$2),(3/5)))*206265</f>
        <v>0</v>
      </c>
      <c r="J117" s="0" t="n">
        <f aca="false">blismm!L109</f>
        <v>0</v>
      </c>
      <c r="K117" s="17" t="n">
        <f aca="false">$S$26*J117</f>
        <v>0</v>
      </c>
      <c r="L117" s="30" t="e">
        <f aca="false">0.98*$G$3/M117*206265</f>
        <v>#DIV/0!</v>
      </c>
      <c r="M117" s="31" t="n">
        <f aca="false">(POWER($G$3,-1/5))*(POWER(K117*K117/($R$18*$T$2),(3/5)))*206265</f>
        <v>0</v>
      </c>
      <c r="N117" s="32" t="n">
        <f aca="false">(((POWER($G$3,-1/5))*(POWER(G117*G117/($P$18*$T$2),(3/5)))+(POWER($G$3,-1/5))*(POWER(K117*K117/($R$18*$T$2),(3/5))))/2)*206265</f>
        <v>0</v>
      </c>
      <c r="O117" s="30" t="e">
        <f aca="false">0.98*$G$3/N117*206265</f>
        <v>#DIV/0!</v>
      </c>
    </row>
    <row r="118" customFormat="false" ht="12.1" hidden="false" customHeight="false" outlineLevel="0" collapsed="false">
      <c r="A118" s="40" t="n">
        <v>108</v>
      </c>
      <c r="B118" s="40" t="n">
        <f aca="false">blismm!P111</f>
        <v>6464</v>
      </c>
      <c r="C118" s="28" t="n">
        <f aca="false">B118/(32766/2)</f>
        <v>0.394555331746322</v>
      </c>
      <c r="D118" s="17" t="n">
        <f aca="false">SQRT(2*LN(1/C118))</f>
        <v>1.36381515655116</v>
      </c>
      <c r="E118" s="11" t="n">
        <f aca="false">D118*$U$24</f>
        <v>1.40653666633012</v>
      </c>
      <c r="F118" s="0" t="n">
        <f aca="false">blismm!K110</f>
        <v>0</v>
      </c>
      <c r="G118" s="17" t="n">
        <f aca="false">$S$26*F118</f>
        <v>0</v>
      </c>
      <c r="H118" s="30" t="e">
        <f aca="false">0.98*$G$3/I118*206265</f>
        <v>#DIV/0!</v>
      </c>
      <c r="I118" s="31" t="n">
        <f aca="false">(POWER($G$3,-1/5))*(POWER(G118*G118/($P$18*$T$2),(3/5)))*206265</f>
        <v>0</v>
      </c>
      <c r="J118" s="0" t="n">
        <f aca="false">blismm!L110</f>
        <v>0</v>
      </c>
      <c r="K118" s="17" t="n">
        <f aca="false">$S$26*J118</f>
        <v>0</v>
      </c>
      <c r="L118" s="30" t="e">
        <f aca="false">0.98*$G$3/M118*206265</f>
        <v>#DIV/0!</v>
      </c>
      <c r="M118" s="31" t="n">
        <f aca="false">(POWER($G$3,-1/5))*(POWER(K118*K118/($R$18*$T$2),(3/5)))*206265</f>
        <v>0</v>
      </c>
      <c r="N118" s="32" t="n">
        <f aca="false">(((POWER($G$3,-1/5))*(POWER(G118*G118/($P$18*$T$2),(3/5)))+(POWER($G$3,-1/5))*(POWER(K118*K118/($R$18*$T$2),(3/5))))/2)*206265</f>
        <v>0</v>
      </c>
      <c r="O118" s="30" t="e">
        <f aca="false">0.98*$G$3/N118*206265</f>
        <v>#DIV/0!</v>
      </c>
    </row>
    <row r="119" customFormat="false" ht="12.1" hidden="false" customHeight="false" outlineLevel="0" collapsed="false">
      <c r="A119" s="40" t="n">
        <v>109</v>
      </c>
      <c r="B119" s="40" t="n">
        <f aca="false">blismm!P112</f>
        <v>1034</v>
      </c>
      <c r="C119" s="28" t="n">
        <f aca="false">B119/(32766/2)</f>
        <v>0.0631142037477873</v>
      </c>
      <c r="D119" s="17" t="n">
        <f aca="false">SQRT(2*LN(1/C119))</f>
        <v>2.35066349601634</v>
      </c>
      <c r="E119" s="11" t="n">
        <f aca="false">D119*$U$24</f>
        <v>2.42429803002906</v>
      </c>
      <c r="F119" s="0" t="n">
        <f aca="false">blismm!K111</f>
        <v>0</v>
      </c>
      <c r="G119" s="17" t="n">
        <f aca="false">$S$26*F119</f>
        <v>0</v>
      </c>
      <c r="H119" s="30" t="e">
        <f aca="false">0.98*$G$3/I119*206265</f>
        <v>#DIV/0!</v>
      </c>
      <c r="I119" s="31" t="n">
        <f aca="false">(POWER($G$3,-1/5))*(POWER(G119*G119/($P$18*$T$2),(3/5)))*206265</f>
        <v>0</v>
      </c>
      <c r="J119" s="0" t="n">
        <f aca="false">blismm!L111</f>
        <v>0</v>
      </c>
      <c r="K119" s="17" t="n">
        <f aca="false">$S$26*J119</f>
        <v>0</v>
      </c>
      <c r="L119" s="30" t="e">
        <f aca="false">0.98*$G$3/M119*206265</f>
        <v>#DIV/0!</v>
      </c>
      <c r="M119" s="31" t="n">
        <f aca="false">(POWER($G$3,-1/5))*(POWER(K119*K119/($R$18*$T$2),(3/5)))*206265</f>
        <v>0</v>
      </c>
      <c r="N119" s="32" t="n">
        <f aca="false">(((POWER($G$3,-1/5))*(POWER(G119*G119/($P$18*$T$2),(3/5)))+(POWER($G$3,-1/5))*(POWER(K119*K119/($R$18*$T$2),(3/5))))/2)*206265</f>
        <v>0</v>
      </c>
      <c r="O119" s="30" t="e">
        <f aca="false">0.98*$G$3/N119*206265</f>
        <v>#DIV/0!</v>
      </c>
    </row>
    <row r="120" customFormat="false" ht="12.1" hidden="false" customHeight="false" outlineLevel="0" collapsed="false">
      <c r="A120" s="40" t="n">
        <v>110</v>
      </c>
      <c r="B120" s="40" t="n">
        <f aca="false">blismm!P113</f>
        <v>4643</v>
      </c>
      <c r="C120" s="28" t="n">
        <f aca="false">B120/(32766/2)</f>
        <v>0.283403528047366</v>
      </c>
      <c r="D120" s="17" t="n">
        <f aca="false">SQRT(2*LN(1/C120))</f>
        <v>1.58800724356052</v>
      </c>
      <c r="E120" s="11" t="n">
        <f aca="false">D120*$U$24</f>
        <v>1.63775157046505</v>
      </c>
      <c r="F120" s="0" t="n">
        <f aca="false">blismm!K112</f>
        <v>0</v>
      </c>
      <c r="G120" s="17" t="n">
        <f aca="false">$S$26*F120</f>
        <v>0</v>
      </c>
      <c r="H120" s="30" t="e">
        <f aca="false">0.98*$G$3/I120*206265</f>
        <v>#DIV/0!</v>
      </c>
      <c r="I120" s="31" t="n">
        <f aca="false">(POWER($G$3,-1/5))*(POWER(G120*G120/($P$18*$T$2),(3/5)))*206265</f>
        <v>0</v>
      </c>
      <c r="J120" s="0" t="n">
        <f aca="false">blismm!L112</f>
        <v>0</v>
      </c>
      <c r="K120" s="17" t="n">
        <f aca="false">$S$26*J120</f>
        <v>0</v>
      </c>
      <c r="L120" s="30" t="e">
        <f aca="false">0.98*$G$3/M120*206265</f>
        <v>#DIV/0!</v>
      </c>
      <c r="M120" s="31" t="n">
        <f aca="false">(POWER($G$3,-1/5))*(POWER(K120*K120/($R$18*$T$2),(3/5)))*206265</f>
        <v>0</v>
      </c>
      <c r="N120" s="32" t="n">
        <f aca="false">(((POWER($G$3,-1/5))*(POWER(G120*G120/($P$18*$T$2),(3/5)))+(POWER($G$3,-1/5))*(POWER(K120*K120/($R$18*$T$2),(3/5))))/2)*206265</f>
        <v>0</v>
      </c>
      <c r="O120" s="30" t="e">
        <f aca="false">0.98*$G$3/N120*206265</f>
        <v>#DIV/0!</v>
      </c>
    </row>
    <row r="121" customFormat="false" ht="12.1" hidden="false" customHeight="false" outlineLevel="0" collapsed="false">
      <c r="A121" s="40" t="n">
        <v>111</v>
      </c>
      <c r="B121" s="40" t="n">
        <f aca="false">blismm!P114</f>
        <v>6799</v>
      </c>
      <c r="C121" s="28" t="n">
        <f aca="false">B121/(32766/2)</f>
        <v>0.415003357138497</v>
      </c>
      <c r="D121" s="17" t="n">
        <f aca="false">SQRT(2*LN(1/C121))</f>
        <v>1.32624935007999</v>
      </c>
      <c r="E121" s="11" t="n">
        <f aca="false">D121*$U$24</f>
        <v>1.36779411097125</v>
      </c>
      <c r="F121" s="0" t="n">
        <f aca="false">blismm!K113</f>
        <v>0</v>
      </c>
      <c r="G121" s="17" t="n">
        <f aca="false">$S$26*F121</f>
        <v>0</v>
      </c>
      <c r="H121" s="30" t="e">
        <f aca="false">0.98*$G$3/I121*206265</f>
        <v>#DIV/0!</v>
      </c>
      <c r="I121" s="31" t="n">
        <f aca="false">(POWER($G$3,-1/5))*(POWER(G121*G121/($P$18*$T$2),(3/5)))*206265</f>
        <v>0</v>
      </c>
      <c r="J121" s="0" t="n">
        <f aca="false">blismm!L113</f>
        <v>0</v>
      </c>
      <c r="K121" s="17" t="n">
        <f aca="false">$S$26*J121</f>
        <v>0</v>
      </c>
      <c r="L121" s="30" t="e">
        <f aca="false">0.98*$G$3/M121*206265</f>
        <v>#DIV/0!</v>
      </c>
      <c r="M121" s="31" t="n">
        <f aca="false">(POWER($G$3,-1/5))*(POWER(K121*K121/($R$18*$T$2),(3/5)))*206265</f>
        <v>0</v>
      </c>
      <c r="N121" s="32" t="n">
        <f aca="false">(((POWER($G$3,-1/5))*(POWER(G121*G121/($P$18*$T$2),(3/5)))+(POWER($G$3,-1/5))*(POWER(K121*K121/($R$18*$T$2),(3/5))))/2)*206265</f>
        <v>0</v>
      </c>
      <c r="O121" s="30" t="e">
        <f aca="false">0.98*$G$3/N121*206265</f>
        <v>#DIV/0!</v>
      </c>
    </row>
    <row r="122" customFormat="false" ht="12.1" hidden="false" customHeight="false" outlineLevel="0" collapsed="false">
      <c r="A122" s="40" t="n">
        <v>112</v>
      </c>
      <c r="B122" s="40" t="n">
        <f aca="false">blismm!P115</f>
        <v>5229</v>
      </c>
      <c r="C122" s="28" t="n">
        <f aca="false">B122/(32766/2)</f>
        <v>0.31917231276323</v>
      </c>
      <c r="D122" s="17" t="n">
        <f aca="false">SQRT(2*LN(1/C122))</f>
        <v>1.51130682300593</v>
      </c>
      <c r="E122" s="11" t="n">
        <f aca="false">D122*$U$24</f>
        <v>1.55864850923659</v>
      </c>
      <c r="F122" s="0" t="n">
        <f aca="false">blismm!K114</f>
        <v>0</v>
      </c>
      <c r="G122" s="17" t="n">
        <f aca="false">$S$26*F122</f>
        <v>0</v>
      </c>
      <c r="H122" s="30" t="e">
        <f aca="false">0.98*$G$3/I122*206265</f>
        <v>#DIV/0!</v>
      </c>
      <c r="I122" s="31" t="n">
        <f aca="false">(POWER($G$3,-1/5))*(POWER(G122*G122/($P$18*$T$2),(3/5)))*206265</f>
        <v>0</v>
      </c>
      <c r="J122" s="0" t="n">
        <f aca="false">blismm!L114</f>
        <v>0</v>
      </c>
      <c r="K122" s="17" t="n">
        <f aca="false">$S$26*J122</f>
        <v>0</v>
      </c>
      <c r="L122" s="30" t="e">
        <f aca="false">0.98*$G$3/M122*206265</f>
        <v>#DIV/0!</v>
      </c>
      <c r="M122" s="31" t="n">
        <f aca="false">(POWER($G$3,-1/5))*(POWER(K122*K122/($R$18*$T$2),(3/5)))*206265</f>
        <v>0</v>
      </c>
      <c r="N122" s="32" t="n">
        <f aca="false">(((POWER($G$3,-1/5))*(POWER(G122*G122/($P$18*$T$2),(3/5)))+(POWER($G$3,-1/5))*(POWER(K122*K122/($R$18*$T$2),(3/5))))/2)*206265</f>
        <v>0</v>
      </c>
      <c r="O122" s="30" t="e">
        <f aca="false">0.98*$G$3/N122*206265</f>
        <v>#DIV/0!</v>
      </c>
    </row>
    <row r="123" customFormat="false" ht="12.1" hidden="false" customHeight="false" outlineLevel="0" collapsed="false">
      <c r="A123" s="40" t="n">
        <v>113</v>
      </c>
      <c r="B123" s="40" t="n">
        <f aca="false">blismm!P116</f>
        <v>3810</v>
      </c>
      <c r="C123" s="28" t="n">
        <f aca="false">B123/(32766/2)</f>
        <v>0.232558139534884</v>
      </c>
      <c r="D123" s="17" t="n">
        <f aca="false">SQRT(2*LN(1/C123))</f>
        <v>1.7079900600996</v>
      </c>
      <c r="E123" s="11" t="n">
        <f aca="false">D123*$U$24</f>
        <v>1.76149284873222</v>
      </c>
      <c r="F123" s="0" t="n">
        <f aca="false">blismm!K115</f>
        <v>0</v>
      </c>
      <c r="G123" s="17" t="n">
        <f aca="false">$S$26*F123</f>
        <v>0</v>
      </c>
      <c r="H123" s="30" t="e">
        <f aca="false">0.98*$G$3/I123*206265</f>
        <v>#DIV/0!</v>
      </c>
      <c r="I123" s="31" t="n">
        <f aca="false">(POWER($G$3,-1/5))*(POWER(G123*G123/($P$18*$T$2),(3/5)))*206265</f>
        <v>0</v>
      </c>
      <c r="J123" s="0" t="n">
        <f aca="false">blismm!L115</f>
        <v>0</v>
      </c>
      <c r="K123" s="17" t="n">
        <f aca="false">$S$26*J123</f>
        <v>0</v>
      </c>
      <c r="L123" s="30" t="e">
        <f aca="false">0.98*$G$3/M123*206265</f>
        <v>#DIV/0!</v>
      </c>
      <c r="M123" s="31" t="n">
        <f aca="false">(POWER($G$3,-1/5))*(POWER(K123*K123/($R$18*$T$2),(3/5)))*206265</f>
        <v>0</v>
      </c>
      <c r="N123" s="32" t="n">
        <f aca="false">(((POWER($G$3,-1/5))*(POWER(G123*G123/($P$18*$T$2),(3/5)))+(POWER($G$3,-1/5))*(POWER(K123*K123/($R$18*$T$2),(3/5))))/2)*206265</f>
        <v>0</v>
      </c>
      <c r="O123" s="30" t="e">
        <f aca="false">0.98*$G$3/N123*206265</f>
        <v>#DIV/0!</v>
      </c>
    </row>
    <row r="124" customFormat="false" ht="12.1" hidden="false" customHeight="false" outlineLevel="0" collapsed="false">
      <c r="A124" s="40" t="n">
        <v>114</v>
      </c>
      <c r="B124" s="40" t="n">
        <f aca="false">blismm!P117</f>
        <v>6820</v>
      </c>
      <c r="C124" s="28" t="n">
        <f aca="false">B124/(32766/2)</f>
        <v>0.416285173655619</v>
      </c>
      <c r="D124" s="17" t="n">
        <f aca="false">SQRT(2*LN(1/C124))</f>
        <v>1.32392200675323</v>
      </c>
      <c r="E124" s="11" t="n">
        <f aca="false">D124*$U$24</f>
        <v>1.36539386361478</v>
      </c>
      <c r="F124" s="0" t="n">
        <f aca="false">blismm!K116</f>
        <v>0</v>
      </c>
      <c r="G124" s="17" t="n">
        <f aca="false">$S$26*F124</f>
        <v>0</v>
      </c>
      <c r="H124" s="30" t="e">
        <f aca="false">0.98*$G$3/I124*206265</f>
        <v>#DIV/0!</v>
      </c>
      <c r="I124" s="31" t="n">
        <f aca="false">(POWER($G$3,-1/5))*(POWER(G124*G124/($P$18*$T$2),(3/5)))*206265</f>
        <v>0</v>
      </c>
      <c r="J124" s="0" t="n">
        <f aca="false">blismm!L116</f>
        <v>0</v>
      </c>
      <c r="K124" s="17" t="n">
        <f aca="false">$S$26*J124</f>
        <v>0</v>
      </c>
      <c r="L124" s="30" t="e">
        <f aca="false">0.98*$G$3/M124*206265</f>
        <v>#DIV/0!</v>
      </c>
      <c r="M124" s="31" t="n">
        <f aca="false">(POWER($G$3,-1/5))*(POWER(K124*K124/($R$18*$T$2),(3/5)))*206265</f>
        <v>0</v>
      </c>
      <c r="N124" s="32" t="n">
        <f aca="false">(((POWER($G$3,-1/5))*(POWER(G124*G124/($P$18*$T$2),(3/5)))+(POWER($G$3,-1/5))*(POWER(K124*K124/($R$18*$T$2),(3/5))))/2)*206265</f>
        <v>0</v>
      </c>
      <c r="O124" s="30" t="e">
        <f aca="false">0.98*$G$3/N124*206265</f>
        <v>#DIV/0!</v>
      </c>
    </row>
    <row r="125" customFormat="false" ht="12.1" hidden="false" customHeight="false" outlineLevel="0" collapsed="false">
      <c r="A125" s="40" t="n">
        <v>115</v>
      </c>
      <c r="B125" s="40" t="n">
        <f aca="false">blismm!P118</f>
        <v>3116</v>
      </c>
      <c r="C125" s="28" t="n">
        <f aca="false">B125/(32766/2)</f>
        <v>0.19019715558811</v>
      </c>
      <c r="D125" s="17" t="n">
        <f aca="false">SQRT(2*LN(1/C125))</f>
        <v>1.82191881478271</v>
      </c>
      <c r="E125" s="11" t="n">
        <f aca="false">D125*$U$24</f>
        <v>1.87899042165578</v>
      </c>
      <c r="F125" s="0" t="n">
        <f aca="false">blismm!K117</f>
        <v>0</v>
      </c>
      <c r="G125" s="17" t="n">
        <f aca="false">$S$26*F125</f>
        <v>0</v>
      </c>
      <c r="H125" s="30" t="e">
        <f aca="false">0.98*$G$3/I125*206265</f>
        <v>#DIV/0!</v>
      </c>
      <c r="I125" s="31" t="n">
        <f aca="false">(POWER($G$3,-1/5))*(POWER(G125*G125/($P$18*$T$2),(3/5)))*206265</f>
        <v>0</v>
      </c>
      <c r="J125" s="0" t="n">
        <f aca="false">blismm!L117</f>
        <v>0</v>
      </c>
      <c r="K125" s="17" t="n">
        <f aca="false">$S$26*J125</f>
        <v>0</v>
      </c>
      <c r="L125" s="30" t="e">
        <f aca="false">0.98*$G$3/M125*206265</f>
        <v>#DIV/0!</v>
      </c>
      <c r="M125" s="31" t="n">
        <f aca="false">(POWER($G$3,-1/5))*(POWER(K125*K125/($R$18*$T$2),(3/5)))*206265</f>
        <v>0</v>
      </c>
      <c r="N125" s="32" t="n">
        <f aca="false">(((POWER($G$3,-1/5))*(POWER(G125*G125/($P$18*$T$2),(3/5)))+(POWER($G$3,-1/5))*(POWER(K125*K125/($R$18*$T$2),(3/5))))/2)*206265</f>
        <v>0</v>
      </c>
      <c r="O125" s="30" t="e">
        <f aca="false">0.98*$G$3/N125*206265</f>
        <v>#DIV/0!</v>
      </c>
    </row>
    <row r="126" customFormat="false" ht="12.1" hidden="false" customHeight="false" outlineLevel="0" collapsed="false">
      <c r="A126" s="40" t="n">
        <v>116</v>
      </c>
      <c r="B126" s="40" t="n">
        <f aca="false">blismm!P119</f>
        <v>7071</v>
      </c>
      <c r="C126" s="28" t="n">
        <f aca="false">B126/(32766/2)</f>
        <v>0.431605932979308</v>
      </c>
      <c r="D126" s="17" t="n">
        <f aca="false">SQRT(2*LN(1/C126))</f>
        <v>1.29633506410652</v>
      </c>
      <c r="E126" s="11" t="n">
        <f aca="false">D126*$U$24</f>
        <v>1.33694275998965</v>
      </c>
      <c r="F126" s="0" t="n">
        <f aca="false">blismm!K118</f>
        <v>0</v>
      </c>
      <c r="G126" s="17" t="n">
        <f aca="false">$S$26*F126</f>
        <v>0</v>
      </c>
      <c r="H126" s="30" t="e">
        <f aca="false">0.98*$G$3/I126*206265</f>
        <v>#DIV/0!</v>
      </c>
      <c r="I126" s="31" t="n">
        <f aca="false">(POWER($G$3,-1/5))*(POWER(G126*G126/($P$18*$T$2),(3/5)))*206265</f>
        <v>0</v>
      </c>
      <c r="J126" s="0" t="n">
        <f aca="false">blismm!L118</f>
        <v>0</v>
      </c>
      <c r="K126" s="17" t="n">
        <f aca="false">$S$26*J126</f>
        <v>0</v>
      </c>
      <c r="L126" s="30" t="e">
        <f aca="false">0.98*$G$3/M126*206265</f>
        <v>#DIV/0!</v>
      </c>
      <c r="M126" s="31" t="n">
        <f aca="false">(POWER($G$3,-1/5))*(POWER(K126*K126/($R$18*$T$2),(3/5)))*206265</f>
        <v>0</v>
      </c>
      <c r="N126" s="32" t="n">
        <f aca="false">(((POWER($G$3,-1/5))*(POWER(G126*G126/($P$18*$T$2),(3/5)))+(POWER($G$3,-1/5))*(POWER(K126*K126/($R$18*$T$2),(3/5))))/2)*206265</f>
        <v>0</v>
      </c>
      <c r="O126" s="30" t="e">
        <f aca="false">0.98*$G$3/N126*206265</f>
        <v>#DIV/0!</v>
      </c>
    </row>
    <row r="127" customFormat="false" ht="12.1" hidden="false" customHeight="false" outlineLevel="0" collapsed="false">
      <c r="A127" s="40" t="n">
        <v>117</v>
      </c>
      <c r="B127" s="40" t="n">
        <f aca="false">blismm!P120</f>
        <v>3024</v>
      </c>
      <c r="C127" s="28" t="n">
        <f aca="false">B127/(32766/2)</f>
        <v>0.184581578465483</v>
      </c>
      <c r="D127" s="17" t="n">
        <f aca="false">SQRT(2*LN(1/C127))</f>
        <v>1.83829472801335</v>
      </c>
      <c r="E127" s="11" t="n">
        <f aca="false">D127*$U$24</f>
        <v>1.89587931036837</v>
      </c>
      <c r="F127" s="0" t="n">
        <f aca="false">blismm!K119</f>
        <v>0</v>
      </c>
      <c r="G127" s="17" t="n">
        <f aca="false">$S$26*F127</f>
        <v>0</v>
      </c>
      <c r="H127" s="30" t="e">
        <f aca="false">0.98*$G$3/I127*206265</f>
        <v>#DIV/0!</v>
      </c>
      <c r="I127" s="31" t="n">
        <f aca="false">(POWER($G$3,-1/5))*(POWER(G127*G127/($P$18*$T$2),(3/5)))*206265</f>
        <v>0</v>
      </c>
      <c r="J127" s="0" t="n">
        <f aca="false">blismm!L119</f>
        <v>0</v>
      </c>
      <c r="K127" s="17" t="n">
        <f aca="false">$S$26*J127</f>
        <v>0</v>
      </c>
      <c r="L127" s="30" t="e">
        <f aca="false">0.98*$G$3/M127*206265</f>
        <v>#DIV/0!</v>
      </c>
      <c r="M127" s="31" t="n">
        <f aca="false">(POWER($G$3,-1/5))*(POWER(K127*K127/($R$18*$T$2),(3/5)))*206265</f>
        <v>0</v>
      </c>
      <c r="N127" s="32" t="n">
        <f aca="false">(((POWER($G$3,-1/5))*(POWER(G127*G127/($P$18*$T$2),(3/5)))+(POWER($G$3,-1/5))*(POWER(K127*K127/($R$18*$T$2),(3/5))))/2)*206265</f>
        <v>0</v>
      </c>
      <c r="O127" s="30" t="e">
        <f aca="false">0.98*$G$3/N127*206265</f>
        <v>#DIV/0!</v>
      </c>
    </row>
    <row r="128" customFormat="false" ht="12.1" hidden="false" customHeight="false" outlineLevel="0" collapsed="false">
      <c r="A128" s="40" t="n">
        <v>118</v>
      </c>
      <c r="B128" s="40" t="n">
        <f aca="false">blismm!P121</f>
        <v>5047</v>
      </c>
      <c r="C128" s="28" t="n">
        <f aca="false">B128/(32766/2)</f>
        <v>0.308063236281511</v>
      </c>
      <c r="D128" s="17" t="n">
        <f aca="false">SQRT(2*LN(1/C128))</f>
        <v>1.53456847646496</v>
      </c>
      <c r="E128" s="11" t="n">
        <f aca="false">D128*$U$24</f>
        <v>1.58263883399023</v>
      </c>
      <c r="F128" s="0" t="n">
        <f aca="false">blismm!K120</f>
        <v>0</v>
      </c>
      <c r="G128" s="17" t="n">
        <f aca="false">$S$26*F128</f>
        <v>0</v>
      </c>
      <c r="H128" s="30" t="e">
        <f aca="false">0.98*$G$3/I128*206265</f>
        <v>#DIV/0!</v>
      </c>
      <c r="I128" s="31" t="n">
        <f aca="false">(POWER($G$3,-1/5))*(POWER(G128*G128/($P$18*$T$2),(3/5)))*206265</f>
        <v>0</v>
      </c>
      <c r="J128" s="0" t="n">
        <f aca="false">blismm!L120</f>
        <v>0</v>
      </c>
      <c r="K128" s="17" t="n">
        <f aca="false">$S$26*J128</f>
        <v>0</v>
      </c>
      <c r="L128" s="30" t="e">
        <f aca="false">0.98*$G$3/M128*206265</f>
        <v>#DIV/0!</v>
      </c>
      <c r="M128" s="31" t="n">
        <f aca="false">(POWER($G$3,-1/5))*(POWER(K128*K128/($R$18*$T$2),(3/5)))*206265</f>
        <v>0</v>
      </c>
      <c r="N128" s="32" t="n">
        <f aca="false">(((POWER($G$3,-1/5))*(POWER(G128*G128/($P$18*$T$2),(3/5)))+(POWER($G$3,-1/5))*(POWER(K128*K128/($R$18*$T$2),(3/5))))/2)*206265</f>
        <v>0</v>
      </c>
      <c r="O128" s="30" t="e">
        <f aca="false">0.98*$G$3/N128*206265</f>
        <v>#DIV/0!</v>
      </c>
    </row>
    <row r="129" customFormat="false" ht="12.1" hidden="false" customHeight="false" outlineLevel="0" collapsed="false">
      <c r="A129" s="40" t="n">
        <v>119</v>
      </c>
      <c r="B129" s="40" t="n">
        <f aca="false">blismm!P122</f>
        <v>3877</v>
      </c>
      <c r="C129" s="28" t="n">
        <f aca="false">B129/(32766/2)</f>
        <v>0.236647744613319</v>
      </c>
      <c r="D129" s="17" t="n">
        <f aca="false">SQRT(2*LN(1/C129))</f>
        <v>1.69775295797082</v>
      </c>
      <c r="E129" s="11" t="n">
        <f aca="false">D129*$U$24</f>
        <v>1.75093506937926</v>
      </c>
      <c r="F129" s="0" t="n">
        <f aca="false">blismm!K121</f>
        <v>0</v>
      </c>
      <c r="G129" s="17" t="n">
        <f aca="false">$S$26*F129</f>
        <v>0</v>
      </c>
      <c r="H129" s="30" t="e">
        <f aca="false">0.98*$G$3/I129*206265</f>
        <v>#DIV/0!</v>
      </c>
      <c r="I129" s="31" t="n">
        <f aca="false">(POWER($G$3,-1/5))*(POWER(G129*G129/($P$18*$T$2),(3/5)))*206265</f>
        <v>0</v>
      </c>
      <c r="J129" s="0" t="n">
        <f aca="false">blismm!L121</f>
        <v>0</v>
      </c>
      <c r="K129" s="17" t="n">
        <f aca="false">$S$26*J129</f>
        <v>0</v>
      </c>
      <c r="L129" s="30" t="e">
        <f aca="false">0.98*$G$3/M129*206265</f>
        <v>#DIV/0!</v>
      </c>
      <c r="M129" s="31" t="n">
        <f aca="false">(POWER($G$3,-1/5))*(POWER(K129*K129/($R$18*$T$2),(3/5)))*206265</f>
        <v>0</v>
      </c>
      <c r="N129" s="32" t="n">
        <f aca="false">(((POWER($G$3,-1/5))*(POWER(G129*G129/($P$18*$T$2),(3/5)))+(POWER($G$3,-1/5))*(POWER(K129*K129/($R$18*$T$2),(3/5))))/2)*206265</f>
        <v>0</v>
      </c>
      <c r="O129" s="30" t="e">
        <f aca="false">0.98*$G$3/N129*206265</f>
        <v>#DIV/0!</v>
      </c>
    </row>
    <row r="130" customFormat="false" ht="12.1" hidden="false" customHeight="false" outlineLevel="0" collapsed="false">
      <c r="A130" s="40" t="n">
        <v>120</v>
      </c>
      <c r="B130" s="40" t="n">
        <f aca="false">blismm!P123</f>
        <v>5486</v>
      </c>
      <c r="C130" s="28" t="n">
        <f aca="false">B130/(32766/2)</f>
        <v>0.334859305377526</v>
      </c>
      <c r="D130" s="17" t="n">
        <f aca="false">SQRT(2*LN(1/C130))</f>
        <v>1.4792192665881</v>
      </c>
      <c r="E130" s="11" t="n">
        <f aca="false">D130*$U$24</f>
        <v>1.52555581011397</v>
      </c>
      <c r="F130" s="0" t="n">
        <f aca="false">blismm!K122</f>
        <v>0</v>
      </c>
      <c r="G130" s="17" t="n">
        <f aca="false">$S$26*F130</f>
        <v>0</v>
      </c>
      <c r="H130" s="30" t="e">
        <f aca="false">0.98*$G$3/I130*206265</f>
        <v>#DIV/0!</v>
      </c>
      <c r="I130" s="31" t="n">
        <f aca="false">(POWER($G$3,-1/5))*(POWER(G130*G130/($P$18*$T$2),(3/5)))*206265</f>
        <v>0</v>
      </c>
      <c r="J130" s="0" t="n">
        <f aca="false">blismm!L122</f>
        <v>0</v>
      </c>
      <c r="K130" s="17" t="n">
        <f aca="false">$S$26*J130</f>
        <v>0</v>
      </c>
      <c r="L130" s="30" t="e">
        <f aca="false">0.98*$G$3/M130*206265</f>
        <v>#DIV/0!</v>
      </c>
      <c r="M130" s="31" t="n">
        <f aca="false">(POWER($G$3,-1/5))*(POWER(K130*K130/($R$18*$T$2),(3/5)))*206265</f>
        <v>0</v>
      </c>
      <c r="N130" s="32" t="n">
        <f aca="false">(((POWER($G$3,-1/5))*(POWER(G130*G130/($P$18*$T$2),(3/5)))+(POWER($G$3,-1/5))*(POWER(K130*K130/($R$18*$T$2),(3/5))))/2)*206265</f>
        <v>0</v>
      </c>
      <c r="O130" s="30" t="e">
        <f aca="false">0.98*$G$3/N130*206265</f>
        <v>#DIV/0!</v>
      </c>
    </row>
    <row r="131" customFormat="false" ht="12.1" hidden="false" customHeight="false" outlineLevel="0" collapsed="false">
      <c r="A131" s="40" t="n">
        <v>121</v>
      </c>
      <c r="B131" s="40" t="n">
        <f aca="false">blismm!P124</f>
        <v>2056</v>
      </c>
      <c r="C131" s="28" t="n">
        <f aca="false">B131/(32766/2)</f>
        <v>0.125495940914362</v>
      </c>
      <c r="D131" s="17" t="n">
        <f aca="false">SQRT(2*LN(1/C131))</f>
        <v>2.03739140287045</v>
      </c>
      <c r="E131" s="11" t="n">
        <f aca="false">D131*$U$24</f>
        <v>2.10121268856537</v>
      </c>
      <c r="F131" s="0" t="n">
        <f aca="false">blismm!K123</f>
        <v>0</v>
      </c>
      <c r="G131" s="17" t="n">
        <f aca="false">$S$26*F131</f>
        <v>0</v>
      </c>
      <c r="H131" s="30" t="e">
        <f aca="false">0.98*$G$3/I131*206265</f>
        <v>#DIV/0!</v>
      </c>
      <c r="I131" s="31" t="n">
        <f aca="false">(POWER($G$3,-1/5))*(POWER(G131*G131/($P$18*$T$2),(3/5)))*206265</f>
        <v>0</v>
      </c>
      <c r="J131" s="0" t="n">
        <f aca="false">blismm!L123</f>
        <v>0</v>
      </c>
      <c r="K131" s="17" t="n">
        <f aca="false">$S$26*J131</f>
        <v>0</v>
      </c>
      <c r="L131" s="30" t="e">
        <f aca="false">0.98*$G$3/M131*206265</f>
        <v>#DIV/0!</v>
      </c>
      <c r="M131" s="31" t="n">
        <f aca="false">(POWER($G$3,-1/5))*(POWER(K131*K131/($R$18*$T$2),(3/5)))*206265</f>
        <v>0</v>
      </c>
      <c r="N131" s="32" t="n">
        <f aca="false">(((POWER($G$3,-1/5))*(POWER(G131*G131/($P$18*$T$2),(3/5)))+(POWER($G$3,-1/5))*(POWER(K131*K131/($R$18*$T$2),(3/5))))/2)*206265</f>
        <v>0</v>
      </c>
      <c r="O131" s="30" t="e">
        <f aca="false">0.98*$G$3/N131*206265</f>
        <v>#DIV/0!</v>
      </c>
    </row>
    <row r="132" customFormat="false" ht="12.1" hidden="false" customHeight="false" outlineLevel="0" collapsed="false">
      <c r="A132" s="40" t="n">
        <v>122</v>
      </c>
      <c r="B132" s="40" t="n">
        <f aca="false">blismm!P125</f>
        <v>1758</v>
      </c>
      <c r="C132" s="28" t="n">
        <f aca="false">B132/(32766/2)</f>
        <v>0.107306354147592</v>
      </c>
      <c r="D132" s="17" t="n">
        <f aca="false">SQRT(2*LN(1/C132))</f>
        <v>2.11284992963303</v>
      </c>
      <c r="E132" s="11" t="n">
        <f aca="false">D132*$U$24</f>
        <v>2.17903495367878</v>
      </c>
      <c r="F132" s="0" t="n">
        <f aca="false">blismm!K124</f>
        <v>0</v>
      </c>
      <c r="G132" s="17" t="n">
        <f aca="false">$S$26*F132</f>
        <v>0</v>
      </c>
      <c r="H132" s="30" t="e">
        <f aca="false">0.98*$G$3/I132*206265</f>
        <v>#DIV/0!</v>
      </c>
      <c r="I132" s="31" t="n">
        <f aca="false">(POWER($G$3,-1/5))*(POWER(G132*G132/($P$18*$T$2),(3/5)))*206265</f>
        <v>0</v>
      </c>
      <c r="J132" s="0" t="n">
        <f aca="false">blismm!L124</f>
        <v>0</v>
      </c>
      <c r="K132" s="17" t="n">
        <f aca="false">$S$26*J132</f>
        <v>0</v>
      </c>
      <c r="L132" s="30" t="e">
        <f aca="false">0.98*$G$3/M132*206265</f>
        <v>#DIV/0!</v>
      </c>
      <c r="M132" s="31" t="n">
        <f aca="false">(POWER($G$3,-1/5))*(POWER(K132*K132/($R$18*$T$2),(3/5)))*206265</f>
        <v>0</v>
      </c>
      <c r="N132" s="32" t="n">
        <f aca="false">(((POWER($G$3,-1/5))*(POWER(G132*G132/($P$18*$T$2),(3/5)))+(POWER($G$3,-1/5))*(POWER(K132*K132/($R$18*$T$2),(3/5))))/2)*206265</f>
        <v>0</v>
      </c>
      <c r="O132" s="30" t="e">
        <f aca="false">0.98*$G$3/N132*206265</f>
        <v>#DIV/0!</v>
      </c>
    </row>
    <row r="133" customFormat="false" ht="12.1" hidden="false" customHeight="false" outlineLevel="0" collapsed="false">
      <c r="A133" s="40" t="n">
        <v>123</v>
      </c>
      <c r="B133" s="40" t="n">
        <f aca="false">blismm!P126</f>
        <v>6922</v>
      </c>
      <c r="C133" s="28" t="n">
        <f aca="false">B133/(32766/2)</f>
        <v>0.422511139595923</v>
      </c>
      <c r="D133" s="17" t="n">
        <f aca="false">SQRT(2*LN(1/C133))</f>
        <v>1.31266101231428</v>
      </c>
      <c r="E133" s="11" t="n">
        <f aca="false">D133*$U$24</f>
        <v>1.35378011852502</v>
      </c>
      <c r="F133" s="0" t="n">
        <f aca="false">blismm!K125</f>
        <v>0</v>
      </c>
      <c r="G133" s="17" t="n">
        <f aca="false">$S$26*F133</f>
        <v>0</v>
      </c>
      <c r="H133" s="30" t="e">
        <f aca="false">0.98*$G$3/I133*206265</f>
        <v>#DIV/0!</v>
      </c>
      <c r="I133" s="31" t="n">
        <f aca="false">(POWER($G$3,-1/5))*(POWER(G133*G133/($P$18*$T$2),(3/5)))*206265</f>
        <v>0</v>
      </c>
      <c r="J133" s="0" t="n">
        <f aca="false">blismm!L125</f>
        <v>0</v>
      </c>
      <c r="K133" s="17" t="n">
        <f aca="false">$S$26*J133</f>
        <v>0</v>
      </c>
      <c r="L133" s="30" t="e">
        <f aca="false">0.98*$G$3/M133*206265</f>
        <v>#DIV/0!</v>
      </c>
      <c r="M133" s="31" t="n">
        <f aca="false">(POWER($G$3,-1/5))*(POWER(K133*K133/($R$18*$T$2),(3/5)))*206265</f>
        <v>0</v>
      </c>
      <c r="N133" s="32" t="n">
        <f aca="false">(((POWER($G$3,-1/5))*(POWER(G133*G133/($P$18*$T$2),(3/5)))+(POWER($G$3,-1/5))*(POWER(K133*K133/($R$18*$T$2),(3/5))))/2)*206265</f>
        <v>0</v>
      </c>
      <c r="O133" s="30" t="e">
        <f aca="false">0.98*$G$3/N133*206265</f>
        <v>#DIV/0!</v>
      </c>
    </row>
    <row r="134" customFormat="false" ht="12.1" hidden="false" customHeight="false" outlineLevel="0" collapsed="false">
      <c r="A134" s="40" t="n">
        <v>124</v>
      </c>
      <c r="B134" s="40" t="n">
        <f aca="false">blismm!P127</f>
        <v>7807</v>
      </c>
      <c r="C134" s="28" t="n">
        <f aca="false">B134/(32766/2)</f>
        <v>0.476530549960325</v>
      </c>
      <c r="D134" s="17" t="n">
        <f aca="false">SQRT(2*LN(1/C134))</f>
        <v>1.21755775608385</v>
      </c>
      <c r="E134" s="11" t="n">
        <f aca="false">D134*$U$24</f>
        <v>1.25569775279318</v>
      </c>
      <c r="F134" s="0" t="n">
        <f aca="false">blismm!K126</f>
        <v>0</v>
      </c>
      <c r="G134" s="17" t="n">
        <f aca="false">$S$26*F134</f>
        <v>0</v>
      </c>
      <c r="H134" s="30" t="e">
        <f aca="false">0.98*$G$3/I134*206265</f>
        <v>#DIV/0!</v>
      </c>
      <c r="I134" s="31" t="n">
        <f aca="false">(POWER($G$3,-1/5))*(POWER(G134*G134/($P$18*$T$2),(3/5)))*206265</f>
        <v>0</v>
      </c>
      <c r="J134" s="0" t="n">
        <f aca="false">blismm!L126</f>
        <v>0</v>
      </c>
      <c r="K134" s="17" t="n">
        <f aca="false">$S$26*J134</f>
        <v>0</v>
      </c>
      <c r="L134" s="30" t="e">
        <f aca="false">0.98*$G$3/M134*206265</f>
        <v>#DIV/0!</v>
      </c>
      <c r="M134" s="31" t="n">
        <f aca="false">(POWER($G$3,-1/5))*(POWER(K134*K134/($R$18*$T$2),(3/5)))*206265</f>
        <v>0</v>
      </c>
      <c r="N134" s="32" t="n">
        <f aca="false">(((POWER($G$3,-1/5))*(POWER(G134*G134/($P$18*$T$2),(3/5)))+(POWER($G$3,-1/5))*(POWER(K134*K134/($R$18*$T$2),(3/5))))/2)*206265</f>
        <v>0</v>
      </c>
      <c r="O134" s="30" t="e">
        <f aca="false">0.98*$G$3/N134*206265</f>
        <v>#DIV/0!</v>
      </c>
    </row>
    <row r="135" customFormat="false" ht="12.1" hidden="false" customHeight="false" outlineLevel="0" collapsed="false">
      <c r="A135" s="40" t="n">
        <v>125</v>
      </c>
      <c r="B135" s="40" t="n">
        <f aca="false">blismm!P128</f>
        <v>5262</v>
      </c>
      <c r="C135" s="28" t="n">
        <f aca="false">B135/(32766/2)</f>
        <v>0.321186595861564</v>
      </c>
      <c r="D135" s="17" t="n">
        <f aca="false">SQRT(2*LN(1/C135))</f>
        <v>1.50713836738372</v>
      </c>
      <c r="E135" s="11" t="n">
        <f aca="false">D135*$U$24</f>
        <v>1.55434947674201</v>
      </c>
      <c r="F135" s="0" t="n">
        <f aca="false">blismm!K127</f>
        <v>0</v>
      </c>
      <c r="G135" s="17" t="n">
        <f aca="false">$S$26*F135</f>
        <v>0</v>
      </c>
      <c r="H135" s="30" t="e">
        <f aca="false">0.98*$G$3/I135*206265</f>
        <v>#DIV/0!</v>
      </c>
      <c r="I135" s="31" t="n">
        <f aca="false">(POWER($G$3,-1/5))*(POWER(G135*G135/($P$18*$T$2),(3/5)))*206265</f>
        <v>0</v>
      </c>
      <c r="J135" s="0" t="n">
        <f aca="false">blismm!L127</f>
        <v>0</v>
      </c>
      <c r="K135" s="17" t="n">
        <f aca="false">$S$26*J135</f>
        <v>0</v>
      </c>
      <c r="L135" s="30" t="e">
        <f aca="false">0.98*$G$3/M135*206265</f>
        <v>#DIV/0!</v>
      </c>
      <c r="M135" s="31" t="n">
        <f aca="false">(POWER($G$3,-1/5))*(POWER(K135*K135/($R$18*$T$2),(3/5)))*206265</f>
        <v>0</v>
      </c>
      <c r="N135" s="32" t="n">
        <f aca="false">(((POWER($G$3,-1/5))*(POWER(G135*G135/($P$18*$T$2),(3/5)))+(POWER($G$3,-1/5))*(POWER(K135*K135/($R$18*$T$2),(3/5))))/2)*206265</f>
        <v>0</v>
      </c>
      <c r="O135" s="30" t="e">
        <f aca="false">0.98*$G$3/N135*206265</f>
        <v>#DIV/0!</v>
      </c>
    </row>
    <row r="136" customFormat="false" ht="12.1" hidden="false" customHeight="false" outlineLevel="0" collapsed="false">
      <c r="A136" s="40" t="n">
        <v>126</v>
      </c>
      <c r="B136" s="40" t="n">
        <f aca="false">blismm!P129</f>
        <v>1971</v>
      </c>
      <c r="C136" s="28" t="n">
        <f aca="false">B136/(32766/2)</f>
        <v>0.120307635964109</v>
      </c>
      <c r="D136" s="17" t="n">
        <f aca="false">SQRT(2*LN(1/C136))</f>
        <v>2.05801029330154</v>
      </c>
      <c r="E136" s="11" t="n">
        <f aca="false">D136*$U$24</f>
        <v>2.12247746573921</v>
      </c>
      <c r="F136" s="0" t="n">
        <f aca="false">blismm!K128</f>
        <v>0</v>
      </c>
      <c r="G136" s="17" t="n">
        <f aca="false">$S$26*F136</f>
        <v>0</v>
      </c>
      <c r="H136" s="30" t="e">
        <f aca="false">0.98*$G$3/I136*206265</f>
        <v>#DIV/0!</v>
      </c>
      <c r="I136" s="31" t="n">
        <f aca="false">(POWER($G$3,-1/5))*(POWER(G136*G136/($P$18*$T$2),(3/5)))*206265</f>
        <v>0</v>
      </c>
      <c r="J136" s="0" t="n">
        <f aca="false">blismm!L128</f>
        <v>0</v>
      </c>
      <c r="K136" s="17" t="n">
        <f aca="false">$S$26*J136</f>
        <v>0</v>
      </c>
      <c r="L136" s="30" t="e">
        <f aca="false">0.98*$G$3/M136*206265</f>
        <v>#DIV/0!</v>
      </c>
      <c r="M136" s="31" t="n">
        <f aca="false">(POWER($G$3,-1/5))*(POWER(K136*K136/($R$18*$T$2),(3/5)))*206265</f>
        <v>0</v>
      </c>
      <c r="N136" s="32" t="n">
        <f aca="false">(((POWER($G$3,-1/5))*(POWER(G136*G136/($P$18*$T$2),(3/5)))+(POWER($G$3,-1/5))*(POWER(K136*K136/($R$18*$T$2),(3/5))))/2)*206265</f>
        <v>0</v>
      </c>
      <c r="O136" s="30" t="e">
        <f aca="false">0.98*$G$3/N136*206265</f>
        <v>#DIV/0!</v>
      </c>
    </row>
    <row r="137" customFormat="false" ht="12.1" hidden="false" customHeight="false" outlineLevel="0" collapsed="false">
      <c r="A137" s="40" t="n">
        <v>127</v>
      </c>
      <c r="B137" s="40" t="n">
        <f aca="false">blismm!P130</f>
        <v>5136</v>
      </c>
      <c r="C137" s="28" t="n">
        <f aca="false">B137/(32766/2)</f>
        <v>0.313495696758835</v>
      </c>
      <c r="D137" s="17" t="n">
        <f aca="false">SQRT(2*LN(1/C137))</f>
        <v>1.52313469230431</v>
      </c>
      <c r="E137" s="11" t="n">
        <f aca="false">D137*$U$24</f>
        <v>1.57084688654074</v>
      </c>
      <c r="F137" s="0" t="n">
        <f aca="false">blismm!K129</f>
        <v>0</v>
      </c>
      <c r="G137" s="17" t="n">
        <f aca="false">$S$26*F137</f>
        <v>0</v>
      </c>
      <c r="H137" s="30" t="e">
        <f aca="false">0.98*$G$3/I137*206265</f>
        <v>#DIV/0!</v>
      </c>
      <c r="I137" s="31" t="n">
        <f aca="false">(POWER($G$3,-1/5))*(POWER(G137*G137/($P$18*$T$2),(3/5)))*206265</f>
        <v>0</v>
      </c>
      <c r="J137" s="0" t="n">
        <f aca="false">blismm!L129</f>
        <v>0</v>
      </c>
      <c r="K137" s="17" t="n">
        <f aca="false">$S$26*J137</f>
        <v>0</v>
      </c>
      <c r="L137" s="30" t="e">
        <f aca="false">0.98*$G$3/M137*206265</f>
        <v>#DIV/0!</v>
      </c>
      <c r="M137" s="31" t="n">
        <f aca="false">(POWER($G$3,-1/5))*(POWER(K137*K137/($R$18*$T$2),(3/5)))*206265</f>
        <v>0</v>
      </c>
      <c r="N137" s="32" t="n">
        <f aca="false">(((POWER($G$3,-1/5))*(POWER(G137*G137/($P$18*$T$2),(3/5)))+(POWER($G$3,-1/5))*(POWER(K137*K137/($R$18*$T$2),(3/5))))/2)*206265</f>
        <v>0</v>
      </c>
      <c r="O137" s="30" t="e">
        <f aca="false">0.98*$G$3/N137*206265</f>
        <v>#DIV/0!</v>
      </c>
    </row>
    <row r="138" customFormat="false" ht="12.1" hidden="false" customHeight="false" outlineLevel="0" collapsed="false">
      <c r="A138" s="40" t="n">
        <v>128</v>
      </c>
      <c r="B138" s="40" t="n">
        <f aca="false">blismm!P131</f>
        <v>6311</v>
      </c>
      <c r="C138" s="28" t="n">
        <f aca="false">B138/(32766/2)</f>
        <v>0.385216382835866</v>
      </c>
      <c r="D138" s="17" t="n">
        <f aca="false">SQRT(2*LN(1/C138))</f>
        <v>1.38126758395035</v>
      </c>
      <c r="E138" s="11" t="n">
        <f aca="false">D138*$U$24</f>
        <v>1.4245357910176</v>
      </c>
      <c r="F138" s="0" t="n">
        <f aca="false">blismm!K130</f>
        <v>0</v>
      </c>
      <c r="G138" s="17" t="n">
        <f aca="false">$S$26*F138</f>
        <v>0</v>
      </c>
      <c r="H138" s="30" t="e">
        <f aca="false">0.98*$G$3/I138*206265</f>
        <v>#DIV/0!</v>
      </c>
      <c r="I138" s="31" t="n">
        <f aca="false">(POWER($G$3,-1/5))*(POWER(G138*G138/($P$18*$T$2),(3/5)))*206265</f>
        <v>0</v>
      </c>
      <c r="J138" s="0" t="n">
        <f aca="false">blismm!L130</f>
        <v>0</v>
      </c>
      <c r="K138" s="17" t="n">
        <f aca="false">$S$26*J138</f>
        <v>0</v>
      </c>
      <c r="L138" s="30" t="e">
        <f aca="false">0.98*$G$3/M138*206265</f>
        <v>#DIV/0!</v>
      </c>
      <c r="M138" s="31" t="n">
        <f aca="false">(POWER($G$3,-1/5))*(POWER(K138*K138/($R$18*$T$2),(3/5)))*206265</f>
        <v>0</v>
      </c>
      <c r="N138" s="32" t="n">
        <f aca="false">(((POWER($G$3,-1/5))*(POWER(G138*G138/($P$18*$T$2),(3/5)))+(POWER($G$3,-1/5))*(POWER(K138*K138/($R$18*$T$2),(3/5))))/2)*206265</f>
        <v>0</v>
      </c>
      <c r="O138" s="30" t="e">
        <f aca="false">0.98*$G$3/N138*206265</f>
        <v>#DIV/0!</v>
      </c>
    </row>
    <row r="139" customFormat="false" ht="12.1" hidden="false" customHeight="false" outlineLevel="0" collapsed="false">
      <c r="A139" s="40" t="n">
        <v>129</v>
      </c>
      <c r="B139" s="40" t="n">
        <f aca="false">blismm!P132</f>
        <v>4605</v>
      </c>
      <c r="C139" s="28" t="n">
        <f aca="false">B139/(32766/2)</f>
        <v>0.281084050540194</v>
      </c>
      <c r="D139" s="17" t="n">
        <f aca="false">SQRT(2*LN(1/C139))</f>
        <v>1.59317390270545</v>
      </c>
      <c r="E139" s="11" t="n">
        <f aca="false">D139*$U$24</f>
        <v>1.6430800752077</v>
      </c>
      <c r="F139" s="0" t="n">
        <f aca="false">blismm!K131</f>
        <v>0</v>
      </c>
      <c r="G139" s="17" t="n">
        <f aca="false">$S$26*F139</f>
        <v>0</v>
      </c>
      <c r="H139" s="30" t="e">
        <f aca="false">0.98*$G$3/I139*206265</f>
        <v>#DIV/0!</v>
      </c>
      <c r="I139" s="31" t="n">
        <f aca="false">(POWER($G$3,-1/5))*(POWER(G139*G139/($P$18*$T$2),(3/5)))*206265</f>
        <v>0</v>
      </c>
      <c r="J139" s="0" t="n">
        <f aca="false">blismm!L131</f>
        <v>0</v>
      </c>
      <c r="K139" s="17" t="n">
        <f aca="false">$S$26*J139</f>
        <v>0</v>
      </c>
      <c r="L139" s="30" t="e">
        <f aca="false">0.98*$G$3/M139*206265</f>
        <v>#DIV/0!</v>
      </c>
      <c r="M139" s="31" t="n">
        <f aca="false">(POWER($G$3,-1/5))*(POWER(K139*K139/($R$18*$T$2),(3/5)))*206265</f>
        <v>0</v>
      </c>
      <c r="N139" s="32" t="n">
        <f aca="false">(((POWER($G$3,-1/5))*(POWER(G139*G139/($P$18*$T$2),(3/5)))+(POWER($G$3,-1/5))*(POWER(K139*K139/($R$18*$T$2),(3/5))))/2)*206265</f>
        <v>0</v>
      </c>
      <c r="O139" s="30" t="e">
        <f aca="false">0.98*$G$3/N139*206265</f>
        <v>#DIV/0!</v>
      </c>
    </row>
    <row r="140" customFormat="false" ht="12.1" hidden="false" customHeight="false" outlineLevel="0" collapsed="false">
      <c r="A140" s="40" t="n">
        <v>130</v>
      </c>
      <c r="B140" s="40" t="n">
        <f aca="false">blismm!P133</f>
        <v>1913</v>
      </c>
      <c r="C140" s="28" t="n">
        <f aca="false">B140/(32766/2)</f>
        <v>0.116767380821583</v>
      </c>
      <c r="D140" s="17" t="n">
        <f aca="false">SQRT(2*LN(1/C140))</f>
        <v>2.0724726880613</v>
      </c>
      <c r="E140" s="11" t="n">
        <f aca="false">D140*$U$24</f>
        <v>2.13739289501482</v>
      </c>
      <c r="F140" s="0" t="n">
        <f aca="false">blismm!K132</f>
        <v>0</v>
      </c>
      <c r="G140" s="17" t="n">
        <f aca="false">$S$26*F140</f>
        <v>0</v>
      </c>
      <c r="H140" s="30" t="e">
        <f aca="false">0.98*$G$3/I140*206265</f>
        <v>#DIV/0!</v>
      </c>
      <c r="I140" s="31" t="n">
        <f aca="false">(POWER($G$3,-1/5))*(POWER(G140*G140/($P$18*$T$2),(3/5)))*206265</f>
        <v>0</v>
      </c>
      <c r="J140" s="0" t="n">
        <f aca="false">blismm!L132</f>
        <v>0</v>
      </c>
      <c r="K140" s="17" t="n">
        <f aca="false">$S$26*J140</f>
        <v>0</v>
      </c>
      <c r="L140" s="30" t="e">
        <f aca="false">0.98*$G$3/M140*206265</f>
        <v>#DIV/0!</v>
      </c>
      <c r="M140" s="31" t="n">
        <f aca="false">(POWER($G$3,-1/5))*(POWER(K140*K140/($R$18*$T$2),(3/5)))*206265</f>
        <v>0</v>
      </c>
      <c r="N140" s="32" t="n">
        <f aca="false">(((POWER($G$3,-1/5))*(POWER(G140*G140/($P$18*$T$2),(3/5)))+(POWER($G$3,-1/5))*(POWER(K140*K140/($R$18*$T$2),(3/5))))/2)*206265</f>
        <v>0</v>
      </c>
      <c r="O140" s="30" t="e">
        <f aca="false">0.98*$G$3/N140*206265</f>
        <v>#DIV/0!</v>
      </c>
    </row>
    <row r="141" customFormat="false" ht="12.1" hidden="false" customHeight="false" outlineLevel="0" collapsed="false">
      <c r="A141" s="40" t="n">
        <v>131</v>
      </c>
      <c r="B141" s="40" t="n">
        <f aca="false">blismm!P134</f>
        <v>10557</v>
      </c>
      <c r="C141" s="28" t="n">
        <f aca="false">B141/(32766/2)</f>
        <v>0.644387474821461</v>
      </c>
      <c r="D141" s="17" t="n">
        <f aca="false">SQRT(2*LN(1/C141))</f>
        <v>0.937502069150323</v>
      </c>
      <c r="E141" s="11" t="n">
        <f aca="false">D141*$U$24</f>
        <v>0.966869321466457</v>
      </c>
      <c r="F141" s="0" t="n">
        <f aca="false">blismm!K133</f>
        <v>0</v>
      </c>
      <c r="G141" s="17" t="n">
        <f aca="false">$S$26*F141</f>
        <v>0</v>
      </c>
      <c r="H141" s="30" t="e">
        <f aca="false">0.98*$G$3/I141*206265</f>
        <v>#DIV/0!</v>
      </c>
      <c r="I141" s="31" t="n">
        <f aca="false">(POWER($G$3,-1/5))*(POWER(G141*G141/($P$18*$T$2),(3/5)))*206265</f>
        <v>0</v>
      </c>
      <c r="J141" s="0" t="n">
        <f aca="false">blismm!L133</f>
        <v>0</v>
      </c>
      <c r="K141" s="17" t="n">
        <f aca="false">$S$26*J141</f>
        <v>0</v>
      </c>
      <c r="L141" s="30" t="e">
        <f aca="false">0.98*$G$3/M141*206265</f>
        <v>#DIV/0!</v>
      </c>
      <c r="M141" s="31" t="n">
        <f aca="false">(POWER($G$3,-1/5))*(POWER(K141*K141/($R$18*$T$2),(3/5)))*206265</f>
        <v>0</v>
      </c>
      <c r="N141" s="32" t="n">
        <f aca="false">(((POWER($G$3,-1/5))*(POWER(G141*G141/($P$18*$T$2),(3/5)))+(POWER($G$3,-1/5))*(POWER(K141*K141/($R$18*$T$2),(3/5))))/2)*206265</f>
        <v>0</v>
      </c>
      <c r="O141" s="30" t="e">
        <f aca="false">0.98*$G$3/N141*206265</f>
        <v>#DIV/0!</v>
      </c>
    </row>
    <row r="142" customFormat="false" ht="12.1" hidden="false" customHeight="false" outlineLevel="0" collapsed="false">
      <c r="A142" s="40" t="n">
        <v>132</v>
      </c>
      <c r="B142" s="40" t="n">
        <f aca="false">blismm!P135</f>
        <v>3761</v>
      </c>
      <c r="C142" s="28" t="n">
        <f aca="false">B142/(32766/2)</f>
        <v>0.229567234328267</v>
      </c>
      <c r="D142" s="17" t="n">
        <f aca="false">SQRT(2*LN(1/C142))</f>
        <v>1.71555199999879</v>
      </c>
      <c r="E142" s="11" t="n">
        <f aca="false">D142*$U$24</f>
        <v>1.76929166639875</v>
      </c>
      <c r="F142" s="0" t="n">
        <f aca="false">blismm!K134</f>
        <v>0</v>
      </c>
      <c r="G142" s="17" t="n">
        <f aca="false">$S$26*F142</f>
        <v>0</v>
      </c>
      <c r="H142" s="30" t="e">
        <f aca="false">0.98*$G$3/I142*206265</f>
        <v>#DIV/0!</v>
      </c>
      <c r="I142" s="31" t="n">
        <f aca="false">(POWER($G$3,-1/5))*(POWER(G142*G142/($P$18*$T$2),(3/5)))*206265</f>
        <v>0</v>
      </c>
      <c r="J142" s="0" t="n">
        <f aca="false">blismm!L134</f>
        <v>0</v>
      </c>
      <c r="K142" s="17" t="n">
        <f aca="false">$S$26*J142</f>
        <v>0</v>
      </c>
      <c r="L142" s="30" t="e">
        <f aca="false">0.98*$G$3/M142*206265</f>
        <v>#DIV/0!</v>
      </c>
      <c r="M142" s="31" t="n">
        <f aca="false">(POWER($G$3,-1/5))*(POWER(K142*K142/($R$18*$T$2),(3/5)))*206265</f>
        <v>0</v>
      </c>
      <c r="N142" s="32" t="n">
        <f aca="false">(((POWER($G$3,-1/5))*(POWER(G142*G142/($P$18*$T$2),(3/5)))+(POWER($G$3,-1/5))*(POWER(K142*K142/($R$18*$T$2),(3/5))))/2)*206265</f>
        <v>0</v>
      </c>
      <c r="O142" s="30" t="e">
        <f aca="false">0.98*$G$3/N142*206265</f>
        <v>#DIV/0!</v>
      </c>
    </row>
    <row r="143" customFormat="false" ht="12.1" hidden="false" customHeight="false" outlineLevel="0" collapsed="false">
      <c r="A143" s="40" t="n">
        <v>133</v>
      </c>
      <c r="B143" s="40" t="n">
        <f aca="false">blismm!P136</f>
        <v>5376</v>
      </c>
      <c r="C143" s="28" t="n">
        <f aca="false">B143/(32766/2)</f>
        <v>0.32814502838308</v>
      </c>
      <c r="D143" s="17" t="n">
        <f aca="false">SQRT(2*LN(1/C143))</f>
        <v>1.49284936186963</v>
      </c>
      <c r="E143" s="11" t="n">
        <f aca="false">D143*$U$24</f>
        <v>1.53961286813019</v>
      </c>
      <c r="F143" s="0" t="n">
        <f aca="false">blismm!K135</f>
        <v>0</v>
      </c>
      <c r="G143" s="17" t="n">
        <f aca="false">$S$26*F143</f>
        <v>0</v>
      </c>
      <c r="H143" s="30" t="e">
        <f aca="false">0.98*$G$3/I143*206265</f>
        <v>#DIV/0!</v>
      </c>
      <c r="I143" s="31" t="n">
        <f aca="false">(POWER($G$3,-1/5))*(POWER(G143*G143/($P$18*$T$2),(3/5)))*206265</f>
        <v>0</v>
      </c>
      <c r="J143" s="0" t="n">
        <f aca="false">blismm!L135</f>
        <v>0</v>
      </c>
      <c r="K143" s="17" t="n">
        <f aca="false">$S$26*J143</f>
        <v>0</v>
      </c>
      <c r="L143" s="30" t="e">
        <f aca="false">0.98*$G$3/M143*206265</f>
        <v>#DIV/0!</v>
      </c>
      <c r="M143" s="31" t="n">
        <f aca="false">(POWER($G$3,-1/5))*(POWER(K143*K143/($R$18*$T$2),(3/5)))*206265</f>
        <v>0</v>
      </c>
      <c r="N143" s="32" t="n">
        <f aca="false">(((POWER($G$3,-1/5))*(POWER(G143*G143/($P$18*$T$2),(3/5)))+(POWER($G$3,-1/5))*(POWER(K143*K143/($R$18*$T$2),(3/5))))/2)*206265</f>
        <v>0</v>
      </c>
      <c r="O143" s="30" t="e">
        <f aca="false">0.98*$G$3/N143*206265</f>
        <v>#DIV/0!</v>
      </c>
    </row>
    <row r="144" customFormat="false" ht="12.1" hidden="false" customHeight="false" outlineLevel="0" collapsed="false">
      <c r="A144" s="40" t="n">
        <v>134</v>
      </c>
      <c r="B144" s="40" t="n">
        <f aca="false">blismm!P137</f>
        <v>7689</v>
      </c>
      <c r="C144" s="28" t="n">
        <f aca="false">B144/(32766/2)</f>
        <v>0.469327961911738</v>
      </c>
      <c r="D144" s="17" t="n">
        <f aca="false">SQRT(2*LN(1/C144))</f>
        <v>1.23000282584072</v>
      </c>
      <c r="E144" s="11" t="n">
        <f aca="false">D144*$U$24</f>
        <v>1.26853266436018</v>
      </c>
      <c r="F144" s="0" t="n">
        <f aca="false">blismm!K136</f>
        <v>0</v>
      </c>
      <c r="G144" s="17" t="n">
        <f aca="false">$S$26*F144</f>
        <v>0</v>
      </c>
      <c r="H144" s="30" t="e">
        <f aca="false">0.98*$G$3/I144*206265</f>
        <v>#DIV/0!</v>
      </c>
      <c r="I144" s="31" t="n">
        <f aca="false">(POWER($G$3,-1/5))*(POWER(G144*G144/($P$18*$T$2),(3/5)))*206265</f>
        <v>0</v>
      </c>
      <c r="J144" s="0" t="n">
        <f aca="false">blismm!L136</f>
        <v>0</v>
      </c>
      <c r="K144" s="17" t="n">
        <f aca="false">$S$26*J144</f>
        <v>0</v>
      </c>
      <c r="L144" s="30" t="e">
        <f aca="false">0.98*$G$3/M144*206265</f>
        <v>#DIV/0!</v>
      </c>
      <c r="M144" s="31" t="n">
        <f aca="false">(POWER($G$3,-1/5))*(POWER(K144*K144/($R$18*$T$2),(3/5)))*206265</f>
        <v>0</v>
      </c>
      <c r="N144" s="32" t="n">
        <f aca="false">(((POWER($G$3,-1/5))*(POWER(G144*G144/($P$18*$T$2),(3/5)))+(POWER($G$3,-1/5))*(POWER(K144*K144/($R$18*$T$2),(3/5))))/2)*206265</f>
        <v>0</v>
      </c>
      <c r="O144" s="30" t="e">
        <f aca="false">0.98*$G$3/N144*206265</f>
        <v>#DIV/0!</v>
      </c>
    </row>
    <row r="145" customFormat="false" ht="12.1" hidden="false" customHeight="false" outlineLevel="0" collapsed="false">
      <c r="A145" s="40" t="n">
        <v>135</v>
      </c>
      <c r="B145" s="40" t="n">
        <f aca="false">blismm!P138</f>
        <v>1627</v>
      </c>
      <c r="C145" s="28" t="n">
        <f aca="false">B145/(32766/2)</f>
        <v>0.0993102606360252</v>
      </c>
      <c r="D145" s="17" t="n">
        <f aca="false">SQRT(2*LN(1/C145))</f>
        <v>2.14918886261828</v>
      </c>
      <c r="E145" s="11" t="n">
        <f aca="false">D145*$U$24</f>
        <v>2.2165122037398</v>
      </c>
      <c r="F145" s="0" t="n">
        <f aca="false">blismm!K137</f>
        <v>0</v>
      </c>
      <c r="G145" s="17" t="n">
        <f aca="false">$S$26*F145</f>
        <v>0</v>
      </c>
      <c r="H145" s="30" t="e">
        <f aca="false">0.98*$G$3/I145*206265</f>
        <v>#DIV/0!</v>
      </c>
      <c r="I145" s="31" t="n">
        <f aca="false">(POWER($G$3,-1/5))*(POWER(G145*G145/($P$18*$T$2),(3/5)))*206265</f>
        <v>0</v>
      </c>
      <c r="J145" s="0" t="n">
        <f aca="false">blismm!L137</f>
        <v>0</v>
      </c>
      <c r="K145" s="17" t="n">
        <f aca="false">$S$26*J145</f>
        <v>0</v>
      </c>
      <c r="L145" s="30" t="e">
        <f aca="false">0.98*$G$3/M145*206265</f>
        <v>#DIV/0!</v>
      </c>
      <c r="M145" s="31" t="n">
        <f aca="false">(POWER($G$3,-1/5))*(POWER(K145*K145/($R$18*$T$2),(3/5)))*206265</f>
        <v>0</v>
      </c>
      <c r="N145" s="32" t="n">
        <f aca="false">(((POWER($G$3,-1/5))*(POWER(G145*G145/($P$18*$T$2),(3/5)))+(POWER($G$3,-1/5))*(POWER(K145*K145/($R$18*$T$2),(3/5))))/2)*206265</f>
        <v>0</v>
      </c>
      <c r="O145" s="30" t="e">
        <f aca="false">0.98*$G$3/N145*206265</f>
        <v>#DIV/0!</v>
      </c>
    </row>
    <row r="146" customFormat="false" ht="12.1" hidden="false" customHeight="false" outlineLevel="0" collapsed="false">
      <c r="A146" s="40" t="n">
        <v>136</v>
      </c>
      <c r="B146" s="40" t="n">
        <f aca="false">blismm!P139</f>
        <v>6514</v>
      </c>
      <c r="C146" s="28" t="n">
        <f aca="false">B146/(32766/2)</f>
        <v>0.397607275834707</v>
      </c>
      <c r="D146" s="17" t="n">
        <f aca="false">SQRT(2*LN(1/C146))</f>
        <v>1.35815352960119</v>
      </c>
      <c r="E146" s="11" t="n">
        <f aca="false">D146*$U$24</f>
        <v>1.40069768891595</v>
      </c>
      <c r="F146" s="0" t="n">
        <f aca="false">blismm!K138</f>
        <v>0</v>
      </c>
      <c r="G146" s="17" t="n">
        <f aca="false">$S$26*F146</f>
        <v>0</v>
      </c>
      <c r="H146" s="30" t="e">
        <f aca="false">0.98*$G$3/I146*206265</f>
        <v>#DIV/0!</v>
      </c>
      <c r="I146" s="31" t="n">
        <f aca="false">(POWER($G$3,-1/5))*(POWER(G146*G146/($P$18*$T$2),(3/5)))*206265</f>
        <v>0</v>
      </c>
      <c r="J146" s="0" t="n">
        <f aca="false">blismm!L138</f>
        <v>0</v>
      </c>
      <c r="K146" s="17" t="n">
        <f aca="false">$S$26*J146</f>
        <v>0</v>
      </c>
      <c r="L146" s="30" t="e">
        <f aca="false">0.98*$G$3/M146*206265</f>
        <v>#DIV/0!</v>
      </c>
      <c r="M146" s="31" t="n">
        <f aca="false">(POWER($G$3,-1/5))*(POWER(K146*K146/($R$18*$T$2),(3/5)))*206265</f>
        <v>0</v>
      </c>
      <c r="N146" s="32" t="n">
        <f aca="false">(((POWER($G$3,-1/5))*(POWER(G146*G146/($P$18*$T$2),(3/5)))+(POWER($G$3,-1/5))*(POWER(K146*K146/($R$18*$T$2),(3/5))))/2)*206265</f>
        <v>0</v>
      </c>
      <c r="O146" s="30" t="e">
        <f aca="false">0.98*$G$3/N146*206265</f>
        <v>#DIV/0!</v>
      </c>
    </row>
    <row r="147" customFormat="false" ht="12.1" hidden="false" customHeight="false" outlineLevel="0" collapsed="false">
      <c r="A147" s="40" t="n">
        <v>137</v>
      </c>
      <c r="B147" s="40" t="n">
        <f aca="false">blismm!P140</f>
        <v>4304</v>
      </c>
      <c r="C147" s="28" t="n">
        <f aca="false">B147/(32766/2)</f>
        <v>0.262711347128121</v>
      </c>
      <c r="D147" s="17" t="n">
        <f aca="false">SQRT(2*LN(1/C147))</f>
        <v>1.63505314224257</v>
      </c>
      <c r="E147" s="11" t="n">
        <f aca="false">D147*$U$24</f>
        <v>1.68627118192331</v>
      </c>
      <c r="F147" s="0" t="n">
        <f aca="false">blismm!K139</f>
        <v>0</v>
      </c>
      <c r="G147" s="17" t="n">
        <f aca="false">$S$26*F147</f>
        <v>0</v>
      </c>
      <c r="H147" s="30" t="e">
        <f aca="false">0.98*$G$3/I147*206265</f>
        <v>#DIV/0!</v>
      </c>
      <c r="I147" s="31" t="n">
        <f aca="false">(POWER($G$3,-1/5))*(POWER(G147*G147/($P$18*$T$2),(3/5)))*206265</f>
        <v>0</v>
      </c>
      <c r="J147" s="0" t="n">
        <f aca="false">blismm!L139</f>
        <v>0</v>
      </c>
      <c r="K147" s="17" t="n">
        <f aca="false">$S$26*J147</f>
        <v>0</v>
      </c>
      <c r="L147" s="30" t="e">
        <f aca="false">0.98*$G$3/M147*206265</f>
        <v>#DIV/0!</v>
      </c>
      <c r="M147" s="31" t="n">
        <f aca="false">(POWER($G$3,-1/5))*(POWER(K147*K147/($R$18*$T$2),(3/5)))*206265</f>
        <v>0</v>
      </c>
      <c r="N147" s="32" t="n">
        <f aca="false">(((POWER($G$3,-1/5))*(POWER(G147*G147/($P$18*$T$2),(3/5)))+(POWER($G$3,-1/5))*(POWER(K147*K147/($R$18*$T$2),(3/5))))/2)*206265</f>
        <v>0</v>
      </c>
      <c r="O147" s="30" t="e">
        <f aca="false">0.98*$G$3/N147*206265</f>
        <v>#DIV/0!</v>
      </c>
    </row>
    <row r="148" customFormat="false" ht="12.1" hidden="false" customHeight="false" outlineLevel="0" collapsed="false">
      <c r="A148" s="40" t="n">
        <v>138</v>
      </c>
      <c r="B148" s="40" t="n">
        <f aca="false">blismm!P141</f>
        <v>8145</v>
      </c>
      <c r="C148" s="28" t="n">
        <f aca="false">B148/(32766/2)</f>
        <v>0.497161691997803</v>
      </c>
      <c r="D148" s="17" t="n">
        <f aca="false">SQRT(2*LN(1/C148))</f>
        <v>1.1822351456323</v>
      </c>
      <c r="E148" s="11" t="n">
        <f aca="false">D148*$U$24</f>
        <v>1.21926866156924</v>
      </c>
      <c r="F148" s="0" t="n">
        <f aca="false">blismm!K140</f>
        <v>0</v>
      </c>
      <c r="G148" s="17" t="n">
        <f aca="false">$S$26*F148</f>
        <v>0</v>
      </c>
      <c r="H148" s="30" t="e">
        <f aca="false">0.98*$G$3/I148*206265</f>
        <v>#DIV/0!</v>
      </c>
      <c r="I148" s="31" t="n">
        <f aca="false">(POWER($G$3,-1/5))*(POWER(G148*G148/($P$18*$T$2),(3/5)))*206265</f>
        <v>0</v>
      </c>
      <c r="J148" s="0" t="n">
        <f aca="false">blismm!L140</f>
        <v>0</v>
      </c>
      <c r="K148" s="17" t="n">
        <f aca="false">$S$26*J148</f>
        <v>0</v>
      </c>
      <c r="L148" s="30" t="e">
        <f aca="false">0.98*$G$3/M148*206265</f>
        <v>#DIV/0!</v>
      </c>
      <c r="M148" s="31" t="n">
        <f aca="false">(POWER($G$3,-1/5))*(POWER(K148*K148/($R$18*$T$2),(3/5)))*206265</f>
        <v>0</v>
      </c>
      <c r="N148" s="32" t="n">
        <f aca="false">(((POWER($G$3,-1/5))*(POWER(G148*G148/($P$18*$T$2),(3/5)))+(POWER($G$3,-1/5))*(POWER(K148*K148/($R$18*$T$2),(3/5))))/2)*206265</f>
        <v>0</v>
      </c>
      <c r="O148" s="30" t="e">
        <f aca="false">0.98*$G$3/N148*206265</f>
        <v>#DIV/0!</v>
      </c>
    </row>
    <row r="149" customFormat="false" ht="12.1" hidden="false" customHeight="false" outlineLevel="0" collapsed="false">
      <c r="A149" s="40" t="n">
        <v>139</v>
      </c>
      <c r="B149" s="40" t="n">
        <f aca="false">blismm!P142</f>
        <v>3557</v>
      </c>
      <c r="C149" s="28" t="n">
        <f aca="false">B149/(32766/2)</f>
        <v>0.217115302447659</v>
      </c>
      <c r="D149" s="17" t="n">
        <f aca="false">SQRT(2*LN(1/C149))</f>
        <v>1.74775668722612</v>
      </c>
      <c r="E149" s="11" t="n">
        <f aca="false">D149*$U$24</f>
        <v>1.80250516545348</v>
      </c>
      <c r="F149" s="0" t="n">
        <f aca="false">blismm!K141</f>
        <v>0</v>
      </c>
      <c r="G149" s="17" t="n">
        <f aca="false">$S$26*F149</f>
        <v>0</v>
      </c>
      <c r="H149" s="30" t="e">
        <f aca="false">0.98*$G$3/I149*206265</f>
        <v>#DIV/0!</v>
      </c>
      <c r="I149" s="31" t="n">
        <f aca="false">(POWER($G$3,-1/5))*(POWER(G149*G149/($P$18*$T$2),(3/5)))*206265</f>
        <v>0</v>
      </c>
      <c r="J149" s="0" t="n">
        <f aca="false">blismm!L141</f>
        <v>0</v>
      </c>
      <c r="K149" s="17" t="n">
        <f aca="false">$S$26*J149</f>
        <v>0</v>
      </c>
      <c r="L149" s="30" t="e">
        <f aca="false">0.98*$G$3/M149*206265</f>
        <v>#DIV/0!</v>
      </c>
      <c r="M149" s="31" t="n">
        <f aca="false">(POWER($G$3,-1/5))*(POWER(K149*K149/($R$18*$T$2),(3/5)))*206265</f>
        <v>0</v>
      </c>
      <c r="N149" s="32" t="n">
        <f aca="false">(((POWER($G$3,-1/5))*(POWER(G149*G149/($P$18*$T$2),(3/5)))+(POWER($G$3,-1/5))*(POWER(K149*K149/($R$18*$T$2),(3/5))))/2)*206265</f>
        <v>0</v>
      </c>
      <c r="O149" s="30" t="e">
        <f aca="false">0.98*$G$3/N149*206265</f>
        <v>#DIV/0!</v>
      </c>
    </row>
    <row r="150" customFormat="false" ht="12.1" hidden="false" customHeight="false" outlineLevel="0" collapsed="false">
      <c r="A150" s="40" t="n">
        <v>140</v>
      </c>
      <c r="B150" s="40" t="n">
        <f aca="false">blismm!P143</f>
        <v>2440</v>
      </c>
      <c r="C150" s="28" t="n">
        <f aca="false">B150/(32766/2)</f>
        <v>0.148934871513154</v>
      </c>
      <c r="D150" s="17" t="n">
        <f aca="false">SQRT(2*LN(1/C150))</f>
        <v>1.95153589387078</v>
      </c>
      <c r="E150" s="11" t="n">
        <f aca="false">D150*$U$24</f>
        <v>2.01266775574628</v>
      </c>
      <c r="F150" s="0" t="n">
        <f aca="false">blismm!K142</f>
        <v>0</v>
      </c>
      <c r="G150" s="17" t="n">
        <f aca="false">$S$26*F150</f>
        <v>0</v>
      </c>
      <c r="H150" s="30" t="e">
        <f aca="false">0.98*$G$3/I150*206265</f>
        <v>#DIV/0!</v>
      </c>
      <c r="I150" s="31" t="n">
        <f aca="false">(POWER($G$3,-1/5))*(POWER(G150*G150/($P$18*$T$2),(3/5)))*206265</f>
        <v>0</v>
      </c>
      <c r="J150" s="0" t="n">
        <f aca="false">blismm!L142</f>
        <v>0</v>
      </c>
      <c r="K150" s="17" t="n">
        <f aca="false">$S$26*J150</f>
        <v>0</v>
      </c>
      <c r="L150" s="30" t="e">
        <f aca="false">0.98*$G$3/M150*206265</f>
        <v>#DIV/0!</v>
      </c>
      <c r="M150" s="31" t="n">
        <f aca="false">(POWER($G$3,-1/5))*(POWER(K150*K150/($R$18*$T$2),(3/5)))*206265</f>
        <v>0</v>
      </c>
      <c r="N150" s="32" t="n">
        <f aca="false">(((POWER($G$3,-1/5))*(POWER(G150*G150/($P$18*$T$2),(3/5)))+(POWER($G$3,-1/5))*(POWER(K150*K150/($R$18*$T$2),(3/5))))/2)*206265</f>
        <v>0</v>
      </c>
      <c r="O150" s="30" t="e">
        <f aca="false">0.98*$G$3/N150*206265</f>
        <v>#DIV/0!</v>
      </c>
    </row>
    <row r="151" customFormat="false" ht="12.1" hidden="false" customHeight="false" outlineLevel="0" collapsed="false">
      <c r="A151" s="40" t="n">
        <v>141</v>
      </c>
      <c r="B151" s="40" t="n">
        <f aca="false">blismm!P144</f>
        <v>3911</v>
      </c>
      <c r="C151" s="28" t="n">
        <f aca="false">B151/(32766/2)</f>
        <v>0.23872306659342</v>
      </c>
      <c r="D151" s="17" t="n">
        <f aca="false">SQRT(2*LN(1/C151))</f>
        <v>1.69260220729193</v>
      </c>
      <c r="E151" s="11" t="n">
        <f aca="false">D151*$U$24</f>
        <v>1.74562297143534</v>
      </c>
      <c r="F151" s="0" t="n">
        <f aca="false">blismm!K143</f>
        <v>0</v>
      </c>
      <c r="G151" s="17" t="n">
        <f aca="false">$S$26*F151</f>
        <v>0</v>
      </c>
      <c r="H151" s="30" t="e">
        <f aca="false">0.98*$G$3/I151*206265</f>
        <v>#DIV/0!</v>
      </c>
      <c r="I151" s="31" t="n">
        <f aca="false">(POWER($G$3,-1/5))*(POWER(G151*G151/($P$18*$T$2),(3/5)))*206265</f>
        <v>0</v>
      </c>
      <c r="J151" s="0" t="n">
        <f aca="false">blismm!L143</f>
        <v>0</v>
      </c>
      <c r="K151" s="17" t="n">
        <f aca="false">$S$26*J151</f>
        <v>0</v>
      </c>
      <c r="L151" s="30" t="e">
        <f aca="false">0.98*$G$3/M151*206265</f>
        <v>#DIV/0!</v>
      </c>
      <c r="M151" s="31" t="n">
        <f aca="false">(POWER($G$3,-1/5))*(POWER(K151*K151/($R$18*$T$2),(3/5)))*206265</f>
        <v>0</v>
      </c>
      <c r="N151" s="32" t="n">
        <f aca="false">(((POWER($G$3,-1/5))*(POWER(G151*G151/($P$18*$T$2),(3/5)))+(POWER($G$3,-1/5))*(POWER(K151*K151/($R$18*$T$2),(3/5))))/2)*206265</f>
        <v>0</v>
      </c>
      <c r="O151" s="30" t="e">
        <f aca="false">0.98*$G$3/N151*206265</f>
        <v>#DIV/0!</v>
      </c>
      <c r="U151" s="58"/>
    </row>
    <row r="152" customFormat="false" ht="12.1" hidden="false" customHeight="false" outlineLevel="0" collapsed="false">
      <c r="A152" s="40" t="n">
        <v>142</v>
      </c>
      <c r="B152" s="40" t="n">
        <f aca="false">blismm!P145</f>
        <v>4852</v>
      </c>
      <c r="C152" s="28" t="n">
        <f aca="false">B152/(32766/2)</f>
        <v>0.296160654336813</v>
      </c>
      <c r="D152" s="17" t="n">
        <f aca="false">SQRT(2*LN(1/C152))</f>
        <v>1.5600341154964</v>
      </c>
      <c r="E152" s="11" t="n">
        <f aca="false">D152*$U$24</f>
        <v>1.60890218416433</v>
      </c>
      <c r="F152" s="0" t="n">
        <f aca="false">blismm!K144</f>
        <v>0</v>
      </c>
      <c r="G152" s="17" t="n">
        <f aca="false">$S$26*F152</f>
        <v>0</v>
      </c>
      <c r="H152" s="30" t="e">
        <f aca="false">0.98*$G$3/I152*206265</f>
        <v>#DIV/0!</v>
      </c>
      <c r="I152" s="31" t="n">
        <f aca="false">(POWER($G$3,-1/5))*(POWER(G152*G152/($P$18*$T$2),(3/5)))*206265</f>
        <v>0</v>
      </c>
      <c r="J152" s="0" t="n">
        <f aca="false">blismm!L144</f>
        <v>0</v>
      </c>
      <c r="K152" s="17" t="n">
        <f aca="false">$S$26*J152</f>
        <v>0</v>
      </c>
      <c r="L152" s="30" t="e">
        <f aca="false">0.98*$G$3/M152*206265</f>
        <v>#DIV/0!</v>
      </c>
      <c r="M152" s="31" t="n">
        <f aca="false">(POWER($G$3,-1/5))*(POWER(K152*K152/($R$18*$T$2),(3/5)))*206265</f>
        <v>0</v>
      </c>
      <c r="N152" s="32" t="n">
        <f aca="false">(((POWER($G$3,-1/5))*(POWER(G152*G152/($P$18*$T$2),(3/5)))+(POWER($G$3,-1/5))*(POWER(K152*K152/($R$18*$T$2),(3/5))))/2)*206265</f>
        <v>0</v>
      </c>
      <c r="O152" s="30" t="e">
        <f aca="false">0.98*$G$3/N152*206265</f>
        <v>#DIV/0!</v>
      </c>
      <c r="U152" s="58"/>
    </row>
    <row r="153" customFormat="false" ht="12.1" hidden="false" customHeight="false" outlineLevel="0" collapsed="false">
      <c r="A153" s="40" t="n">
        <v>143</v>
      </c>
      <c r="B153" s="40" t="n">
        <f aca="false">blismm!P146</f>
        <v>3031</v>
      </c>
      <c r="C153" s="28" t="n">
        <f aca="false">B153/(32766/2)</f>
        <v>0.185008850637856</v>
      </c>
      <c r="D153" s="17" t="n">
        <f aca="false">SQRT(2*LN(1/C153))</f>
        <v>1.83703653407463</v>
      </c>
      <c r="E153" s="11" t="n">
        <f aca="false">D153*$U$24</f>
        <v>1.89458170350452</v>
      </c>
      <c r="F153" s="0" t="n">
        <f aca="false">blismm!K145</f>
        <v>0</v>
      </c>
      <c r="G153" s="17" t="n">
        <f aca="false">$S$26*F153</f>
        <v>0</v>
      </c>
      <c r="H153" s="30" t="e">
        <f aca="false">0.98*$G$3/I153*206265</f>
        <v>#DIV/0!</v>
      </c>
      <c r="I153" s="31" t="n">
        <f aca="false">(POWER($G$3,-1/5))*(POWER(G153*G153/($P$18*$T$2),(3/5)))*206265</f>
        <v>0</v>
      </c>
      <c r="J153" s="0" t="n">
        <f aca="false">blismm!L145</f>
        <v>0</v>
      </c>
      <c r="K153" s="17" t="n">
        <f aca="false">$S$26*J153</f>
        <v>0</v>
      </c>
      <c r="L153" s="30" t="e">
        <f aca="false">0.98*$G$3/M153*206265</f>
        <v>#DIV/0!</v>
      </c>
      <c r="M153" s="31" t="n">
        <f aca="false">(POWER($G$3,-1/5))*(POWER(K153*K153/($R$18*$T$2),(3/5)))*206265</f>
        <v>0</v>
      </c>
      <c r="N153" s="32" t="n">
        <f aca="false">(((POWER($G$3,-1/5))*(POWER(G153*G153/($P$18*$T$2),(3/5)))+(POWER($G$3,-1/5))*(POWER(K153*K153/($R$18*$T$2),(3/5))))/2)*206265</f>
        <v>0</v>
      </c>
      <c r="O153" s="30" t="e">
        <f aca="false">0.98*$G$3/N153*206265</f>
        <v>#DIV/0!</v>
      </c>
      <c r="U153" s="58"/>
    </row>
    <row r="154" customFormat="false" ht="12.1" hidden="false" customHeight="false" outlineLevel="0" collapsed="false">
      <c r="A154" s="40" t="n">
        <v>144</v>
      </c>
      <c r="B154" s="40" t="n">
        <f aca="false">blismm!P147</f>
        <v>6118</v>
      </c>
      <c r="C154" s="28" t="n">
        <f aca="false">B154/(32766/2)</f>
        <v>0.373435878654703</v>
      </c>
      <c r="D154" s="17" t="n">
        <f aca="false">SQRT(2*LN(1/C154))</f>
        <v>1.40357327283574</v>
      </c>
      <c r="E154" s="11" t="n">
        <f aca="false">D154*$U$24</f>
        <v>1.44754020560732</v>
      </c>
      <c r="F154" s="0" t="n">
        <f aca="false">blismm!K146</f>
        <v>0</v>
      </c>
      <c r="G154" s="17" t="n">
        <f aca="false">$S$26*F154</f>
        <v>0</v>
      </c>
      <c r="H154" s="30" t="e">
        <f aca="false">0.98*$G$3/I154*206265</f>
        <v>#DIV/0!</v>
      </c>
      <c r="I154" s="31" t="n">
        <f aca="false">(POWER($G$3,-1/5))*(POWER(G154*G154/($P$18*$T$2),(3/5)))*206265</f>
        <v>0</v>
      </c>
      <c r="J154" s="0" t="n">
        <f aca="false">blismm!L146</f>
        <v>0</v>
      </c>
      <c r="K154" s="17" t="n">
        <f aca="false">$S$26*J154</f>
        <v>0</v>
      </c>
      <c r="L154" s="30" t="e">
        <f aca="false">0.98*$G$3/M154*206265</f>
        <v>#DIV/0!</v>
      </c>
      <c r="M154" s="31" t="n">
        <f aca="false">(POWER($G$3,-1/5))*(POWER(K154*K154/($R$18*$T$2),(3/5)))*206265</f>
        <v>0</v>
      </c>
      <c r="N154" s="32" t="n">
        <f aca="false">(((POWER($G$3,-1/5))*(POWER(G154*G154/($P$18*$T$2),(3/5)))+(POWER($G$3,-1/5))*(POWER(K154*K154/($R$18*$T$2),(3/5))))/2)*206265</f>
        <v>0</v>
      </c>
      <c r="O154" s="30" t="e">
        <f aca="false">0.98*$G$3/N154*206265</f>
        <v>#DIV/0!</v>
      </c>
      <c r="U154" s="58"/>
    </row>
    <row r="155" customFormat="false" ht="12.1" hidden="false" customHeight="false" outlineLevel="0" collapsed="false">
      <c r="A155" s="40" t="n">
        <v>145</v>
      </c>
      <c r="B155" s="40" t="n">
        <f aca="false">blismm!P148</f>
        <v>2444</v>
      </c>
      <c r="C155" s="28" t="n">
        <f aca="false">B155/(32766/2)</f>
        <v>0.149179027040225</v>
      </c>
      <c r="D155" s="17" t="n">
        <f aca="false">SQRT(2*LN(1/C155))</f>
        <v>1.95069637336454</v>
      </c>
      <c r="E155" s="11" t="n">
        <f aca="false">D155*$U$24</f>
        <v>2.01180193726018</v>
      </c>
      <c r="F155" s="0" t="n">
        <f aca="false">blismm!K147</f>
        <v>0</v>
      </c>
      <c r="G155" s="17" t="n">
        <f aca="false">$S$26*F155</f>
        <v>0</v>
      </c>
      <c r="H155" s="30" t="e">
        <f aca="false">0.98*$G$3/I155*206265</f>
        <v>#DIV/0!</v>
      </c>
      <c r="I155" s="31" t="n">
        <f aca="false">(POWER($G$3,-1/5))*(POWER(G155*G155/($P$18*$T$2),(3/5)))*206265</f>
        <v>0</v>
      </c>
      <c r="J155" s="0" t="n">
        <f aca="false">blismm!L147</f>
        <v>0</v>
      </c>
      <c r="K155" s="17" t="n">
        <f aca="false">$S$26*J155</f>
        <v>0</v>
      </c>
      <c r="L155" s="30" t="e">
        <f aca="false">0.98*$G$3/M155*206265</f>
        <v>#DIV/0!</v>
      </c>
      <c r="M155" s="31" t="n">
        <f aca="false">(POWER($G$3,-1/5))*(POWER(K155*K155/($R$18*$T$2),(3/5)))*206265</f>
        <v>0</v>
      </c>
      <c r="N155" s="32" t="n">
        <f aca="false">(((POWER($G$3,-1/5))*(POWER(G155*G155/($P$18*$T$2),(3/5)))+(POWER($G$3,-1/5))*(POWER(K155*K155/($R$18*$T$2),(3/5))))/2)*206265</f>
        <v>0</v>
      </c>
      <c r="O155" s="30" t="e">
        <f aca="false">0.98*$G$3/N155*206265</f>
        <v>#DIV/0!</v>
      </c>
      <c r="U155" s="58"/>
    </row>
    <row r="156" customFormat="false" ht="12.1" hidden="false" customHeight="false" outlineLevel="0" collapsed="false">
      <c r="A156" s="40" t="n">
        <v>146</v>
      </c>
      <c r="B156" s="40" t="n">
        <f aca="false">blismm!P149</f>
        <v>5387</v>
      </c>
      <c r="C156" s="28" t="n">
        <f aca="false">B156/(32766/2)</f>
        <v>0.328816456082525</v>
      </c>
      <c r="D156" s="17" t="n">
        <f aca="false">SQRT(2*LN(1/C156))</f>
        <v>1.49147951252421</v>
      </c>
      <c r="E156" s="11" t="n">
        <f aca="false">D156*$U$24</f>
        <v>1.53820010825403</v>
      </c>
      <c r="F156" s="0" t="n">
        <f aca="false">blismm!K148</f>
        <v>0</v>
      </c>
      <c r="G156" s="17" t="n">
        <f aca="false">$S$26*F156</f>
        <v>0</v>
      </c>
      <c r="H156" s="30" t="e">
        <f aca="false">0.98*$G$3/I156*206265</f>
        <v>#DIV/0!</v>
      </c>
      <c r="I156" s="31" t="n">
        <f aca="false">(POWER($G$3,-1/5))*(POWER(G156*G156/($P$18*$T$2),(3/5)))*206265</f>
        <v>0</v>
      </c>
      <c r="J156" s="0" t="n">
        <f aca="false">blismm!L148</f>
        <v>0</v>
      </c>
      <c r="K156" s="17" t="n">
        <f aca="false">$S$26*J156</f>
        <v>0</v>
      </c>
      <c r="L156" s="30" t="e">
        <f aca="false">0.98*$G$3/M156*206265</f>
        <v>#DIV/0!</v>
      </c>
      <c r="M156" s="31" t="n">
        <f aca="false">(POWER($G$3,-1/5))*(POWER(K156*K156/($R$18*$T$2),(3/5)))*206265</f>
        <v>0</v>
      </c>
      <c r="N156" s="32" t="n">
        <f aca="false">(((POWER($G$3,-1/5))*(POWER(G156*G156/($P$18*$T$2),(3/5)))+(POWER($G$3,-1/5))*(POWER(K156*K156/($R$18*$T$2),(3/5))))/2)*206265</f>
        <v>0</v>
      </c>
      <c r="O156" s="30" t="e">
        <f aca="false">0.98*$G$3/N156*206265</f>
        <v>#DIV/0!</v>
      </c>
      <c r="P156" s="58"/>
      <c r="Q156" s="58"/>
      <c r="R156" s="58"/>
      <c r="S156" s="58"/>
      <c r="T156" s="58"/>
      <c r="U156" s="58"/>
      <c r="V156" s="58"/>
      <c r="W156" s="58"/>
      <c r="X156" s="58"/>
      <c r="Y156" s="58"/>
    </row>
    <row r="157" customFormat="false" ht="12.1" hidden="false" customHeight="false" outlineLevel="0" collapsed="false">
      <c r="A157" s="40" t="n">
        <v>147</v>
      </c>
      <c r="B157" s="40" t="n">
        <f aca="false">blismm!P150</f>
        <v>6262</v>
      </c>
      <c r="C157" s="28" t="n">
        <f aca="false">B157/(32766/2)</f>
        <v>0.38222547762925</v>
      </c>
      <c r="D157" s="17" t="n">
        <f aca="false">SQRT(2*LN(1/C157))</f>
        <v>1.38689912317653</v>
      </c>
      <c r="E157" s="11" t="n">
        <f aca="false">D157*$U$24</f>
        <v>1.43034373821003</v>
      </c>
      <c r="F157" s="0" t="n">
        <f aca="false">blismm!K149</f>
        <v>0</v>
      </c>
      <c r="G157" s="17" t="n">
        <f aca="false">$S$26*F157</f>
        <v>0</v>
      </c>
      <c r="H157" s="30" t="e">
        <f aca="false">0.98*$G$3/I157*206265</f>
        <v>#DIV/0!</v>
      </c>
      <c r="I157" s="31" t="n">
        <f aca="false">(POWER($G$3,-1/5))*(POWER(G157*G157/($P$18*$T$2),(3/5)))*206265</f>
        <v>0</v>
      </c>
      <c r="J157" s="0" t="n">
        <f aca="false">blismm!L149</f>
        <v>0</v>
      </c>
      <c r="K157" s="17" t="n">
        <f aca="false">$S$26*J157</f>
        <v>0</v>
      </c>
      <c r="L157" s="30" t="e">
        <f aca="false">0.98*$G$3/M157*206265</f>
        <v>#DIV/0!</v>
      </c>
      <c r="M157" s="31" t="n">
        <f aca="false">(POWER($G$3,-1/5))*(POWER(K157*K157/($R$18*$T$2),(3/5)))*206265</f>
        <v>0</v>
      </c>
      <c r="N157" s="32" t="n">
        <f aca="false">(((POWER($G$3,-1/5))*(POWER(G157*G157/($P$18*$T$2),(3/5)))+(POWER($G$3,-1/5))*(POWER(K157*K157/($R$18*$T$2),(3/5))))/2)*206265</f>
        <v>0</v>
      </c>
      <c r="O157" s="30" t="e">
        <f aca="false">0.98*$G$3/N157*206265</f>
        <v>#DIV/0!</v>
      </c>
      <c r="P157" s="58"/>
      <c r="Q157" s="58"/>
      <c r="R157" s="58"/>
      <c r="S157" s="58"/>
      <c r="T157" s="58"/>
      <c r="U157" s="58"/>
      <c r="V157" s="58"/>
      <c r="W157" s="58"/>
      <c r="X157" s="58"/>
      <c r="Y157" s="58"/>
    </row>
    <row r="158" customFormat="false" ht="12.1" hidden="false" customHeight="false" outlineLevel="0" collapsed="false">
      <c r="A158" s="40" t="n">
        <v>148</v>
      </c>
      <c r="B158" s="40" t="n">
        <f aca="false">blismm!P151</f>
        <v>1792</v>
      </c>
      <c r="C158" s="28" t="n">
        <f aca="false">B158/(32766/2)</f>
        <v>0.109381676127693</v>
      </c>
      <c r="D158" s="17" t="n">
        <f aca="false">SQRT(2*LN(1/C158))</f>
        <v>2.10376419652269</v>
      </c>
      <c r="E158" s="11" t="n">
        <f aca="false">D158*$U$24</f>
        <v>2.16966460997877</v>
      </c>
      <c r="F158" s="0" t="n">
        <f aca="false">blismm!K150</f>
        <v>0</v>
      </c>
      <c r="G158" s="17" t="n">
        <f aca="false">$S$26*F158</f>
        <v>0</v>
      </c>
      <c r="H158" s="30" t="e">
        <f aca="false">0.98*$G$3/I158*206265</f>
        <v>#DIV/0!</v>
      </c>
      <c r="I158" s="31" t="n">
        <f aca="false">(POWER($G$3,-1/5))*(POWER(G158*G158/($P$18*$T$2),(3/5)))*206265</f>
        <v>0</v>
      </c>
      <c r="J158" s="0" t="n">
        <f aca="false">blismm!L150</f>
        <v>0</v>
      </c>
      <c r="K158" s="17" t="n">
        <f aca="false">$S$26*J158</f>
        <v>0</v>
      </c>
      <c r="L158" s="30" t="e">
        <f aca="false">0.98*$G$3/M158*206265</f>
        <v>#DIV/0!</v>
      </c>
      <c r="M158" s="31" t="n">
        <f aca="false">(POWER($G$3,-1/5))*(POWER(K158*K158/($R$18*$T$2),(3/5)))*206265</f>
        <v>0</v>
      </c>
      <c r="N158" s="32" t="n">
        <f aca="false">(((POWER($G$3,-1/5))*(POWER(G158*G158/($P$18*$T$2),(3/5)))+(POWER($G$3,-1/5))*(POWER(K158*K158/($R$18*$T$2),(3/5))))/2)*206265</f>
        <v>0</v>
      </c>
      <c r="O158" s="30" t="e">
        <f aca="false">0.98*$G$3/N158*206265</f>
        <v>#DIV/0!</v>
      </c>
      <c r="P158" s="58"/>
      <c r="Q158" s="58"/>
      <c r="R158" s="58"/>
      <c r="S158" s="58"/>
      <c r="T158" s="58"/>
      <c r="U158" s="58"/>
      <c r="V158" s="58"/>
      <c r="W158" s="58"/>
      <c r="X158" s="58"/>
      <c r="Y158" s="58"/>
    </row>
    <row r="159" customFormat="false" ht="12.1" hidden="false" customHeight="false" outlineLevel="0" collapsed="false">
      <c r="A159" s="40" t="n">
        <v>149</v>
      </c>
      <c r="B159" s="40" t="n">
        <f aca="false">blismm!P152</f>
        <v>1146</v>
      </c>
      <c r="C159" s="28" t="n">
        <f aca="false">B159/(32766/2)</f>
        <v>0.0699505585057682</v>
      </c>
      <c r="D159" s="17" t="n">
        <f aca="false">SQRT(2*LN(1/C159))</f>
        <v>2.30649803535385</v>
      </c>
      <c r="E159" s="11" t="n">
        <f aca="false">D159*$U$24</f>
        <v>2.37874908631131</v>
      </c>
      <c r="F159" s="0" t="n">
        <f aca="false">blismm!K151</f>
        <v>0</v>
      </c>
      <c r="G159" s="17" t="n">
        <f aca="false">$S$26*F159</f>
        <v>0</v>
      </c>
      <c r="H159" s="30" t="e">
        <f aca="false">0.98*$G$3/I159*206265</f>
        <v>#DIV/0!</v>
      </c>
      <c r="I159" s="31" t="n">
        <f aca="false">(POWER($G$3,-1/5))*(POWER(G159*G159/($P$18*$T$2),(3/5)))*206265</f>
        <v>0</v>
      </c>
      <c r="J159" s="0" t="n">
        <f aca="false">blismm!L151</f>
        <v>0</v>
      </c>
      <c r="K159" s="17" t="n">
        <f aca="false">$S$26*J159</f>
        <v>0</v>
      </c>
      <c r="L159" s="30" t="e">
        <f aca="false">0.98*$G$3/M159*206265</f>
        <v>#DIV/0!</v>
      </c>
      <c r="M159" s="31" t="n">
        <f aca="false">(POWER($G$3,-1/5))*(POWER(K159*K159/($R$18*$T$2),(3/5)))*206265</f>
        <v>0</v>
      </c>
      <c r="N159" s="32" t="n">
        <f aca="false">(((POWER($G$3,-1/5))*(POWER(G159*G159/($P$18*$T$2),(3/5)))+(POWER($G$3,-1/5))*(POWER(K159*K159/($R$18*$T$2),(3/5))))/2)*206265</f>
        <v>0</v>
      </c>
      <c r="O159" s="30" t="e">
        <f aca="false">0.98*$G$3/N159*206265</f>
        <v>#DIV/0!</v>
      </c>
      <c r="P159" s="58"/>
      <c r="Q159" s="58"/>
      <c r="R159" s="58"/>
      <c r="S159" s="58"/>
      <c r="T159" s="58"/>
      <c r="U159" s="58"/>
      <c r="V159" s="58"/>
      <c r="W159" s="58"/>
      <c r="X159" s="58"/>
      <c r="Y159" s="58"/>
    </row>
    <row r="160" customFormat="false" ht="12.1" hidden="false" customHeight="false" outlineLevel="0" collapsed="false">
      <c r="A160" s="40" t="n">
        <v>150</v>
      </c>
      <c r="B160" s="40" t="n">
        <f aca="false">blismm!P153</f>
        <v>8025</v>
      </c>
      <c r="C160" s="28" t="n">
        <f aca="false">B160/(32766/2)</f>
        <v>0.48983702618568</v>
      </c>
      <c r="D160" s="17" t="n">
        <f aca="false">SQRT(2*LN(1/C160))</f>
        <v>1.19472385330004</v>
      </c>
      <c r="E160" s="11" t="n">
        <f aca="false">D160*$U$24</f>
        <v>1.23214857800466</v>
      </c>
      <c r="F160" s="0" t="n">
        <f aca="false">blismm!K152</f>
        <v>0</v>
      </c>
      <c r="G160" s="17" t="n">
        <f aca="false">$S$26*F160</f>
        <v>0</v>
      </c>
      <c r="H160" s="30" t="e">
        <f aca="false">0.98*$G$3/I160*206265</f>
        <v>#DIV/0!</v>
      </c>
      <c r="I160" s="31" t="n">
        <f aca="false">(POWER($G$3,-1/5))*(POWER(G160*G160/($P$18*$T$2),(3/5)))*206265</f>
        <v>0</v>
      </c>
      <c r="J160" s="0" t="n">
        <f aca="false">blismm!L152</f>
        <v>0</v>
      </c>
      <c r="K160" s="17" t="n">
        <f aca="false">$S$26*J160</f>
        <v>0</v>
      </c>
      <c r="L160" s="30" t="e">
        <f aca="false">0.98*$G$3/M160*206265</f>
        <v>#DIV/0!</v>
      </c>
      <c r="M160" s="31" t="n">
        <f aca="false">(POWER($G$3,-1/5))*(POWER(K160*K160/($R$18*$T$2),(3/5)))*206265</f>
        <v>0</v>
      </c>
      <c r="N160" s="32" t="n">
        <f aca="false">(((POWER($G$3,-1/5))*(POWER(G160*G160/($P$18*$T$2),(3/5)))+(POWER($G$3,-1/5))*(POWER(K160*K160/($R$18*$T$2),(3/5))))/2)*206265</f>
        <v>0</v>
      </c>
      <c r="O160" s="30" t="e">
        <f aca="false">0.98*$G$3/N160*206265</f>
        <v>#DIV/0!</v>
      </c>
      <c r="P160" s="58"/>
      <c r="Q160" s="58"/>
      <c r="R160" s="58"/>
      <c r="S160" s="58"/>
      <c r="T160" s="58"/>
      <c r="U160" s="58"/>
      <c r="V160" s="58"/>
      <c r="W160" s="58"/>
      <c r="X160" s="58"/>
      <c r="Y160" s="58"/>
    </row>
    <row r="161" s="58" customFormat="true" ht="12.1" hidden="false" customHeight="false" outlineLevel="0" collapsed="false">
      <c r="A161" s="40" t="n">
        <v>151</v>
      </c>
      <c r="B161" s="40" t="n">
        <f aca="false">blismm!P154</f>
        <v>7327</v>
      </c>
      <c r="C161" s="28" t="n">
        <f aca="false">B161/(32766/2)</f>
        <v>0.447231886711835</v>
      </c>
      <c r="D161" s="17" t="n">
        <f aca="false">SQRT(2*LN(1/C161))</f>
        <v>1.26860400177542</v>
      </c>
      <c r="E161" s="11" t="n">
        <f aca="false">D161*$U$24</f>
        <v>1.30834302213103</v>
      </c>
      <c r="F161" s="0" t="n">
        <f aca="false">blismm!K153</f>
        <v>0</v>
      </c>
      <c r="G161" s="17" t="n">
        <f aca="false">$S$26*F161</f>
        <v>0</v>
      </c>
      <c r="H161" s="30" t="e">
        <f aca="false">0.98*$G$3/I161*206265</f>
        <v>#DIV/0!</v>
      </c>
      <c r="I161" s="31" t="n">
        <f aca="false">(POWER($G$3,-1/5))*(POWER(G161*G161/($P$18*$T$2),(3/5)))*206265</f>
        <v>0</v>
      </c>
      <c r="J161" s="0" t="n">
        <f aca="false">blismm!L153</f>
        <v>0</v>
      </c>
      <c r="K161" s="17" t="n">
        <f aca="false">$S$26*J161</f>
        <v>0</v>
      </c>
      <c r="L161" s="30" t="e">
        <f aca="false">0.98*$G$3/M161*206265</f>
        <v>#DIV/0!</v>
      </c>
      <c r="M161" s="31" t="n">
        <f aca="false">(POWER($G$3,-1/5))*(POWER(K161*K161/($R$18*$T$2),(3/5)))*206265</f>
        <v>0</v>
      </c>
      <c r="N161" s="32" t="n">
        <f aca="false">(((POWER($G$3,-1/5))*(POWER(G161*G161/($P$18*$T$2),(3/5)))+(POWER($G$3,-1/5))*(POWER(K161*K161/($R$18*$T$2),(3/5))))/2)*206265</f>
        <v>0</v>
      </c>
      <c r="O161" s="30" t="e">
        <f aca="false">0.98*$G$3/N161*206265</f>
        <v>#DIV/0!</v>
      </c>
    </row>
    <row r="162" s="58" customFormat="true" ht="12.1" hidden="false" customHeight="false" outlineLevel="0" collapsed="false">
      <c r="A162" s="40" t="n">
        <v>152</v>
      </c>
      <c r="B162" s="40" t="n">
        <f aca="false">blismm!P155</f>
        <v>3285</v>
      </c>
      <c r="C162" s="28" t="n">
        <f aca="false">B162/(32766/2)</f>
        <v>0.200512726606849</v>
      </c>
      <c r="D162" s="17" t="n">
        <f aca="false">SQRT(2*LN(1/C162))</f>
        <v>1.79269493216306</v>
      </c>
      <c r="E162" s="11" t="n">
        <f aca="false">D162*$U$24</f>
        <v>1.84885110091306</v>
      </c>
      <c r="F162" s="0" t="n">
        <f aca="false">blismm!K154</f>
        <v>0</v>
      </c>
      <c r="G162" s="17" t="n">
        <f aca="false">$S$26*F162</f>
        <v>0</v>
      </c>
      <c r="H162" s="30" t="e">
        <f aca="false">0.98*$G$3/I162*206265</f>
        <v>#DIV/0!</v>
      </c>
      <c r="I162" s="31" t="n">
        <f aca="false">(POWER($G$3,-1/5))*(POWER(G162*G162/($P$18*$T$2),(3/5)))*206265</f>
        <v>0</v>
      </c>
      <c r="J162" s="0" t="n">
        <f aca="false">blismm!L154</f>
        <v>0</v>
      </c>
      <c r="K162" s="17" t="n">
        <f aca="false">$S$26*J162</f>
        <v>0</v>
      </c>
      <c r="L162" s="30" t="e">
        <f aca="false">0.98*$G$3/M162*206265</f>
        <v>#DIV/0!</v>
      </c>
      <c r="M162" s="31" t="n">
        <f aca="false">(POWER($G$3,-1/5))*(POWER(K162*K162/($R$18*$T$2),(3/5)))*206265</f>
        <v>0</v>
      </c>
      <c r="N162" s="32" t="n">
        <f aca="false">(((POWER($G$3,-1/5))*(POWER(G162*G162/($P$18*$T$2),(3/5)))+(POWER($G$3,-1/5))*(POWER(K162*K162/($R$18*$T$2),(3/5))))/2)*206265</f>
        <v>0</v>
      </c>
      <c r="O162" s="30" t="e">
        <f aca="false">0.98*$G$3/N162*206265</f>
        <v>#DIV/0!</v>
      </c>
    </row>
    <row r="163" s="58" customFormat="true" ht="12.1" hidden="false" customHeight="false" outlineLevel="0" collapsed="false">
      <c r="A163" s="40" t="n">
        <v>153</v>
      </c>
      <c r="B163" s="40" t="n">
        <f aca="false">blismm!P156</f>
        <v>3047</v>
      </c>
      <c r="C163" s="28" t="n">
        <f aca="false">B163/(32766/2)</f>
        <v>0.185985472746139</v>
      </c>
      <c r="D163" s="17" t="n">
        <f aca="false">SQRT(2*LN(1/C163))</f>
        <v>1.83416831933962</v>
      </c>
      <c r="E163" s="11" t="n">
        <f aca="false">D163*$U$24</f>
        <v>1.89162364194293</v>
      </c>
      <c r="F163" s="0" t="n">
        <f aca="false">blismm!K155</f>
        <v>0</v>
      </c>
      <c r="G163" s="17" t="n">
        <f aca="false">$S$26*F163</f>
        <v>0</v>
      </c>
      <c r="H163" s="30" t="e">
        <f aca="false">0.98*$G$3/I163*206265</f>
        <v>#DIV/0!</v>
      </c>
      <c r="I163" s="31" t="n">
        <f aca="false">(POWER($G$3,-1/5))*(POWER(G163*G163/($P$18*$T$2),(3/5)))*206265</f>
        <v>0</v>
      </c>
      <c r="J163" s="0" t="n">
        <f aca="false">blismm!L155</f>
        <v>0</v>
      </c>
      <c r="K163" s="17" t="n">
        <f aca="false">$S$26*J163</f>
        <v>0</v>
      </c>
      <c r="L163" s="30" t="e">
        <f aca="false">0.98*$G$3/M163*206265</f>
        <v>#DIV/0!</v>
      </c>
      <c r="M163" s="31" t="n">
        <f aca="false">(POWER($G$3,-1/5))*(POWER(K163*K163/($R$18*$T$2),(3/5)))*206265</f>
        <v>0</v>
      </c>
      <c r="N163" s="32" t="n">
        <f aca="false">(((POWER($G$3,-1/5))*(POWER(G163*G163/($P$18*$T$2),(3/5)))+(POWER($G$3,-1/5))*(POWER(K163*K163/($R$18*$T$2),(3/5))))/2)*206265</f>
        <v>0</v>
      </c>
      <c r="O163" s="30" t="e">
        <f aca="false">0.98*$G$3/N163*206265</f>
        <v>#DIV/0!</v>
      </c>
    </row>
    <row r="164" s="58" customFormat="true" ht="12.1" hidden="false" customHeight="false" outlineLevel="0" collapsed="false">
      <c r="A164" s="40" t="n">
        <v>154</v>
      </c>
      <c r="B164" s="40" t="n">
        <f aca="false">blismm!P157</f>
        <v>2245</v>
      </c>
      <c r="C164" s="28" t="n">
        <f aca="false">B164/(32766/2)</f>
        <v>0.137032289568455</v>
      </c>
      <c r="D164" s="17" t="n">
        <f aca="false">SQRT(2*LN(1/C164))</f>
        <v>1.99375960970419</v>
      </c>
      <c r="E164" s="11" t="n">
        <f aca="false">D164*$U$24</f>
        <v>2.05621412947818</v>
      </c>
      <c r="F164" s="0" t="n">
        <f aca="false">blismm!K156</f>
        <v>0</v>
      </c>
      <c r="G164" s="17" t="n">
        <f aca="false">$S$26*F164</f>
        <v>0</v>
      </c>
      <c r="H164" s="30" t="e">
        <f aca="false">0.98*$G$3/I164*206265</f>
        <v>#DIV/0!</v>
      </c>
      <c r="I164" s="31" t="n">
        <f aca="false">(POWER($G$3,-1/5))*(POWER(G164*G164/($P$18*$T$2),(3/5)))*206265</f>
        <v>0</v>
      </c>
      <c r="J164" s="0" t="n">
        <f aca="false">blismm!L156</f>
        <v>0</v>
      </c>
      <c r="K164" s="17" t="n">
        <f aca="false">$S$26*J164</f>
        <v>0</v>
      </c>
      <c r="L164" s="30" t="e">
        <f aca="false">0.98*$G$3/M164*206265</f>
        <v>#DIV/0!</v>
      </c>
      <c r="M164" s="31" t="n">
        <f aca="false">(POWER($G$3,-1/5))*(POWER(K164*K164/($R$18*$T$2),(3/5)))*206265</f>
        <v>0</v>
      </c>
      <c r="N164" s="32" t="n">
        <f aca="false">(((POWER($G$3,-1/5))*(POWER(G164*G164/($P$18*$T$2),(3/5)))+(POWER($G$3,-1/5))*(POWER(K164*K164/($R$18*$T$2),(3/5))))/2)*206265</f>
        <v>0</v>
      </c>
      <c r="O164" s="30" t="e">
        <f aca="false">0.98*$G$3/N164*206265</f>
        <v>#DIV/0!</v>
      </c>
    </row>
    <row r="165" s="58" customFormat="true" ht="12.1" hidden="false" customHeight="false" outlineLevel="0" collapsed="false">
      <c r="A165" s="40" t="n">
        <v>155</v>
      </c>
      <c r="B165" s="40" t="n">
        <f aca="false">blismm!P158</f>
        <v>3480</v>
      </c>
      <c r="C165" s="28" t="n">
        <f aca="false">B165/(32766/2)</f>
        <v>0.212415308551547</v>
      </c>
      <c r="D165" s="17" t="n">
        <f aca="false">SQRT(2*LN(1/C165))</f>
        <v>1.76023402878807</v>
      </c>
      <c r="E165" s="11" t="n">
        <f aca="false">D165*$U$24</f>
        <v>1.81537335973986</v>
      </c>
      <c r="F165" s="0" t="n">
        <f aca="false">blismm!K157</f>
        <v>0</v>
      </c>
      <c r="G165" s="17" t="n">
        <f aca="false">$S$26*F165</f>
        <v>0</v>
      </c>
      <c r="H165" s="30" t="e">
        <f aca="false">0.98*$G$3/I165*206265</f>
        <v>#DIV/0!</v>
      </c>
      <c r="I165" s="31" t="n">
        <f aca="false">(POWER($G$3,-1/5))*(POWER(G165*G165/($P$18*$T$2),(3/5)))*206265</f>
        <v>0</v>
      </c>
      <c r="J165" s="0" t="n">
        <f aca="false">blismm!L157</f>
        <v>0</v>
      </c>
      <c r="K165" s="17" t="n">
        <f aca="false">$S$26*J165</f>
        <v>0</v>
      </c>
      <c r="L165" s="30" t="e">
        <f aca="false">0.98*$G$3/M165*206265</f>
        <v>#DIV/0!</v>
      </c>
      <c r="M165" s="31" t="n">
        <f aca="false">(POWER($G$3,-1/5))*(POWER(K165*K165/($R$18*$T$2),(3/5)))*206265</f>
        <v>0</v>
      </c>
      <c r="N165" s="32" t="n">
        <f aca="false">(((POWER($G$3,-1/5))*(POWER(G165*G165/($P$18*$T$2),(3/5)))+(POWER($G$3,-1/5))*(POWER(K165*K165/($R$18*$T$2),(3/5))))/2)*206265</f>
        <v>0</v>
      </c>
      <c r="O165" s="30" t="e">
        <f aca="false">0.98*$G$3/N165*206265</f>
        <v>#DIV/0!</v>
      </c>
    </row>
    <row r="166" s="58" customFormat="true" ht="12.1" hidden="false" customHeight="false" outlineLevel="0" collapsed="false">
      <c r="A166" s="40" t="n">
        <v>156</v>
      </c>
      <c r="B166" s="40" t="n">
        <f aca="false">blismm!P159</f>
        <v>7267</v>
      </c>
      <c r="C166" s="28" t="n">
        <f aca="false">B166/(32766/2)</f>
        <v>0.443569553805774</v>
      </c>
      <c r="D166" s="17" t="n">
        <f aca="false">SQRT(2*LN(1/C166))</f>
        <v>1.27506914338292</v>
      </c>
      <c r="E166" s="11" t="n">
        <f aca="false">D166*$U$24</f>
        <v>1.31501068429939</v>
      </c>
      <c r="F166" s="0" t="n">
        <f aca="false">blismm!K158</f>
        <v>0</v>
      </c>
      <c r="G166" s="17" t="n">
        <f aca="false">$S$26*F166</f>
        <v>0</v>
      </c>
      <c r="H166" s="30" t="e">
        <f aca="false">0.98*$G$3/I166*206265</f>
        <v>#DIV/0!</v>
      </c>
      <c r="I166" s="31" t="n">
        <f aca="false">(POWER($G$3,-1/5))*(POWER(G166*G166/($P$18*$T$2),(3/5)))*206265</f>
        <v>0</v>
      </c>
      <c r="J166" s="0" t="n">
        <f aca="false">blismm!L158</f>
        <v>0</v>
      </c>
      <c r="K166" s="17" t="n">
        <f aca="false">$S$26*J166</f>
        <v>0</v>
      </c>
      <c r="L166" s="30" t="e">
        <f aca="false">0.98*$G$3/M166*206265</f>
        <v>#DIV/0!</v>
      </c>
      <c r="M166" s="31" t="n">
        <f aca="false">(POWER($G$3,-1/5))*(POWER(K166*K166/($R$18*$T$2),(3/5)))*206265</f>
        <v>0</v>
      </c>
      <c r="N166" s="32" t="n">
        <f aca="false">(((POWER($G$3,-1/5))*(POWER(G166*G166/($P$18*$T$2),(3/5)))+(POWER($G$3,-1/5))*(POWER(K166*K166/($R$18*$T$2),(3/5))))/2)*206265</f>
        <v>0</v>
      </c>
      <c r="O166" s="30" t="e">
        <f aca="false">0.98*$G$3/N166*206265</f>
        <v>#DIV/0!</v>
      </c>
    </row>
    <row r="167" s="58" customFormat="true" ht="12.1" hidden="false" customHeight="false" outlineLevel="0" collapsed="false">
      <c r="A167" s="40" t="n">
        <v>157</v>
      </c>
      <c r="B167" s="40" t="n">
        <f aca="false">blismm!P160</f>
        <v>3346</v>
      </c>
      <c r="C167" s="28" t="n">
        <f aca="false">B167/(32766/2)</f>
        <v>0.204236098394677</v>
      </c>
      <c r="D167" s="17" t="n">
        <f aca="false">SQRT(2*LN(1/C167))</f>
        <v>1.78240209227519</v>
      </c>
      <c r="E167" s="11" t="n">
        <f aca="false">D167*$U$24</f>
        <v>1.83823583781571</v>
      </c>
      <c r="F167" s="0" t="n">
        <f aca="false">blismm!K159</f>
        <v>0</v>
      </c>
      <c r="G167" s="17" t="n">
        <f aca="false">$S$26*F167</f>
        <v>0</v>
      </c>
      <c r="H167" s="30" t="e">
        <f aca="false">0.98*$G$3/I167*206265</f>
        <v>#DIV/0!</v>
      </c>
      <c r="I167" s="31" t="n">
        <f aca="false">(POWER($G$3,-1/5))*(POWER(G167*G167/($P$18*$T$2),(3/5)))*206265</f>
        <v>0</v>
      </c>
      <c r="J167" s="0" t="n">
        <f aca="false">blismm!L159</f>
        <v>0</v>
      </c>
      <c r="K167" s="17" t="n">
        <f aca="false">$S$26*J167</f>
        <v>0</v>
      </c>
      <c r="L167" s="30" t="e">
        <f aca="false">0.98*$G$3/M167*206265</f>
        <v>#DIV/0!</v>
      </c>
      <c r="M167" s="31" t="n">
        <f aca="false">(POWER($G$3,-1/5))*(POWER(K167*K167/($R$18*$T$2),(3/5)))*206265</f>
        <v>0</v>
      </c>
      <c r="N167" s="32" t="n">
        <f aca="false">(((POWER($G$3,-1/5))*(POWER(G167*G167/($P$18*$T$2),(3/5)))+(POWER($G$3,-1/5))*(POWER(K167*K167/($R$18*$T$2),(3/5))))/2)*206265</f>
        <v>0</v>
      </c>
      <c r="O167" s="30" t="e">
        <f aca="false">0.98*$G$3/N167*206265</f>
        <v>#DIV/0!</v>
      </c>
    </row>
    <row r="168" s="58" customFormat="true" ht="12.1" hidden="false" customHeight="false" outlineLevel="0" collapsed="false">
      <c r="A168" s="40" t="n">
        <v>158</v>
      </c>
      <c r="B168" s="40" t="n">
        <f aca="false">blismm!P161</f>
        <v>4505</v>
      </c>
      <c r="C168" s="28" t="n">
        <f aca="false">B168/(32766/2)</f>
        <v>0.274980162363426</v>
      </c>
      <c r="D168" s="17" t="n">
        <f aca="false">SQRT(2*LN(1/C168))</f>
        <v>1.60689534244009</v>
      </c>
      <c r="E168" s="11" t="n">
        <f aca="false">D168*$U$24</f>
        <v>1.65723133904202</v>
      </c>
      <c r="F168" s="0" t="n">
        <f aca="false">blismm!K160</f>
        <v>0</v>
      </c>
      <c r="G168" s="17" t="n">
        <f aca="false">$S$26*F168</f>
        <v>0</v>
      </c>
      <c r="H168" s="30" t="e">
        <f aca="false">0.98*$G$3/I168*206265</f>
        <v>#DIV/0!</v>
      </c>
      <c r="I168" s="31" t="n">
        <f aca="false">(POWER($G$3,-1/5))*(POWER(G168*G168/($P$18*$T$2),(3/5)))*206265</f>
        <v>0</v>
      </c>
      <c r="J168" s="0" t="n">
        <f aca="false">blismm!L160</f>
        <v>0</v>
      </c>
      <c r="K168" s="17" t="n">
        <f aca="false">$S$26*J168</f>
        <v>0</v>
      </c>
      <c r="L168" s="30" t="e">
        <f aca="false">0.98*$G$3/M168*206265</f>
        <v>#DIV/0!</v>
      </c>
      <c r="M168" s="31" t="n">
        <f aca="false">(POWER($G$3,-1/5))*(POWER(K168*K168/($R$18*$T$2),(3/5)))*206265</f>
        <v>0</v>
      </c>
      <c r="N168" s="32" t="n">
        <f aca="false">(((POWER($G$3,-1/5))*(POWER(G168*G168/($P$18*$T$2),(3/5)))+(POWER($G$3,-1/5))*(POWER(K168*K168/($R$18*$T$2),(3/5))))/2)*206265</f>
        <v>0</v>
      </c>
      <c r="O168" s="30" t="e">
        <f aca="false">0.98*$G$3/N168*206265</f>
        <v>#DIV/0!</v>
      </c>
    </row>
    <row r="169" s="58" customFormat="true" ht="12.1" hidden="false" customHeight="false" outlineLevel="0" collapsed="false">
      <c r="A169" s="40" t="n">
        <v>159</v>
      </c>
      <c r="B169" s="40" t="n">
        <f aca="false">blismm!P162</f>
        <v>3589</v>
      </c>
      <c r="C169" s="28" t="n">
        <f aca="false">B169/(32766/2)</f>
        <v>0.219068546664225</v>
      </c>
      <c r="D169" s="17" t="n">
        <f aca="false">SQRT(2*LN(1/C169))</f>
        <v>1.74262480165563</v>
      </c>
      <c r="E169" s="11" t="n">
        <f aca="false">D169*$U$24</f>
        <v>1.79721252356749</v>
      </c>
      <c r="F169" s="0" t="n">
        <f aca="false">blismm!K161</f>
        <v>0</v>
      </c>
      <c r="G169" s="17" t="n">
        <f aca="false">$S$26*F169</f>
        <v>0</v>
      </c>
      <c r="H169" s="30" t="e">
        <f aca="false">0.98*$G$3/I169*206265</f>
        <v>#DIV/0!</v>
      </c>
      <c r="I169" s="31" t="n">
        <f aca="false">(POWER($G$3,-1/5))*(POWER(G169*G169/($P$18*$T$2),(3/5)))*206265</f>
        <v>0</v>
      </c>
      <c r="J169" s="0" t="n">
        <f aca="false">blismm!L161</f>
        <v>0</v>
      </c>
      <c r="K169" s="17" t="n">
        <f aca="false">$S$26*J169</f>
        <v>0</v>
      </c>
      <c r="L169" s="30" t="e">
        <f aca="false">0.98*$G$3/M169*206265</f>
        <v>#DIV/0!</v>
      </c>
      <c r="M169" s="31" t="n">
        <f aca="false">(POWER($G$3,-1/5))*(POWER(K169*K169/($R$18*$T$2),(3/5)))*206265</f>
        <v>0</v>
      </c>
      <c r="N169" s="32" t="n">
        <f aca="false">(((POWER($G$3,-1/5))*(POWER(G169*G169/($P$18*$T$2),(3/5)))+(POWER($G$3,-1/5))*(POWER(K169*K169/($R$18*$T$2),(3/5))))/2)*206265</f>
        <v>0</v>
      </c>
      <c r="O169" s="30" t="e">
        <f aca="false">0.98*$G$3/N169*206265</f>
        <v>#DIV/0!</v>
      </c>
    </row>
    <row r="170" s="58" customFormat="true" ht="12.1" hidden="false" customHeight="false" outlineLevel="0" collapsed="false">
      <c r="A170" s="40" t="n">
        <v>160</v>
      </c>
      <c r="B170" s="40" t="n">
        <f aca="false">blismm!P163</f>
        <v>2936</v>
      </c>
      <c r="C170" s="28" t="n">
        <f aca="false">B170/(32766/2)</f>
        <v>0.179210156869926</v>
      </c>
      <c r="D170" s="17" t="n">
        <f aca="false">SQRT(2*LN(1/C170))</f>
        <v>1.85429021519602</v>
      </c>
      <c r="E170" s="11" t="n">
        <f aca="false">D170*$U$24</f>
        <v>1.91237585618704</v>
      </c>
      <c r="F170" s="0" t="n">
        <f aca="false">blismm!K162</f>
        <v>0</v>
      </c>
      <c r="G170" s="17" t="n">
        <f aca="false">$S$26*F170</f>
        <v>0</v>
      </c>
      <c r="H170" s="30" t="e">
        <f aca="false">0.98*$G$3/I170*206265</f>
        <v>#DIV/0!</v>
      </c>
      <c r="I170" s="31" t="n">
        <f aca="false">(POWER($G$3,-1/5))*(POWER(G170*G170/($P$18*$T$2),(3/5)))*206265</f>
        <v>0</v>
      </c>
      <c r="J170" s="0" t="n">
        <f aca="false">blismm!L162</f>
        <v>0</v>
      </c>
      <c r="K170" s="17" t="n">
        <f aca="false">$S$26*J170</f>
        <v>0</v>
      </c>
      <c r="L170" s="30" t="e">
        <f aca="false">0.98*$G$3/M170*206265</f>
        <v>#DIV/0!</v>
      </c>
      <c r="M170" s="31" t="n">
        <f aca="false">(POWER($G$3,-1/5))*(POWER(K170*K170/($R$18*$T$2),(3/5)))*206265</f>
        <v>0</v>
      </c>
      <c r="N170" s="32" t="n">
        <f aca="false">(((POWER($G$3,-1/5))*(POWER(G170*G170/($P$18*$T$2),(3/5)))+(POWER($G$3,-1/5))*(POWER(K170*K170/($R$18*$T$2),(3/5))))/2)*206265</f>
        <v>0</v>
      </c>
      <c r="O170" s="30" t="e">
        <f aca="false">0.98*$G$3/N170*206265</f>
        <v>#DIV/0!</v>
      </c>
    </row>
    <row r="171" s="58" customFormat="true" ht="12.1" hidden="false" customHeight="false" outlineLevel="0" collapsed="false">
      <c r="A171" s="40" t="n">
        <v>161</v>
      </c>
      <c r="B171" s="40" t="n">
        <f aca="false">blismm!P164</f>
        <v>7148</v>
      </c>
      <c r="C171" s="28" t="n">
        <f aca="false">B171/(32766/2)</f>
        <v>0.43630592687542</v>
      </c>
      <c r="D171" s="17" t="n">
        <f aca="false">SQRT(2*LN(1/C171))</f>
        <v>1.28795311602631</v>
      </c>
      <c r="E171" s="11" t="n">
        <f aca="false">D171*$U$24</f>
        <v>1.32829824738584</v>
      </c>
      <c r="F171" s="0" t="n">
        <f aca="false">blismm!K163</f>
        <v>0</v>
      </c>
      <c r="G171" s="17" t="n">
        <f aca="false">$S$26*F171</f>
        <v>0</v>
      </c>
      <c r="H171" s="30" t="e">
        <f aca="false">0.98*$G$3/I171*206265</f>
        <v>#DIV/0!</v>
      </c>
      <c r="I171" s="31" t="n">
        <f aca="false">(POWER($G$3,-1/5))*(POWER(G171*G171/($P$18*$T$2),(3/5)))*206265</f>
        <v>0</v>
      </c>
      <c r="J171" s="0" t="n">
        <f aca="false">blismm!L163</f>
        <v>0</v>
      </c>
      <c r="K171" s="17" t="n">
        <f aca="false">$S$26*J171</f>
        <v>0</v>
      </c>
      <c r="L171" s="30" t="e">
        <f aca="false">0.98*$G$3/M171*206265</f>
        <v>#DIV/0!</v>
      </c>
      <c r="M171" s="31" t="n">
        <f aca="false">(POWER($G$3,-1/5))*(POWER(K171*K171/($R$18*$T$2),(3/5)))*206265</f>
        <v>0</v>
      </c>
      <c r="N171" s="32" t="n">
        <f aca="false">(((POWER($G$3,-1/5))*(POWER(G171*G171/($P$18*$T$2),(3/5)))+(POWER($G$3,-1/5))*(POWER(K171*K171/($R$18*$T$2),(3/5))))/2)*206265</f>
        <v>0</v>
      </c>
      <c r="O171" s="30" t="e">
        <f aca="false">0.98*$G$3/N171*206265</f>
        <v>#DIV/0!</v>
      </c>
    </row>
    <row r="172" s="58" customFormat="true" ht="12.1" hidden="false" customHeight="false" outlineLevel="0" collapsed="false">
      <c r="A172" s="40" t="n">
        <v>162</v>
      </c>
      <c r="B172" s="40" t="n">
        <f aca="false">blismm!P165</f>
        <v>4425</v>
      </c>
      <c r="C172" s="28" t="n">
        <f aca="false">B172/(32766/2)</f>
        <v>0.270097051822011</v>
      </c>
      <c r="D172" s="17" t="n">
        <f aca="false">SQRT(2*LN(1/C172))</f>
        <v>1.61800737537147</v>
      </c>
      <c r="E172" s="11" t="n">
        <f aca="false">D172*$U$24</f>
        <v>1.66869145640498</v>
      </c>
      <c r="F172" s="0" t="n">
        <f aca="false">blismm!K164</f>
        <v>0</v>
      </c>
      <c r="G172" s="17" t="n">
        <f aca="false">$S$26*F172</f>
        <v>0</v>
      </c>
      <c r="H172" s="30" t="e">
        <f aca="false">0.98*$G$3/I172*206265</f>
        <v>#DIV/0!</v>
      </c>
      <c r="I172" s="31" t="n">
        <f aca="false">(POWER($G$3,-1/5))*(POWER(G172*G172/($P$18*$T$2),(3/5)))*206265</f>
        <v>0</v>
      </c>
      <c r="J172" s="0" t="n">
        <f aca="false">blismm!L164</f>
        <v>0</v>
      </c>
      <c r="K172" s="17" t="n">
        <f aca="false">$S$26*J172</f>
        <v>0</v>
      </c>
      <c r="L172" s="30" t="e">
        <f aca="false">0.98*$G$3/M172*206265</f>
        <v>#DIV/0!</v>
      </c>
      <c r="M172" s="31" t="n">
        <f aca="false">(POWER($G$3,-1/5))*(POWER(K172*K172/($R$18*$T$2),(3/5)))*206265</f>
        <v>0</v>
      </c>
      <c r="N172" s="32" t="n">
        <f aca="false">(((POWER($G$3,-1/5))*(POWER(G172*G172/($P$18*$T$2),(3/5)))+(POWER($G$3,-1/5))*(POWER(K172*K172/($R$18*$T$2),(3/5))))/2)*206265</f>
        <v>0</v>
      </c>
      <c r="O172" s="30" t="e">
        <f aca="false">0.98*$G$3/N172*206265</f>
        <v>#DIV/0!</v>
      </c>
    </row>
    <row r="173" s="58" customFormat="true" ht="12.1" hidden="false" customHeight="false" outlineLevel="0" collapsed="false">
      <c r="A173" s="40" t="n">
        <v>163</v>
      </c>
      <c r="B173" s="40" t="n">
        <f aca="false">blismm!P166</f>
        <v>7215</v>
      </c>
      <c r="C173" s="28" t="n">
        <f aca="false">B173/(32766/2)</f>
        <v>0.440395531953855</v>
      </c>
      <c r="D173" s="17" t="n">
        <f aca="false">SQRT(2*LN(1/C173))</f>
        <v>1.2806888924421</v>
      </c>
      <c r="E173" s="11" t="n">
        <f aca="false">D173*$U$24</f>
        <v>1.32080647199785</v>
      </c>
      <c r="F173" s="0" t="n">
        <f aca="false">blismm!K165</f>
        <v>0</v>
      </c>
      <c r="G173" s="17" t="n">
        <f aca="false">$S$26*F173</f>
        <v>0</v>
      </c>
      <c r="H173" s="30" t="e">
        <f aca="false">0.98*$G$3/I173*206265</f>
        <v>#DIV/0!</v>
      </c>
      <c r="I173" s="31" t="n">
        <f aca="false">(POWER($G$3,-1/5))*(POWER(G173*G173/($P$18*$T$2),(3/5)))*206265</f>
        <v>0</v>
      </c>
      <c r="J173" s="0" t="n">
        <f aca="false">blismm!L165</f>
        <v>0</v>
      </c>
      <c r="K173" s="17" t="n">
        <f aca="false">$S$26*J173</f>
        <v>0</v>
      </c>
      <c r="L173" s="30" t="e">
        <f aca="false">0.98*$G$3/M173*206265</f>
        <v>#DIV/0!</v>
      </c>
      <c r="M173" s="31" t="n">
        <f aca="false">(POWER($G$3,-1/5))*(POWER(K173*K173/($R$18*$T$2),(3/5)))*206265</f>
        <v>0</v>
      </c>
      <c r="N173" s="32" t="n">
        <f aca="false">(((POWER($G$3,-1/5))*(POWER(G173*G173/($P$18*$T$2),(3/5)))+(POWER($G$3,-1/5))*(POWER(K173*K173/($R$18*$T$2),(3/5))))/2)*206265</f>
        <v>0</v>
      </c>
      <c r="O173" s="30" t="e">
        <f aca="false">0.98*$G$3/N173*206265</f>
        <v>#DIV/0!</v>
      </c>
    </row>
    <row r="174" s="58" customFormat="true" ht="12.1" hidden="false" customHeight="false" outlineLevel="0" collapsed="false">
      <c r="A174" s="40" t="n">
        <v>164</v>
      </c>
      <c r="B174" s="40" t="n">
        <f aca="false">blismm!P167</f>
        <v>7944</v>
      </c>
      <c r="C174" s="28" t="n">
        <f aca="false">B174/(32766/2)</f>
        <v>0.484892876762498</v>
      </c>
      <c r="D174" s="17" t="n">
        <f aca="false">SQRT(2*LN(1/C174))</f>
        <v>1.20318517701579</v>
      </c>
      <c r="E174" s="11" t="n">
        <f aca="false">D174*$U$24</f>
        <v>1.24087495268581</v>
      </c>
      <c r="F174" s="0" t="n">
        <f aca="false">blismm!K166</f>
        <v>0</v>
      </c>
      <c r="G174" s="17" t="n">
        <f aca="false">$S$26*F174</f>
        <v>0</v>
      </c>
      <c r="H174" s="30" t="e">
        <f aca="false">0.98*$G$3/I174*206265</f>
        <v>#DIV/0!</v>
      </c>
      <c r="I174" s="31" t="n">
        <f aca="false">(POWER($G$3,-1/5))*(POWER(G174*G174/($P$18*$T$2),(3/5)))*206265</f>
        <v>0</v>
      </c>
      <c r="J174" s="0" t="n">
        <f aca="false">blismm!L166</f>
        <v>0</v>
      </c>
      <c r="K174" s="17" t="n">
        <f aca="false">$S$26*J174</f>
        <v>0</v>
      </c>
      <c r="L174" s="30" t="e">
        <f aca="false">0.98*$G$3/M174*206265</f>
        <v>#DIV/0!</v>
      </c>
      <c r="M174" s="31" t="n">
        <f aca="false">(POWER($G$3,-1/5))*(POWER(K174*K174/($R$18*$T$2),(3/5)))*206265</f>
        <v>0</v>
      </c>
      <c r="N174" s="32" t="n">
        <f aca="false">(((POWER($G$3,-1/5))*(POWER(G174*G174/($P$18*$T$2),(3/5)))+(POWER($G$3,-1/5))*(POWER(K174*K174/($R$18*$T$2),(3/5))))/2)*206265</f>
        <v>0</v>
      </c>
      <c r="O174" s="30" t="e">
        <f aca="false">0.98*$G$3/N174*206265</f>
        <v>#DIV/0!</v>
      </c>
    </row>
    <row r="175" s="58" customFormat="true" ht="12.1" hidden="false" customHeight="false" outlineLevel="0" collapsed="false">
      <c r="A175" s="40" t="n">
        <v>165</v>
      </c>
      <c r="B175" s="40" t="n">
        <f aca="false">blismm!P168</f>
        <v>4069</v>
      </c>
      <c r="C175" s="28" t="n">
        <f aca="false">B175/(32766/2)</f>
        <v>0.248367209912714</v>
      </c>
      <c r="D175" s="17" t="n">
        <f aca="false">SQRT(2*LN(1/C175))</f>
        <v>1.66903980948243</v>
      </c>
      <c r="E175" s="11" t="n">
        <f aca="false">D175*$U$24</f>
        <v>1.72132248151447</v>
      </c>
      <c r="F175" s="0" t="n">
        <f aca="false">blismm!K167</f>
        <v>0</v>
      </c>
      <c r="G175" s="17" t="n">
        <f aca="false">$S$26*F175</f>
        <v>0</v>
      </c>
      <c r="H175" s="30" t="e">
        <f aca="false">0.98*$G$3/I175*206265</f>
        <v>#DIV/0!</v>
      </c>
      <c r="I175" s="31" t="n">
        <f aca="false">(POWER($G$3,-1/5))*(POWER(G175*G175/($P$18*$T$2),(3/5)))*206265</f>
        <v>0</v>
      </c>
      <c r="J175" s="0" t="n">
        <f aca="false">blismm!L167</f>
        <v>0</v>
      </c>
      <c r="K175" s="17" t="n">
        <f aca="false">$S$26*J175</f>
        <v>0</v>
      </c>
      <c r="L175" s="30" t="e">
        <f aca="false">0.98*$G$3/M175*206265</f>
        <v>#DIV/0!</v>
      </c>
      <c r="M175" s="31" t="n">
        <f aca="false">(POWER($G$3,-1/5))*(POWER(K175*K175/($R$18*$T$2),(3/5)))*206265</f>
        <v>0</v>
      </c>
      <c r="N175" s="32" t="n">
        <f aca="false">(((POWER($G$3,-1/5))*(POWER(G175*G175/($P$18*$T$2),(3/5)))+(POWER($G$3,-1/5))*(POWER(K175*K175/($R$18*$T$2),(3/5))))/2)*206265</f>
        <v>0</v>
      </c>
      <c r="O175" s="30" t="e">
        <f aca="false">0.98*$G$3/N175*206265</f>
        <v>#DIV/0!</v>
      </c>
    </row>
    <row r="176" s="58" customFormat="true" ht="12.1" hidden="false" customHeight="false" outlineLevel="0" collapsed="false">
      <c r="A176" s="40" t="n">
        <v>166</v>
      </c>
      <c r="B176" s="40" t="n">
        <f aca="false">blismm!P169</f>
        <v>3667</v>
      </c>
      <c r="C176" s="28" t="n">
        <f aca="false">B176/(32766/2)</f>
        <v>0.223829579442105</v>
      </c>
      <c r="D176" s="17" t="n">
        <f aca="false">SQRT(2*LN(1/C176))</f>
        <v>1.73024294406822</v>
      </c>
      <c r="E176" s="11" t="n">
        <f aca="false">D176*$U$24</f>
        <v>1.78444280429116</v>
      </c>
      <c r="F176" s="0" t="n">
        <f aca="false">blismm!K168</f>
        <v>0</v>
      </c>
      <c r="G176" s="17" t="n">
        <f aca="false">$S$26*F176</f>
        <v>0</v>
      </c>
      <c r="H176" s="30" t="e">
        <f aca="false">0.98*$G$3/I176*206265</f>
        <v>#DIV/0!</v>
      </c>
      <c r="I176" s="31" t="n">
        <f aca="false">(POWER($G$3,-1/5))*(POWER(G176*G176/($P$18*$T$2),(3/5)))*206265</f>
        <v>0</v>
      </c>
      <c r="J176" s="0" t="n">
        <f aca="false">blismm!L168</f>
        <v>0</v>
      </c>
      <c r="K176" s="17" t="n">
        <f aca="false">$S$26*J176</f>
        <v>0</v>
      </c>
      <c r="L176" s="30" t="e">
        <f aca="false">0.98*$G$3/M176*206265</f>
        <v>#DIV/0!</v>
      </c>
      <c r="M176" s="31" t="n">
        <f aca="false">(POWER($G$3,-1/5))*(POWER(K176*K176/($R$18*$T$2),(3/5)))*206265</f>
        <v>0</v>
      </c>
      <c r="N176" s="32" t="n">
        <f aca="false">(((POWER($G$3,-1/5))*(POWER(G176*G176/($P$18*$T$2),(3/5)))+(POWER($G$3,-1/5))*(POWER(K176*K176/($R$18*$T$2),(3/5))))/2)*206265</f>
        <v>0</v>
      </c>
      <c r="O176" s="30" t="e">
        <f aca="false">0.98*$G$3/N176*206265</f>
        <v>#DIV/0!</v>
      </c>
    </row>
    <row r="177" s="58" customFormat="true" ht="12.1" hidden="false" customHeight="false" outlineLevel="0" collapsed="false">
      <c r="A177" s="40" t="n">
        <v>167</v>
      </c>
      <c r="B177" s="40" t="n">
        <f aca="false">blismm!P170</f>
        <v>6519</v>
      </c>
      <c r="C177" s="28" t="n">
        <f aca="false">B177/(32766/2)</f>
        <v>0.397912470243545</v>
      </c>
      <c r="D177" s="17" t="n">
        <f aca="false">SQRT(2*LN(1/C177))</f>
        <v>1.35758846628551</v>
      </c>
      <c r="E177" s="11" t="n">
        <f aca="false">D177*$U$24</f>
        <v>1.40011492499191</v>
      </c>
      <c r="F177" s="0" t="n">
        <f aca="false">blismm!K169</f>
        <v>0</v>
      </c>
      <c r="G177" s="17" t="n">
        <f aca="false">$S$26*F177</f>
        <v>0</v>
      </c>
      <c r="H177" s="30" t="e">
        <f aca="false">0.98*$G$3/I177*206265</f>
        <v>#DIV/0!</v>
      </c>
      <c r="I177" s="31" t="n">
        <f aca="false">(POWER($G$3,-1/5))*(POWER(G177*G177/($P$18*$T$2),(3/5)))*206265</f>
        <v>0</v>
      </c>
      <c r="J177" s="0" t="n">
        <f aca="false">blismm!L169</f>
        <v>0</v>
      </c>
      <c r="K177" s="17" t="n">
        <f aca="false">$S$26*J177</f>
        <v>0</v>
      </c>
      <c r="L177" s="30" t="e">
        <f aca="false">0.98*$G$3/M177*206265</f>
        <v>#DIV/0!</v>
      </c>
      <c r="M177" s="31" t="n">
        <f aca="false">(POWER($G$3,-1/5))*(POWER(K177*K177/($R$18*$T$2),(3/5)))*206265</f>
        <v>0</v>
      </c>
      <c r="N177" s="32" t="n">
        <f aca="false">(((POWER($G$3,-1/5))*(POWER(G177*G177/($P$18*$T$2),(3/5)))+(POWER($G$3,-1/5))*(POWER(K177*K177/($R$18*$T$2),(3/5))))/2)*206265</f>
        <v>0</v>
      </c>
      <c r="O177" s="30" t="e">
        <f aca="false">0.98*$G$3/N177*206265</f>
        <v>#DIV/0!</v>
      </c>
    </row>
    <row r="178" s="58" customFormat="true" ht="12.1" hidden="false" customHeight="false" outlineLevel="0" collapsed="false">
      <c r="A178" s="40" t="n">
        <v>168</v>
      </c>
      <c r="B178" s="40" t="n">
        <f aca="false">blismm!P171</f>
        <v>9452</v>
      </c>
      <c r="C178" s="28" t="n">
        <f aca="false">B178/(32766/2)</f>
        <v>0.576939510468168</v>
      </c>
      <c r="D178" s="17" t="n">
        <f aca="false">SQRT(2*LN(1/C178))</f>
        <v>1.04882586973574</v>
      </c>
      <c r="E178" s="11" t="n">
        <f aca="false">D178*$U$24</f>
        <v>1.08168034010521</v>
      </c>
      <c r="F178" s="0" t="n">
        <f aca="false">blismm!K170</f>
        <v>0</v>
      </c>
      <c r="G178" s="17" t="n">
        <f aca="false">$S$26*F178</f>
        <v>0</v>
      </c>
      <c r="H178" s="30" t="e">
        <f aca="false">0.98*$G$3/I178*206265</f>
        <v>#DIV/0!</v>
      </c>
      <c r="I178" s="31" t="n">
        <f aca="false">(POWER($G$3,-1/5))*(POWER(G178*G178/($P$18*$T$2),(3/5)))*206265</f>
        <v>0</v>
      </c>
      <c r="J178" s="0" t="n">
        <f aca="false">blismm!L170</f>
        <v>0</v>
      </c>
      <c r="K178" s="17" t="n">
        <f aca="false">$S$26*J178</f>
        <v>0</v>
      </c>
      <c r="L178" s="30" t="e">
        <f aca="false">0.98*$G$3/M178*206265</f>
        <v>#DIV/0!</v>
      </c>
      <c r="M178" s="31" t="n">
        <f aca="false">(POWER($G$3,-1/5))*(POWER(K178*K178/($R$18*$T$2),(3/5)))*206265</f>
        <v>0</v>
      </c>
      <c r="N178" s="32" t="n">
        <f aca="false">(((POWER($G$3,-1/5))*(POWER(G178*G178/($P$18*$T$2),(3/5)))+(POWER($G$3,-1/5))*(POWER(K178*K178/($R$18*$T$2),(3/5))))/2)*206265</f>
        <v>0</v>
      </c>
      <c r="O178" s="30" t="e">
        <f aca="false">0.98*$G$3/N178*206265</f>
        <v>#DIV/0!</v>
      </c>
    </row>
    <row r="179" s="58" customFormat="true" ht="12.1" hidden="false" customHeight="false" outlineLevel="0" collapsed="false">
      <c r="A179" s="40" t="n">
        <v>169</v>
      </c>
      <c r="B179" s="40" t="n">
        <f aca="false">blismm!P172</f>
        <v>4418</v>
      </c>
      <c r="C179" s="28" t="n">
        <f aca="false">B179/(32766/2)</f>
        <v>0.269669779649637</v>
      </c>
      <c r="D179" s="17" t="n">
        <f aca="false">SQRT(2*LN(1/C179))</f>
        <v>1.6189855507942</v>
      </c>
      <c r="E179" s="11" t="n">
        <f aca="false">D179*$U$24</f>
        <v>1.66970027317283</v>
      </c>
      <c r="F179" s="0" t="n">
        <f aca="false">blismm!K171</f>
        <v>0</v>
      </c>
      <c r="G179" s="17" t="n">
        <f aca="false">$S$26*F179</f>
        <v>0</v>
      </c>
      <c r="H179" s="30" t="e">
        <f aca="false">0.98*$G$3/I179*206265</f>
        <v>#DIV/0!</v>
      </c>
      <c r="I179" s="31" t="n">
        <f aca="false">(POWER($G$3,-1/5))*(POWER(G179*G179/($P$18*$T$2),(3/5)))*206265</f>
        <v>0</v>
      </c>
      <c r="J179" s="0" t="n">
        <f aca="false">blismm!L171</f>
        <v>0</v>
      </c>
      <c r="K179" s="17" t="n">
        <f aca="false">$S$26*J179</f>
        <v>0</v>
      </c>
      <c r="L179" s="30" t="e">
        <f aca="false">0.98*$G$3/M179*206265</f>
        <v>#DIV/0!</v>
      </c>
      <c r="M179" s="31" t="n">
        <f aca="false">(POWER($G$3,-1/5))*(POWER(K179*K179/($R$18*$T$2),(3/5)))*206265</f>
        <v>0</v>
      </c>
      <c r="N179" s="32" t="n">
        <f aca="false">(((POWER($G$3,-1/5))*(POWER(G179*G179/($P$18*$T$2),(3/5)))+(POWER($G$3,-1/5))*(POWER(K179*K179/($R$18*$T$2),(3/5))))/2)*206265</f>
        <v>0</v>
      </c>
      <c r="O179" s="30" t="e">
        <f aca="false">0.98*$G$3/N179*206265</f>
        <v>#DIV/0!</v>
      </c>
    </row>
    <row r="180" s="58" customFormat="true" ht="12.1" hidden="false" customHeight="false" outlineLevel="0" collapsed="false">
      <c r="A180" s="40" t="n">
        <v>170</v>
      </c>
      <c r="B180" s="40" t="n">
        <f aca="false">blismm!P173</f>
        <v>7076</v>
      </c>
      <c r="C180" s="28" t="n">
        <f aca="false">B180/(32766/2)</f>
        <v>0.431911127388146</v>
      </c>
      <c r="D180" s="17" t="n">
        <f aca="false">SQRT(2*LN(1/C180))</f>
        <v>1.29578967084985</v>
      </c>
      <c r="E180" s="11" t="n">
        <f aca="false">D180*$U$24</f>
        <v>1.33638028228923</v>
      </c>
      <c r="F180" s="0" t="n">
        <f aca="false">blismm!K172</f>
        <v>0</v>
      </c>
      <c r="G180" s="17" t="n">
        <f aca="false">$S$26*F180</f>
        <v>0</v>
      </c>
      <c r="H180" s="30" t="e">
        <f aca="false">0.98*$G$3/I180*206265</f>
        <v>#DIV/0!</v>
      </c>
      <c r="I180" s="31" t="n">
        <f aca="false">(POWER($G$3,-1/5))*(POWER(G180*G180/($P$18*$T$2),(3/5)))*206265</f>
        <v>0</v>
      </c>
      <c r="J180" s="0" t="n">
        <f aca="false">blismm!L172</f>
        <v>0</v>
      </c>
      <c r="K180" s="17" t="n">
        <f aca="false">$S$26*J180</f>
        <v>0</v>
      </c>
      <c r="L180" s="30" t="e">
        <f aca="false">0.98*$G$3/M180*206265</f>
        <v>#DIV/0!</v>
      </c>
      <c r="M180" s="31" t="n">
        <f aca="false">(POWER($G$3,-1/5))*(POWER(K180*K180/($R$18*$T$2),(3/5)))*206265</f>
        <v>0</v>
      </c>
      <c r="N180" s="32" t="n">
        <f aca="false">(((POWER($G$3,-1/5))*(POWER(G180*G180/($P$18*$T$2),(3/5)))+(POWER($G$3,-1/5))*(POWER(K180*K180/($R$18*$T$2),(3/5))))/2)*206265</f>
        <v>0</v>
      </c>
      <c r="O180" s="30" t="e">
        <f aca="false">0.98*$G$3/N180*206265</f>
        <v>#DIV/0!</v>
      </c>
    </row>
    <row r="181" s="58" customFormat="true" ht="12.1" hidden="false" customHeight="false" outlineLevel="0" collapsed="false">
      <c r="A181" s="40" t="n">
        <v>171</v>
      </c>
      <c r="B181" s="40" t="n">
        <f aca="false">blismm!P174</f>
        <v>3262</v>
      </c>
      <c r="C181" s="28" t="n">
        <f aca="false">B181/(32766/2)</f>
        <v>0.199108832326192</v>
      </c>
      <c r="D181" s="17" t="n">
        <f aca="false">SQRT(2*LN(1/C181))</f>
        <v>1.79660997862046</v>
      </c>
      <c r="E181" s="11" t="n">
        <f aca="false">D181*$U$24</f>
        <v>1.85288878620075</v>
      </c>
      <c r="F181" s="0" t="n">
        <f aca="false">blismm!K173</f>
        <v>0</v>
      </c>
      <c r="G181" s="17" t="n">
        <f aca="false">$S$26*F181</f>
        <v>0</v>
      </c>
      <c r="H181" s="30" t="e">
        <f aca="false">0.98*$G$3/I181*206265</f>
        <v>#DIV/0!</v>
      </c>
      <c r="I181" s="31" t="n">
        <f aca="false">(POWER($G$3,-1/5))*(POWER(G181*G181/($P$18*$T$2),(3/5)))*206265</f>
        <v>0</v>
      </c>
      <c r="J181" s="0" t="n">
        <f aca="false">blismm!L173</f>
        <v>0</v>
      </c>
      <c r="K181" s="17" t="n">
        <f aca="false">$S$26*J181</f>
        <v>0</v>
      </c>
      <c r="L181" s="30" t="e">
        <f aca="false">0.98*$G$3/M181*206265</f>
        <v>#DIV/0!</v>
      </c>
      <c r="M181" s="31" t="n">
        <f aca="false">(POWER($G$3,-1/5))*(POWER(K181*K181/($R$18*$T$2),(3/5)))*206265</f>
        <v>0</v>
      </c>
      <c r="N181" s="32" t="n">
        <f aca="false">(((POWER($G$3,-1/5))*(POWER(G181*G181/($P$18*$T$2),(3/5)))+(POWER($G$3,-1/5))*(POWER(K181*K181/($R$18*$T$2),(3/5))))/2)*206265</f>
        <v>0</v>
      </c>
      <c r="O181" s="30" t="e">
        <f aca="false">0.98*$G$3/N181*206265</f>
        <v>#DIV/0!</v>
      </c>
    </row>
    <row r="182" s="58" customFormat="true" ht="12.1" hidden="false" customHeight="false" outlineLevel="0" collapsed="false">
      <c r="A182" s="40" t="n">
        <v>172</v>
      </c>
      <c r="B182" s="40" t="n">
        <f aca="false">blismm!P175</f>
        <v>8791</v>
      </c>
      <c r="C182" s="28" t="n">
        <f aca="false">B182/(32766/2)</f>
        <v>0.536592809619728</v>
      </c>
      <c r="D182" s="17" t="n">
        <f aca="false">SQRT(2*LN(1/C182))</f>
        <v>1.11580978752571</v>
      </c>
      <c r="E182" s="11" t="n">
        <f aca="false">D182*$U$24</f>
        <v>1.15076252911995</v>
      </c>
      <c r="F182" s="0" t="n">
        <f aca="false">blismm!K174</f>
        <v>0</v>
      </c>
      <c r="G182" s="17" t="n">
        <f aca="false">$S$26*F182</f>
        <v>0</v>
      </c>
      <c r="H182" s="30" t="e">
        <f aca="false">0.98*$G$3/I182*206265</f>
        <v>#DIV/0!</v>
      </c>
      <c r="I182" s="31" t="n">
        <f aca="false">(POWER($G$3,-1/5))*(POWER(G182*G182/($P$18*$T$2),(3/5)))*206265</f>
        <v>0</v>
      </c>
      <c r="J182" s="0" t="n">
        <f aca="false">blismm!L174</f>
        <v>0</v>
      </c>
      <c r="K182" s="17" t="n">
        <f aca="false">$S$26*J182</f>
        <v>0</v>
      </c>
      <c r="L182" s="30" t="e">
        <f aca="false">0.98*$G$3/M182*206265</f>
        <v>#DIV/0!</v>
      </c>
      <c r="M182" s="31" t="n">
        <f aca="false">(POWER($G$3,-1/5))*(POWER(K182*K182/($R$18*$T$2),(3/5)))*206265</f>
        <v>0</v>
      </c>
      <c r="N182" s="32" t="n">
        <f aca="false">(((POWER($G$3,-1/5))*(POWER(G182*G182/($P$18*$T$2),(3/5)))+(POWER($G$3,-1/5))*(POWER(K182*K182/($R$18*$T$2),(3/5))))/2)*206265</f>
        <v>0</v>
      </c>
      <c r="O182" s="30" t="e">
        <f aca="false">0.98*$G$3/N182*206265</f>
        <v>#DIV/0!</v>
      </c>
    </row>
    <row r="183" s="58" customFormat="true" ht="12.1" hidden="false" customHeight="false" outlineLevel="0" collapsed="false">
      <c r="A183" s="40" t="n">
        <v>173</v>
      </c>
      <c r="B183" s="40" t="n">
        <f aca="false">blismm!P176</f>
        <v>5505</v>
      </c>
      <c r="C183" s="28" t="n">
        <f aca="false">B183/(32766/2)</f>
        <v>0.336019044131112</v>
      </c>
      <c r="D183" s="17" t="n">
        <f aca="false">SQRT(2*LN(1/C183))</f>
        <v>1.47688011812976</v>
      </c>
      <c r="E183" s="11" t="n">
        <f aca="false">D183*$U$24</f>
        <v>1.52314338783017</v>
      </c>
      <c r="F183" s="0" t="n">
        <f aca="false">blismm!K175</f>
        <v>0</v>
      </c>
      <c r="G183" s="17" t="n">
        <f aca="false">$S$26*F183</f>
        <v>0</v>
      </c>
      <c r="H183" s="30" t="e">
        <f aca="false">0.98*$G$3/I183*206265</f>
        <v>#DIV/0!</v>
      </c>
      <c r="I183" s="31" t="n">
        <f aca="false">(POWER($G$3,-1/5))*(POWER(G183*G183/($P$18*$T$2),(3/5)))*206265</f>
        <v>0</v>
      </c>
      <c r="J183" s="0" t="n">
        <f aca="false">blismm!L175</f>
        <v>0</v>
      </c>
      <c r="K183" s="17" t="n">
        <f aca="false">$S$26*J183</f>
        <v>0</v>
      </c>
      <c r="L183" s="30" t="e">
        <f aca="false">0.98*$G$3/M183*206265</f>
        <v>#DIV/0!</v>
      </c>
      <c r="M183" s="31" t="n">
        <f aca="false">(POWER($G$3,-1/5))*(POWER(K183*K183/($R$18*$T$2),(3/5)))*206265</f>
        <v>0</v>
      </c>
      <c r="N183" s="32" t="n">
        <f aca="false">(((POWER($G$3,-1/5))*(POWER(G183*G183/($P$18*$T$2),(3/5)))+(POWER($G$3,-1/5))*(POWER(K183*K183/($R$18*$T$2),(3/5))))/2)*206265</f>
        <v>0</v>
      </c>
      <c r="O183" s="30" t="e">
        <f aca="false">0.98*$G$3/N183*206265</f>
        <v>#DIV/0!</v>
      </c>
    </row>
    <row r="184" s="58" customFormat="true" ht="12.1" hidden="false" customHeight="false" outlineLevel="0" collapsed="false">
      <c r="A184" s="40" t="n">
        <v>174</v>
      </c>
      <c r="B184" s="40" t="n">
        <f aca="false">blismm!P177</f>
        <v>6165</v>
      </c>
      <c r="C184" s="28" t="n">
        <f aca="false">B184/(32766/2)</f>
        <v>0.376304706097784</v>
      </c>
      <c r="D184" s="17" t="n">
        <f aca="false">SQRT(2*LN(1/C184))</f>
        <v>1.39811020683051</v>
      </c>
      <c r="E184" s="11" t="n">
        <f aca="false">D184*$U$24</f>
        <v>1.44190600905947</v>
      </c>
      <c r="F184" s="0" t="n">
        <f aca="false">blismm!K176</f>
        <v>0</v>
      </c>
      <c r="G184" s="17" t="n">
        <f aca="false">$S$26*F184</f>
        <v>0</v>
      </c>
      <c r="H184" s="30" t="e">
        <f aca="false">0.98*$G$3/I184*206265</f>
        <v>#DIV/0!</v>
      </c>
      <c r="I184" s="31" t="n">
        <f aca="false">(POWER($G$3,-1/5))*(POWER(G184*G184/($P$18*$T$2),(3/5)))*206265</f>
        <v>0</v>
      </c>
      <c r="J184" s="0" t="n">
        <f aca="false">blismm!L176</f>
        <v>0</v>
      </c>
      <c r="K184" s="17" t="n">
        <f aca="false">$S$26*J184</f>
        <v>0</v>
      </c>
      <c r="L184" s="30" t="e">
        <f aca="false">0.98*$G$3/M184*206265</f>
        <v>#DIV/0!</v>
      </c>
      <c r="M184" s="31" t="n">
        <f aca="false">(POWER($G$3,-1/5))*(POWER(K184*K184/($R$18*$T$2),(3/5)))*206265</f>
        <v>0</v>
      </c>
      <c r="N184" s="32" t="n">
        <f aca="false">(((POWER($G$3,-1/5))*(POWER(G184*G184/($P$18*$T$2),(3/5)))+(POWER($G$3,-1/5))*(POWER(K184*K184/($R$18*$T$2),(3/5))))/2)*206265</f>
        <v>0</v>
      </c>
      <c r="O184" s="30" t="e">
        <f aca="false">0.98*$G$3/N184*206265</f>
        <v>#DIV/0!</v>
      </c>
    </row>
    <row r="185" s="58" customFormat="true" ht="12.1" hidden="false" customHeight="false" outlineLevel="0" collapsed="false">
      <c r="A185" s="40" t="n">
        <v>175</v>
      </c>
      <c r="B185" s="40" t="n">
        <f aca="false">blismm!P178</f>
        <v>7247</v>
      </c>
      <c r="C185" s="28" t="n">
        <f aca="false">B185/(32766/2)</f>
        <v>0.442348776170421</v>
      </c>
      <c r="D185" s="17" t="n">
        <f aca="false">SQRT(2*LN(1/C185))</f>
        <v>1.2772287357486</v>
      </c>
      <c r="E185" s="11" t="n">
        <f aca="false">D185*$U$24</f>
        <v>1.31723792589592</v>
      </c>
      <c r="F185" s="0" t="n">
        <f aca="false">blismm!K177</f>
        <v>0</v>
      </c>
      <c r="G185" s="17" t="n">
        <f aca="false">$S$26*F185</f>
        <v>0</v>
      </c>
      <c r="H185" s="30" t="e">
        <f aca="false">0.98*$G$3/I185*206265</f>
        <v>#DIV/0!</v>
      </c>
      <c r="I185" s="31" t="n">
        <f aca="false">(POWER($G$3,-1/5))*(POWER(G185*G185/($P$18*$T$2),(3/5)))*206265</f>
        <v>0</v>
      </c>
      <c r="J185" s="0" t="n">
        <f aca="false">blismm!L177</f>
        <v>0</v>
      </c>
      <c r="K185" s="17" t="n">
        <f aca="false">$S$26*J185</f>
        <v>0</v>
      </c>
      <c r="L185" s="30" t="e">
        <f aca="false">0.98*$G$3/M185*206265</f>
        <v>#DIV/0!</v>
      </c>
      <c r="M185" s="31" t="n">
        <f aca="false">(POWER($G$3,-1/5))*(POWER(K185*K185/($R$18*$T$2),(3/5)))*206265</f>
        <v>0</v>
      </c>
      <c r="N185" s="32" t="n">
        <f aca="false">(((POWER($G$3,-1/5))*(POWER(G185*G185/($P$18*$T$2),(3/5)))+(POWER($G$3,-1/5))*(POWER(K185*K185/($R$18*$T$2),(3/5))))/2)*206265</f>
        <v>0</v>
      </c>
      <c r="O185" s="30" t="e">
        <f aca="false">0.98*$G$3/N185*206265</f>
        <v>#DIV/0!</v>
      </c>
    </row>
    <row r="186" s="58" customFormat="true" ht="12.1" hidden="false" customHeight="false" outlineLevel="0" collapsed="false">
      <c r="A186" s="40" t="n">
        <v>176</v>
      </c>
      <c r="B186" s="40" t="n">
        <f aca="false">blismm!P179</f>
        <v>1992</v>
      </c>
      <c r="C186" s="28" t="n">
        <f aca="false">B186/(32766/2)</f>
        <v>0.121589452481231</v>
      </c>
      <c r="D186" s="17" t="n">
        <f aca="false">SQRT(2*LN(1/C186))</f>
        <v>2.0528541364041</v>
      </c>
      <c r="E186" s="11" t="n">
        <f aca="false">D186*$U$24</f>
        <v>2.11715979222696</v>
      </c>
      <c r="F186" s="0" t="n">
        <f aca="false">blismm!K178</f>
        <v>0</v>
      </c>
      <c r="G186" s="17" t="n">
        <f aca="false">$S$26*F186</f>
        <v>0</v>
      </c>
      <c r="H186" s="30" t="e">
        <f aca="false">0.98*$G$3/I186*206265</f>
        <v>#DIV/0!</v>
      </c>
      <c r="I186" s="31" t="n">
        <f aca="false">(POWER($G$3,-1/5))*(POWER(G186*G186/($P$18*$T$2),(3/5)))*206265</f>
        <v>0</v>
      </c>
      <c r="J186" s="0" t="n">
        <f aca="false">blismm!L178</f>
        <v>0</v>
      </c>
      <c r="K186" s="17" t="n">
        <f aca="false">$S$26*J186</f>
        <v>0</v>
      </c>
      <c r="L186" s="30" t="e">
        <f aca="false">0.98*$G$3/M186*206265</f>
        <v>#DIV/0!</v>
      </c>
      <c r="M186" s="31" t="n">
        <f aca="false">(POWER($G$3,-1/5))*(POWER(K186*K186/($R$18*$T$2),(3/5)))*206265</f>
        <v>0</v>
      </c>
      <c r="N186" s="32" t="n">
        <f aca="false">(((POWER($G$3,-1/5))*(POWER(G186*G186/($P$18*$T$2),(3/5)))+(POWER($G$3,-1/5))*(POWER(K186*K186/($R$18*$T$2),(3/5))))/2)*206265</f>
        <v>0</v>
      </c>
      <c r="O186" s="30" t="e">
        <f aca="false">0.98*$G$3/N186*206265</f>
        <v>#DIV/0!</v>
      </c>
    </row>
    <row r="187" s="58" customFormat="true" ht="12.1" hidden="false" customHeight="false" outlineLevel="0" collapsed="false">
      <c r="A187" s="40" t="n">
        <v>177</v>
      </c>
      <c r="B187" s="40" t="n">
        <f aca="false">blismm!P180</f>
        <v>10425</v>
      </c>
      <c r="C187" s="28" t="n">
        <f aca="false">B187/(32766/2)</f>
        <v>0.636330342428127</v>
      </c>
      <c r="D187" s="17" t="n">
        <f aca="false">SQRT(2*LN(1/C187))</f>
        <v>0.950828527288976</v>
      </c>
      <c r="E187" s="11" t="n">
        <f aca="false">D187*$U$24</f>
        <v>0.980613230906303</v>
      </c>
      <c r="F187" s="0" t="n">
        <f aca="false">blismm!K179</f>
        <v>0</v>
      </c>
      <c r="G187" s="17" t="n">
        <f aca="false">$S$26*F187</f>
        <v>0</v>
      </c>
      <c r="H187" s="30" t="e">
        <f aca="false">0.98*$G$3/I187*206265</f>
        <v>#DIV/0!</v>
      </c>
      <c r="I187" s="31" t="n">
        <f aca="false">(POWER($G$3,-1/5))*(POWER(G187*G187/($P$18*$T$2),(3/5)))*206265</f>
        <v>0</v>
      </c>
      <c r="J187" s="0" t="n">
        <f aca="false">blismm!L179</f>
        <v>0</v>
      </c>
      <c r="K187" s="17" t="n">
        <f aca="false">$S$26*J187</f>
        <v>0</v>
      </c>
      <c r="L187" s="30" t="e">
        <f aca="false">0.98*$G$3/M187*206265</f>
        <v>#DIV/0!</v>
      </c>
      <c r="M187" s="31" t="n">
        <f aca="false">(POWER($G$3,-1/5))*(POWER(K187*K187/($R$18*$T$2),(3/5)))*206265</f>
        <v>0</v>
      </c>
      <c r="N187" s="32" t="n">
        <f aca="false">(((POWER($G$3,-1/5))*(POWER(G187*G187/($P$18*$T$2),(3/5)))+(POWER($G$3,-1/5))*(POWER(K187*K187/($R$18*$T$2),(3/5))))/2)*206265</f>
        <v>0</v>
      </c>
      <c r="O187" s="30" t="e">
        <f aca="false">0.98*$G$3/N187*206265</f>
        <v>#DIV/0!</v>
      </c>
    </row>
    <row r="188" s="58" customFormat="true" ht="12.1" hidden="false" customHeight="false" outlineLevel="0" collapsed="false">
      <c r="A188" s="40" t="n">
        <v>178</v>
      </c>
      <c r="B188" s="40" t="n">
        <f aca="false">blismm!P181</f>
        <v>6165</v>
      </c>
      <c r="C188" s="28" t="n">
        <f aca="false">B188/(32766/2)</f>
        <v>0.376304706097784</v>
      </c>
      <c r="D188" s="17" t="n">
        <f aca="false">SQRT(2*LN(1/C188))</f>
        <v>1.39811020683051</v>
      </c>
      <c r="E188" s="11" t="n">
        <f aca="false">D188*$U$24</f>
        <v>1.44190600905947</v>
      </c>
      <c r="F188" s="0" t="n">
        <f aca="false">blismm!K180</f>
        <v>0</v>
      </c>
      <c r="G188" s="17" t="n">
        <f aca="false">$S$26*F188</f>
        <v>0</v>
      </c>
      <c r="H188" s="30" t="e">
        <f aca="false">0.98*$G$3/I188*206265</f>
        <v>#DIV/0!</v>
      </c>
      <c r="I188" s="31" t="n">
        <f aca="false">(POWER($G$3,-1/5))*(POWER(G188*G188/($P$18*$T$2),(3/5)))*206265</f>
        <v>0</v>
      </c>
      <c r="J188" s="0" t="n">
        <f aca="false">blismm!L180</f>
        <v>0</v>
      </c>
      <c r="K188" s="17" t="n">
        <f aca="false">$S$26*J188</f>
        <v>0</v>
      </c>
      <c r="L188" s="30" t="e">
        <f aca="false">0.98*$G$3/M188*206265</f>
        <v>#DIV/0!</v>
      </c>
      <c r="M188" s="31" t="n">
        <f aca="false">(POWER($G$3,-1/5))*(POWER(K188*K188/($R$18*$T$2),(3/5)))*206265</f>
        <v>0</v>
      </c>
      <c r="N188" s="32" t="n">
        <f aca="false">(((POWER($G$3,-1/5))*(POWER(G188*G188/($P$18*$T$2),(3/5)))+(POWER($G$3,-1/5))*(POWER(K188*K188/($R$18*$T$2),(3/5))))/2)*206265</f>
        <v>0</v>
      </c>
      <c r="O188" s="30" t="e">
        <f aca="false">0.98*$G$3/N188*206265</f>
        <v>#DIV/0!</v>
      </c>
    </row>
    <row r="189" s="58" customFormat="true" ht="12.1" hidden="false" customHeight="false" outlineLevel="0" collapsed="false">
      <c r="A189" s="40" t="n">
        <v>179</v>
      </c>
      <c r="B189" s="40" t="n">
        <f aca="false">blismm!P182</f>
        <v>4431</v>
      </c>
      <c r="C189" s="28" t="n">
        <f aca="false">B189/(32766/2)</f>
        <v>0.270463285112617</v>
      </c>
      <c r="D189" s="17" t="n">
        <f aca="false">SQRT(2*LN(1/C189))</f>
        <v>1.61716970019895</v>
      </c>
      <c r="E189" s="11" t="n">
        <f aca="false">D189*$U$24</f>
        <v>1.66782754105768</v>
      </c>
      <c r="F189" s="0" t="n">
        <f aca="false">blismm!K181</f>
        <v>0</v>
      </c>
      <c r="G189" s="17" t="n">
        <f aca="false">$S$26*F189</f>
        <v>0</v>
      </c>
      <c r="H189" s="30" t="e">
        <f aca="false">0.98*$G$3/I189*206265</f>
        <v>#DIV/0!</v>
      </c>
      <c r="I189" s="31" t="n">
        <f aca="false">(POWER($G$3,-1/5))*(POWER(G189*G189/($P$18*$T$2),(3/5)))*206265</f>
        <v>0</v>
      </c>
      <c r="J189" s="0" t="n">
        <f aca="false">blismm!L181</f>
        <v>0</v>
      </c>
      <c r="K189" s="17" t="n">
        <f aca="false">$S$26*J189</f>
        <v>0</v>
      </c>
      <c r="L189" s="30" t="e">
        <f aca="false">0.98*$G$3/M189*206265</f>
        <v>#DIV/0!</v>
      </c>
      <c r="M189" s="31" t="n">
        <f aca="false">(POWER($G$3,-1/5))*(POWER(K189*K189/($R$18*$T$2),(3/5)))*206265</f>
        <v>0</v>
      </c>
      <c r="N189" s="32" t="n">
        <f aca="false">(((POWER($G$3,-1/5))*(POWER(G189*G189/($P$18*$T$2),(3/5)))+(POWER($G$3,-1/5))*(POWER(K189*K189/($R$18*$T$2),(3/5))))/2)*206265</f>
        <v>0</v>
      </c>
      <c r="O189" s="30" t="e">
        <f aca="false">0.98*$G$3/N189*206265</f>
        <v>#DIV/0!</v>
      </c>
    </row>
    <row r="190" s="58" customFormat="true" ht="12.1" hidden="false" customHeight="false" outlineLevel="0" collapsed="false">
      <c r="A190" s="40" t="n">
        <v>180</v>
      </c>
      <c r="B190" s="40" t="n">
        <f aca="false">blismm!P183</f>
        <v>4127</v>
      </c>
      <c r="C190" s="28" t="n">
        <f aca="false">B190/(32766/2)</f>
        <v>0.25190746505524</v>
      </c>
      <c r="D190" s="17" t="n">
        <f aca="false">SQRT(2*LN(1/C190))</f>
        <v>1.66053814233078</v>
      </c>
      <c r="E190" s="11" t="n">
        <f aca="false">D190*$U$24</f>
        <v>1.71255449963929</v>
      </c>
      <c r="F190" s="0" t="n">
        <f aca="false">blismm!K182</f>
        <v>0</v>
      </c>
      <c r="G190" s="17" t="n">
        <f aca="false">$S$26*F190</f>
        <v>0</v>
      </c>
      <c r="H190" s="30" t="e">
        <f aca="false">0.98*$G$3/I190*206265</f>
        <v>#DIV/0!</v>
      </c>
      <c r="I190" s="31" t="n">
        <f aca="false">(POWER($G$3,-1/5))*(POWER(G190*G190/($P$18*$T$2),(3/5)))*206265</f>
        <v>0</v>
      </c>
      <c r="J190" s="0" t="n">
        <f aca="false">blismm!L182</f>
        <v>0</v>
      </c>
      <c r="K190" s="17" t="n">
        <f aca="false">$S$26*J190</f>
        <v>0</v>
      </c>
      <c r="L190" s="30" t="e">
        <f aca="false">0.98*$G$3/M190*206265</f>
        <v>#DIV/0!</v>
      </c>
      <c r="M190" s="31" t="n">
        <f aca="false">(POWER($G$3,-1/5))*(POWER(K190*K190/($R$18*$T$2),(3/5)))*206265</f>
        <v>0</v>
      </c>
      <c r="N190" s="32" t="n">
        <f aca="false">(((POWER($G$3,-1/5))*(POWER(G190*G190/($P$18*$T$2),(3/5)))+(POWER($G$3,-1/5))*(POWER(K190*K190/($R$18*$T$2),(3/5))))/2)*206265</f>
        <v>0</v>
      </c>
      <c r="O190" s="30" t="e">
        <f aca="false">0.98*$G$3/N190*206265</f>
        <v>#DIV/0!</v>
      </c>
    </row>
    <row r="191" s="58" customFormat="true" ht="12.1" hidden="false" customHeight="false" outlineLevel="0" collapsed="false">
      <c r="A191" s="40" t="n">
        <v>181</v>
      </c>
      <c r="B191" s="40" t="n">
        <f aca="false">blismm!P184</f>
        <v>6112</v>
      </c>
      <c r="C191" s="28" t="n">
        <f aca="false">B191/(32766/2)</f>
        <v>0.373069645364097</v>
      </c>
      <c r="D191" s="17" t="n">
        <f aca="false">SQRT(2*LN(1/C191))</f>
        <v>1.4042721673336</v>
      </c>
      <c r="E191" s="11" t="n">
        <f aca="false">D191*$U$24</f>
        <v>1.44826099297533</v>
      </c>
      <c r="F191" s="0" t="n">
        <f aca="false">blismm!K183</f>
        <v>0</v>
      </c>
      <c r="G191" s="17" t="n">
        <f aca="false">$S$26*F191</f>
        <v>0</v>
      </c>
      <c r="H191" s="30" t="e">
        <f aca="false">0.98*$G$3/I191*206265</f>
        <v>#DIV/0!</v>
      </c>
      <c r="I191" s="31" t="n">
        <f aca="false">(POWER($G$3,-1/5))*(POWER(G191*G191/($P$18*$T$2),(3/5)))*206265</f>
        <v>0</v>
      </c>
      <c r="J191" s="0" t="n">
        <f aca="false">blismm!L183</f>
        <v>0</v>
      </c>
      <c r="K191" s="17" t="n">
        <f aca="false">$S$26*J191</f>
        <v>0</v>
      </c>
      <c r="L191" s="30" t="e">
        <f aca="false">0.98*$G$3/M191*206265</f>
        <v>#DIV/0!</v>
      </c>
      <c r="M191" s="31" t="n">
        <f aca="false">(POWER($G$3,-1/5))*(POWER(K191*K191/($R$18*$T$2),(3/5)))*206265</f>
        <v>0</v>
      </c>
      <c r="N191" s="32" t="n">
        <f aca="false">(((POWER($G$3,-1/5))*(POWER(G191*G191/($P$18*$T$2),(3/5)))+(POWER($G$3,-1/5))*(POWER(K191*K191/($R$18*$T$2),(3/5))))/2)*206265</f>
        <v>0</v>
      </c>
      <c r="O191" s="30" t="e">
        <f aca="false">0.98*$G$3/N191*206265</f>
        <v>#DIV/0!</v>
      </c>
    </row>
    <row r="192" s="58" customFormat="true" ht="12.1" hidden="false" customHeight="false" outlineLevel="0" collapsed="false">
      <c r="A192" s="40" t="n">
        <v>182</v>
      </c>
      <c r="B192" s="40" t="n">
        <f aca="false">blismm!P185</f>
        <v>3846</v>
      </c>
      <c r="C192" s="28" t="n">
        <f aca="false">B192/(32766/2)</f>
        <v>0.23475553927852</v>
      </c>
      <c r="D192" s="17" t="n">
        <f aca="false">SQRT(2*LN(1/C192))</f>
        <v>1.70247500109196</v>
      </c>
      <c r="E192" s="11" t="n">
        <f aca="false">D192*$U$24</f>
        <v>1.75580503050117</v>
      </c>
      <c r="F192" s="0" t="n">
        <f aca="false">blismm!K184</f>
        <v>0</v>
      </c>
      <c r="G192" s="17" t="n">
        <f aca="false">$S$26*F192</f>
        <v>0</v>
      </c>
      <c r="H192" s="30" t="e">
        <f aca="false">0.98*$G$3/I192*206265</f>
        <v>#DIV/0!</v>
      </c>
      <c r="I192" s="31" t="n">
        <f aca="false">(POWER($G$3,-1/5))*(POWER(G192*G192/($P$18*$T$2),(3/5)))*206265</f>
        <v>0</v>
      </c>
      <c r="J192" s="0" t="n">
        <f aca="false">blismm!L184</f>
        <v>0</v>
      </c>
      <c r="K192" s="17" t="n">
        <f aca="false">$S$26*J192</f>
        <v>0</v>
      </c>
      <c r="L192" s="30" t="e">
        <f aca="false">0.98*$G$3/M192*206265</f>
        <v>#DIV/0!</v>
      </c>
      <c r="M192" s="31" t="n">
        <f aca="false">(POWER($G$3,-1/5))*(POWER(K192*K192/($R$18*$T$2),(3/5)))*206265</f>
        <v>0</v>
      </c>
      <c r="N192" s="32" t="n">
        <f aca="false">(((POWER($G$3,-1/5))*(POWER(G192*G192/($P$18*$T$2),(3/5)))+(POWER($G$3,-1/5))*(POWER(K192*K192/($R$18*$T$2),(3/5))))/2)*206265</f>
        <v>0</v>
      </c>
      <c r="O192" s="30" t="e">
        <f aca="false">0.98*$G$3/N192*206265</f>
        <v>#DIV/0!</v>
      </c>
    </row>
    <row r="193" s="58" customFormat="true" ht="12.1" hidden="false" customHeight="false" outlineLevel="0" collapsed="false">
      <c r="A193" s="40" t="n">
        <v>183</v>
      </c>
      <c r="B193" s="40" t="n">
        <f aca="false">blismm!P186</f>
        <v>4326</v>
      </c>
      <c r="C193" s="28" t="n">
        <f aca="false">B193/(32766/2)</f>
        <v>0.26405420252701</v>
      </c>
      <c r="D193" s="17" t="n">
        <f aca="false">SQRT(2*LN(1/C193))</f>
        <v>1.63193191298366</v>
      </c>
      <c r="E193" s="11" t="n">
        <f aca="false">D193*$U$24</f>
        <v>1.68305218015788</v>
      </c>
      <c r="F193" s="0" t="n">
        <f aca="false">blismm!K185</f>
        <v>0</v>
      </c>
      <c r="G193" s="17" t="n">
        <f aca="false">$S$26*F193</f>
        <v>0</v>
      </c>
      <c r="H193" s="30" t="e">
        <f aca="false">0.98*$G$3/I193*206265</f>
        <v>#DIV/0!</v>
      </c>
      <c r="I193" s="31" t="n">
        <f aca="false">(POWER($G$3,-1/5))*(POWER(G193*G193/($P$18*$T$2),(3/5)))*206265</f>
        <v>0</v>
      </c>
      <c r="J193" s="0" t="n">
        <f aca="false">blismm!L185</f>
        <v>0</v>
      </c>
      <c r="K193" s="17" t="n">
        <f aca="false">$S$26*J193</f>
        <v>0</v>
      </c>
      <c r="L193" s="30" t="e">
        <f aca="false">0.98*$G$3/M193*206265</f>
        <v>#DIV/0!</v>
      </c>
      <c r="M193" s="31" t="n">
        <f aca="false">(POWER($G$3,-1/5))*(POWER(K193*K193/($R$18*$T$2),(3/5)))*206265</f>
        <v>0</v>
      </c>
      <c r="N193" s="32" t="n">
        <f aca="false">(((POWER($G$3,-1/5))*(POWER(G193*G193/($P$18*$T$2),(3/5)))+(POWER($G$3,-1/5))*(POWER(K193*K193/($R$18*$T$2),(3/5))))/2)*206265</f>
        <v>0</v>
      </c>
      <c r="O193" s="30" t="e">
        <f aca="false">0.98*$G$3/N193*206265</f>
        <v>#DIV/0!</v>
      </c>
    </row>
    <row r="194" s="58" customFormat="true" ht="12.1" hidden="false" customHeight="false" outlineLevel="0" collapsed="false">
      <c r="A194" s="40" t="n">
        <v>184</v>
      </c>
      <c r="B194" s="40" t="n">
        <f aca="false">blismm!P187</f>
        <v>10145</v>
      </c>
      <c r="C194" s="28" t="n">
        <f aca="false">B194/(32766/2)</f>
        <v>0.619239455533175</v>
      </c>
      <c r="D194" s="17" t="n">
        <f aca="false">SQRT(2*LN(1/C194))</f>
        <v>0.979043654348823</v>
      </c>
      <c r="E194" s="11" t="n">
        <f aca="false">D194*$U$24</f>
        <v>1.0097121968213</v>
      </c>
      <c r="F194" s="0" t="n">
        <f aca="false">blismm!K186</f>
        <v>0</v>
      </c>
      <c r="G194" s="17" t="n">
        <f aca="false">$S$26*F194</f>
        <v>0</v>
      </c>
      <c r="H194" s="30" t="e">
        <f aca="false">0.98*$G$3/I194*206265</f>
        <v>#DIV/0!</v>
      </c>
      <c r="I194" s="31" t="n">
        <f aca="false">(POWER($G$3,-1/5))*(POWER(G194*G194/($P$18*$T$2),(3/5)))*206265</f>
        <v>0</v>
      </c>
      <c r="J194" s="0" t="n">
        <f aca="false">blismm!L186</f>
        <v>0</v>
      </c>
      <c r="K194" s="17" t="n">
        <f aca="false">$S$26*J194</f>
        <v>0</v>
      </c>
      <c r="L194" s="30" t="e">
        <f aca="false">0.98*$G$3/M194*206265</f>
        <v>#DIV/0!</v>
      </c>
      <c r="M194" s="31" t="n">
        <f aca="false">(POWER($G$3,-1/5))*(POWER(K194*K194/($R$18*$T$2),(3/5)))*206265</f>
        <v>0</v>
      </c>
      <c r="N194" s="32" t="n">
        <f aca="false">(((POWER($G$3,-1/5))*(POWER(G194*G194/($P$18*$T$2),(3/5)))+(POWER($G$3,-1/5))*(POWER(K194*K194/($R$18*$T$2),(3/5))))/2)*206265</f>
        <v>0</v>
      </c>
      <c r="O194" s="30" t="e">
        <f aca="false">0.98*$G$3/N194*206265</f>
        <v>#DIV/0!</v>
      </c>
    </row>
    <row r="195" s="58" customFormat="true" ht="12.1" hidden="false" customHeight="false" outlineLevel="0" collapsed="false">
      <c r="A195" s="40" t="n">
        <v>185</v>
      </c>
      <c r="B195" s="40" t="n">
        <f aca="false">blismm!P188</f>
        <v>2673</v>
      </c>
      <c r="C195" s="28" t="n">
        <f aca="false">B195/(32766/2)</f>
        <v>0.163156930965025</v>
      </c>
      <c r="D195" s="17" t="n">
        <f aca="false">SQRT(2*LN(1/C195))</f>
        <v>1.9042283343556</v>
      </c>
      <c r="E195" s="11" t="n">
        <f aca="false">D195*$U$24</f>
        <v>1.96387828692929</v>
      </c>
      <c r="F195" s="0" t="n">
        <f aca="false">blismm!K187</f>
        <v>0</v>
      </c>
      <c r="G195" s="17" t="n">
        <f aca="false">$S$26*F195</f>
        <v>0</v>
      </c>
      <c r="H195" s="30" t="e">
        <f aca="false">0.98*$G$3/I195*206265</f>
        <v>#DIV/0!</v>
      </c>
      <c r="I195" s="31" t="n">
        <f aca="false">(POWER($G$3,-1/5))*(POWER(G195*G195/($P$18*$T$2),(3/5)))*206265</f>
        <v>0</v>
      </c>
      <c r="J195" s="0" t="n">
        <f aca="false">blismm!L187</f>
        <v>0</v>
      </c>
      <c r="K195" s="17" t="n">
        <f aca="false">$S$26*J195</f>
        <v>0</v>
      </c>
      <c r="L195" s="30" t="e">
        <f aca="false">0.98*$G$3/M195*206265</f>
        <v>#DIV/0!</v>
      </c>
      <c r="M195" s="31" t="n">
        <f aca="false">(POWER($G$3,-1/5))*(POWER(K195*K195/($R$18*$T$2),(3/5)))*206265</f>
        <v>0</v>
      </c>
      <c r="N195" s="32" t="n">
        <f aca="false">(((POWER($G$3,-1/5))*(POWER(G195*G195/($P$18*$T$2),(3/5)))+(POWER($G$3,-1/5))*(POWER(K195*K195/($R$18*$T$2),(3/5))))/2)*206265</f>
        <v>0</v>
      </c>
      <c r="O195" s="30" t="e">
        <f aca="false">0.98*$G$3/N195*206265</f>
        <v>#DIV/0!</v>
      </c>
    </row>
    <row r="196" s="58" customFormat="true" ht="12.1" hidden="false" customHeight="false" outlineLevel="0" collapsed="false">
      <c r="A196" s="40" t="n">
        <v>186</v>
      </c>
      <c r="B196" s="40" t="n">
        <f aca="false">blismm!P189</f>
        <v>2574</v>
      </c>
      <c r="C196" s="28" t="n">
        <f aca="false">B196/(32766/2)</f>
        <v>0.157114081670024</v>
      </c>
      <c r="D196" s="17" t="n">
        <f aca="false">SQRT(2*LN(1/C196))</f>
        <v>1.9239454787827</v>
      </c>
      <c r="E196" s="11" t="n">
        <f aca="false">D196*$U$24</f>
        <v>1.98421307090557</v>
      </c>
      <c r="F196" s="0" t="n">
        <f aca="false">blismm!K188</f>
        <v>0</v>
      </c>
      <c r="G196" s="17" t="n">
        <f aca="false">$S$26*F196</f>
        <v>0</v>
      </c>
      <c r="H196" s="30" t="e">
        <f aca="false">0.98*$G$3/I196*206265</f>
        <v>#DIV/0!</v>
      </c>
      <c r="I196" s="31" t="n">
        <f aca="false">(POWER($G$3,-1/5))*(POWER(G196*G196/($P$18*$T$2),(3/5)))*206265</f>
        <v>0</v>
      </c>
      <c r="J196" s="0" t="n">
        <f aca="false">blismm!L188</f>
        <v>0</v>
      </c>
      <c r="K196" s="17" t="n">
        <f aca="false">$S$26*J196</f>
        <v>0</v>
      </c>
      <c r="L196" s="30" t="e">
        <f aca="false">0.98*$G$3/M196*206265</f>
        <v>#DIV/0!</v>
      </c>
      <c r="M196" s="31" t="n">
        <f aca="false">(POWER($G$3,-1/5))*(POWER(K196*K196/($R$18*$T$2),(3/5)))*206265</f>
        <v>0</v>
      </c>
      <c r="N196" s="32" t="n">
        <f aca="false">(((POWER($G$3,-1/5))*(POWER(G196*G196/($P$18*$T$2),(3/5)))+(POWER($G$3,-1/5))*(POWER(K196*K196/($R$18*$T$2),(3/5))))/2)*206265</f>
        <v>0</v>
      </c>
      <c r="O196" s="30" t="e">
        <f aca="false">0.98*$G$3/N196*206265</f>
        <v>#DIV/0!</v>
      </c>
    </row>
    <row r="197" s="58" customFormat="true" ht="12.1" hidden="false" customHeight="false" outlineLevel="0" collapsed="false">
      <c r="A197" s="40" t="n">
        <v>187</v>
      </c>
      <c r="B197" s="40" t="n">
        <f aca="false">blismm!P190</f>
        <v>6357</v>
      </c>
      <c r="C197" s="28" t="n">
        <f aca="false">B197/(32766/2)</f>
        <v>0.38802417139718</v>
      </c>
      <c r="D197" s="17" t="n">
        <f aca="false">SQRT(2*LN(1/C197))</f>
        <v>1.37599974119464</v>
      </c>
      <c r="E197" s="11" t="n">
        <f aca="false">D197*$U$24</f>
        <v>1.41910293308756</v>
      </c>
      <c r="F197" s="0" t="n">
        <f aca="false">blismm!K189</f>
        <v>0</v>
      </c>
      <c r="G197" s="17" t="n">
        <f aca="false">$S$26*F197</f>
        <v>0</v>
      </c>
      <c r="H197" s="30" t="e">
        <f aca="false">0.98*$G$3/I197*206265</f>
        <v>#DIV/0!</v>
      </c>
      <c r="I197" s="31" t="n">
        <f aca="false">(POWER($G$3,-1/5))*(POWER(G197*G197/($P$18*$T$2),(3/5)))*206265</f>
        <v>0</v>
      </c>
      <c r="J197" s="0" t="n">
        <f aca="false">blismm!L189</f>
        <v>0</v>
      </c>
      <c r="K197" s="17" t="n">
        <f aca="false">$S$26*J197</f>
        <v>0</v>
      </c>
      <c r="L197" s="30" t="e">
        <f aca="false">0.98*$G$3/M197*206265</f>
        <v>#DIV/0!</v>
      </c>
      <c r="M197" s="31" t="n">
        <f aca="false">(POWER($G$3,-1/5))*(POWER(K197*K197/($R$18*$T$2),(3/5)))*206265</f>
        <v>0</v>
      </c>
      <c r="N197" s="32" t="n">
        <f aca="false">(((POWER($G$3,-1/5))*(POWER(G197*G197/($P$18*$T$2),(3/5)))+(POWER($G$3,-1/5))*(POWER(K197*K197/($R$18*$T$2),(3/5))))/2)*206265</f>
        <v>0</v>
      </c>
      <c r="O197" s="30" t="e">
        <f aca="false">0.98*$G$3/N197*206265</f>
        <v>#DIV/0!</v>
      </c>
    </row>
    <row r="198" s="58" customFormat="true" ht="12.1" hidden="false" customHeight="false" outlineLevel="0" collapsed="false">
      <c r="A198" s="40" t="n">
        <v>188</v>
      </c>
      <c r="B198" s="40" t="n">
        <f aca="false">blismm!P191</f>
        <v>5759</v>
      </c>
      <c r="C198" s="28" t="n">
        <f aca="false">B198/(32766/2)</f>
        <v>0.351522920100104</v>
      </c>
      <c r="D198" s="17" t="n">
        <f aca="false">SQRT(2*LN(1/C198))</f>
        <v>1.44601546555602</v>
      </c>
      <c r="E198" s="11" t="n">
        <f aca="false">D198*$U$24</f>
        <v>1.49131190001456</v>
      </c>
      <c r="F198" s="0" t="n">
        <f aca="false">blismm!K190</f>
        <v>0</v>
      </c>
      <c r="G198" s="17" t="n">
        <f aca="false">$S$26*F198</f>
        <v>0</v>
      </c>
      <c r="H198" s="30" t="e">
        <f aca="false">0.98*$G$3/I198*206265</f>
        <v>#DIV/0!</v>
      </c>
      <c r="I198" s="31" t="n">
        <f aca="false">(POWER($G$3,-1/5))*(POWER(G198*G198/($P$18*$T$2),(3/5)))*206265</f>
        <v>0</v>
      </c>
      <c r="J198" s="0" t="n">
        <f aca="false">blismm!L190</f>
        <v>0</v>
      </c>
      <c r="K198" s="17" t="n">
        <f aca="false">$S$26*J198</f>
        <v>0</v>
      </c>
      <c r="L198" s="30" t="e">
        <f aca="false">0.98*$G$3/M198*206265</f>
        <v>#DIV/0!</v>
      </c>
      <c r="M198" s="31" t="n">
        <f aca="false">(POWER($G$3,-1/5))*(POWER(K198*K198/($R$18*$T$2),(3/5)))*206265</f>
        <v>0</v>
      </c>
      <c r="N198" s="32" t="n">
        <f aca="false">(((POWER($G$3,-1/5))*(POWER(G198*G198/($P$18*$T$2),(3/5)))+(POWER($G$3,-1/5))*(POWER(K198*K198/($R$18*$T$2),(3/5))))/2)*206265</f>
        <v>0</v>
      </c>
      <c r="O198" s="30" t="e">
        <f aca="false">0.98*$G$3/N198*206265</f>
        <v>#DIV/0!</v>
      </c>
    </row>
    <row r="199" s="58" customFormat="true" ht="12.1" hidden="false" customHeight="false" outlineLevel="0" collapsed="false">
      <c r="A199" s="40" t="n">
        <v>189</v>
      </c>
      <c r="B199" s="40" t="n">
        <f aca="false">blismm!P192</f>
        <v>7010</v>
      </c>
      <c r="C199" s="28" t="n">
        <f aca="false">B199/(32766/2)</f>
        <v>0.427882561191479</v>
      </c>
      <c r="D199" s="17" t="n">
        <f aca="false">SQRT(2*LN(1/C199))</f>
        <v>1.30300154320064</v>
      </c>
      <c r="E199" s="11" t="n">
        <f aca="false">D199*$U$24</f>
        <v>1.3438180665414</v>
      </c>
      <c r="F199" s="0" t="n">
        <f aca="false">blismm!K191</f>
        <v>0</v>
      </c>
      <c r="G199" s="17" t="n">
        <f aca="false">$S$26*F199</f>
        <v>0</v>
      </c>
      <c r="H199" s="30" t="e">
        <f aca="false">0.98*$G$3/I199*206265</f>
        <v>#DIV/0!</v>
      </c>
      <c r="I199" s="31" t="n">
        <f aca="false">(POWER($G$3,-1/5))*(POWER(G199*G199/($P$18*$T$2),(3/5)))*206265</f>
        <v>0</v>
      </c>
      <c r="J199" s="0" t="n">
        <f aca="false">blismm!L191</f>
        <v>0</v>
      </c>
      <c r="K199" s="17" t="n">
        <f aca="false">$S$26*J199</f>
        <v>0</v>
      </c>
      <c r="L199" s="30" t="e">
        <f aca="false">0.98*$G$3/M199*206265</f>
        <v>#DIV/0!</v>
      </c>
      <c r="M199" s="31" t="n">
        <f aca="false">(POWER($G$3,-1/5))*(POWER(K199*K199/($R$18*$T$2),(3/5)))*206265</f>
        <v>0</v>
      </c>
      <c r="N199" s="32" t="n">
        <f aca="false">(((POWER($G$3,-1/5))*(POWER(G199*G199/($P$18*$T$2),(3/5)))+(POWER($G$3,-1/5))*(POWER(K199*K199/($R$18*$T$2),(3/5))))/2)*206265</f>
        <v>0</v>
      </c>
      <c r="O199" s="30" t="e">
        <f aca="false">0.98*$G$3/N199*206265</f>
        <v>#DIV/0!</v>
      </c>
    </row>
    <row r="200" s="58" customFormat="true" ht="12.1" hidden="false" customHeight="false" outlineLevel="0" collapsed="false">
      <c r="A200" s="40" t="n">
        <v>190</v>
      </c>
      <c r="B200" s="40" t="n">
        <f aca="false">blismm!P193</f>
        <v>8387</v>
      </c>
      <c r="C200" s="28" t="n">
        <f aca="false">B200/(32766/2)</f>
        <v>0.511933101385583</v>
      </c>
      <c r="D200" s="17" t="n">
        <f aca="false">SQRT(2*LN(1/C200))</f>
        <v>1.15720466974157</v>
      </c>
      <c r="E200" s="11" t="n">
        <f aca="false">D200*$U$24</f>
        <v>1.19345410602123</v>
      </c>
      <c r="F200" s="0" t="n">
        <f aca="false">blismm!K192</f>
        <v>0</v>
      </c>
      <c r="G200" s="17" t="n">
        <f aca="false">$S$26*F200</f>
        <v>0</v>
      </c>
      <c r="H200" s="30" t="e">
        <f aca="false">0.98*$G$3/I200*206265</f>
        <v>#DIV/0!</v>
      </c>
      <c r="I200" s="31" t="n">
        <f aca="false">(POWER($G$3,-1/5))*(POWER(G200*G200/($P$18*$T$2),(3/5)))*206265</f>
        <v>0</v>
      </c>
      <c r="J200" s="0" t="n">
        <f aca="false">blismm!L192</f>
        <v>0</v>
      </c>
      <c r="K200" s="17" t="n">
        <f aca="false">$S$26*J200</f>
        <v>0</v>
      </c>
      <c r="L200" s="30" t="e">
        <f aca="false">0.98*$G$3/M200*206265</f>
        <v>#DIV/0!</v>
      </c>
      <c r="M200" s="31" t="n">
        <f aca="false">(POWER($G$3,-1/5))*(POWER(K200*K200/($R$18*$T$2),(3/5)))*206265</f>
        <v>0</v>
      </c>
      <c r="N200" s="32" t="n">
        <f aca="false">(((POWER($G$3,-1/5))*(POWER(G200*G200/($P$18*$T$2),(3/5)))+(POWER($G$3,-1/5))*(POWER(K200*K200/($R$18*$T$2),(3/5))))/2)*206265</f>
        <v>0</v>
      </c>
      <c r="O200" s="30" t="e">
        <f aca="false">0.98*$G$3/N200*206265</f>
        <v>#DIV/0!</v>
      </c>
    </row>
    <row r="201" s="58" customFormat="true" ht="12.1" hidden="false" customHeight="false" outlineLevel="0" collapsed="false">
      <c r="A201" s="40" t="n">
        <v>191</v>
      </c>
      <c r="B201" s="40" t="n">
        <f aca="false">blismm!P194</f>
        <v>5207</v>
      </c>
      <c r="C201" s="28" t="n">
        <f aca="false">B201/(32766/2)</f>
        <v>0.317829457364341</v>
      </c>
      <c r="D201" s="17" t="n">
        <f aca="false">SQRT(2*LN(1/C201))</f>
        <v>1.51409401138593</v>
      </c>
      <c r="E201" s="11" t="n">
        <f aca="false">D201*$U$24</f>
        <v>1.56152300629259</v>
      </c>
      <c r="F201" s="0" t="n">
        <f aca="false">blismm!K193</f>
        <v>0</v>
      </c>
      <c r="G201" s="17" t="n">
        <f aca="false">$S$26*F201</f>
        <v>0</v>
      </c>
      <c r="H201" s="30" t="e">
        <f aca="false">0.98*$G$3/I201*206265</f>
        <v>#DIV/0!</v>
      </c>
      <c r="I201" s="31" t="n">
        <f aca="false">(POWER($G$3,-1/5))*(POWER(G201*G201/($P$18*$T$2),(3/5)))*206265</f>
        <v>0</v>
      </c>
      <c r="J201" s="0" t="n">
        <f aca="false">blismm!L193</f>
        <v>0</v>
      </c>
      <c r="K201" s="17" t="n">
        <f aca="false">$S$26*J201</f>
        <v>0</v>
      </c>
      <c r="L201" s="30" t="e">
        <f aca="false">0.98*$G$3/M201*206265</f>
        <v>#DIV/0!</v>
      </c>
      <c r="M201" s="31" t="n">
        <f aca="false">(POWER($G$3,-1/5))*(POWER(K201*K201/($R$18*$T$2),(3/5)))*206265</f>
        <v>0</v>
      </c>
      <c r="N201" s="32" t="n">
        <f aca="false">(((POWER($G$3,-1/5))*(POWER(G201*G201/($P$18*$T$2),(3/5)))+(POWER($G$3,-1/5))*(POWER(K201*K201/($R$18*$T$2),(3/5))))/2)*206265</f>
        <v>0</v>
      </c>
      <c r="O201" s="30" t="e">
        <f aca="false">0.98*$G$3/N201*206265</f>
        <v>#DIV/0!</v>
      </c>
    </row>
    <row r="202" s="58" customFormat="true" ht="12.1" hidden="false" customHeight="false" outlineLevel="0" collapsed="false">
      <c r="A202" s="40" t="n">
        <v>192</v>
      </c>
      <c r="B202" s="40" t="n">
        <f aca="false">blismm!P195</f>
        <v>4911</v>
      </c>
      <c r="C202" s="28" t="n">
        <f aca="false">B202/(32766/2)</f>
        <v>0.299761948361106</v>
      </c>
      <c r="D202" s="17" t="n">
        <f aca="false">SQRT(2*LN(1/C202))</f>
        <v>1.55226713215285</v>
      </c>
      <c r="E202" s="11" t="n">
        <f aca="false">D202*$U$24</f>
        <v>1.60089190006754</v>
      </c>
      <c r="F202" s="0" t="n">
        <f aca="false">blismm!K194</f>
        <v>0</v>
      </c>
      <c r="G202" s="17" t="n">
        <f aca="false">$S$26*F202</f>
        <v>0</v>
      </c>
      <c r="H202" s="30" t="e">
        <f aca="false">0.98*$G$3/I202*206265</f>
        <v>#DIV/0!</v>
      </c>
      <c r="I202" s="31" t="n">
        <f aca="false">(POWER($G$3,-1/5))*(POWER(G202*G202/($P$18*$T$2),(3/5)))*206265</f>
        <v>0</v>
      </c>
      <c r="J202" s="0" t="n">
        <f aca="false">blismm!L194</f>
        <v>0</v>
      </c>
      <c r="K202" s="17" t="n">
        <f aca="false">$S$26*J202</f>
        <v>0</v>
      </c>
      <c r="L202" s="30" t="e">
        <f aca="false">0.98*$G$3/M202*206265</f>
        <v>#DIV/0!</v>
      </c>
      <c r="M202" s="31" t="n">
        <f aca="false">(POWER($G$3,-1/5))*(POWER(K202*K202/($R$18*$T$2),(3/5)))*206265</f>
        <v>0</v>
      </c>
      <c r="N202" s="32" t="n">
        <f aca="false">(((POWER($G$3,-1/5))*(POWER(G202*G202/($P$18*$T$2),(3/5)))+(POWER($G$3,-1/5))*(POWER(K202*K202/($R$18*$T$2),(3/5))))/2)*206265</f>
        <v>0</v>
      </c>
      <c r="O202" s="30" t="e">
        <f aca="false">0.98*$G$3/N202*206265</f>
        <v>#DIV/0!</v>
      </c>
    </row>
    <row r="203" s="58" customFormat="true" ht="12.1" hidden="false" customHeight="false" outlineLevel="0" collapsed="false">
      <c r="A203" s="40" t="n">
        <v>193</v>
      </c>
      <c r="B203" s="40" t="n">
        <f aca="false">blismm!P196</f>
        <v>5677</v>
      </c>
      <c r="C203" s="28" t="n">
        <f aca="false">B203/(32766/2)</f>
        <v>0.346517731795154</v>
      </c>
      <c r="D203" s="17" t="n">
        <f aca="false">SQRT(2*LN(1/C203))</f>
        <v>1.45589923253606</v>
      </c>
      <c r="E203" s="11" t="n">
        <f aca="false">D203*$U$24</f>
        <v>1.50150527599525</v>
      </c>
      <c r="F203" s="0" t="n">
        <f aca="false">blismm!K195</f>
        <v>0</v>
      </c>
      <c r="G203" s="17" t="n">
        <f aca="false">$S$26*F203</f>
        <v>0</v>
      </c>
      <c r="H203" s="30" t="e">
        <f aca="false">0.98*$G$3/I203*206265</f>
        <v>#DIV/0!</v>
      </c>
      <c r="I203" s="31" t="n">
        <f aca="false">(POWER($G$3,-1/5))*(POWER(G203*G203/($P$18*$T$2),(3/5)))*206265</f>
        <v>0</v>
      </c>
      <c r="J203" s="0" t="n">
        <f aca="false">blismm!L195</f>
        <v>0</v>
      </c>
      <c r="K203" s="17" t="n">
        <f aca="false">$S$26*J203</f>
        <v>0</v>
      </c>
      <c r="L203" s="30" t="e">
        <f aca="false">0.98*$G$3/M203*206265</f>
        <v>#DIV/0!</v>
      </c>
      <c r="M203" s="31" t="n">
        <f aca="false">(POWER($G$3,-1/5))*(POWER(K203*K203/($R$18*$T$2),(3/5)))*206265</f>
        <v>0</v>
      </c>
      <c r="N203" s="32" t="n">
        <f aca="false">(((POWER($G$3,-1/5))*(POWER(G203*G203/($P$18*$T$2),(3/5)))+(POWER($G$3,-1/5))*(POWER(K203*K203/($R$18*$T$2),(3/5))))/2)*206265</f>
        <v>0</v>
      </c>
      <c r="O203" s="30" t="e">
        <f aca="false">0.98*$G$3/N203*206265</f>
        <v>#DIV/0!</v>
      </c>
    </row>
    <row r="204" s="58" customFormat="true" ht="12.1" hidden="false" customHeight="false" outlineLevel="0" collapsed="false">
      <c r="A204" s="40" t="n">
        <v>194</v>
      </c>
      <c r="B204" s="40" t="n">
        <f aca="false">blismm!P197</f>
        <v>4830</v>
      </c>
      <c r="C204" s="28" t="n">
        <f aca="false">B204/(32766/2)</f>
        <v>0.294817798937924</v>
      </c>
      <c r="D204" s="17" t="n">
        <f aca="false">SQRT(2*LN(1/C204))</f>
        <v>1.56294449304743</v>
      </c>
      <c r="E204" s="11" t="n">
        <f aca="false">D204*$U$24</f>
        <v>1.61190372929214</v>
      </c>
      <c r="F204" s="0" t="n">
        <f aca="false">blismm!K196</f>
        <v>0</v>
      </c>
      <c r="G204" s="17" t="n">
        <f aca="false">$S$26*F204</f>
        <v>0</v>
      </c>
      <c r="H204" s="30" t="e">
        <f aca="false">0.98*$G$3/I204*206265</f>
        <v>#DIV/0!</v>
      </c>
      <c r="I204" s="31" t="n">
        <f aca="false">(POWER($G$3,-1/5))*(POWER(G204*G204/($P$18*$T$2),(3/5)))*206265</f>
        <v>0</v>
      </c>
      <c r="J204" s="0" t="n">
        <f aca="false">blismm!L196</f>
        <v>0</v>
      </c>
      <c r="K204" s="17" t="n">
        <f aca="false">$S$26*J204</f>
        <v>0</v>
      </c>
      <c r="L204" s="30" t="e">
        <f aca="false">0.98*$G$3/M204*206265</f>
        <v>#DIV/0!</v>
      </c>
      <c r="M204" s="31" t="n">
        <f aca="false">(POWER($G$3,-1/5))*(POWER(K204*K204/($R$18*$T$2),(3/5)))*206265</f>
        <v>0</v>
      </c>
      <c r="N204" s="32" t="n">
        <f aca="false">(((POWER($G$3,-1/5))*(POWER(G204*G204/($P$18*$T$2),(3/5)))+(POWER($G$3,-1/5))*(POWER(K204*K204/($R$18*$T$2),(3/5))))/2)*206265</f>
        <v>0</v>
      </c>
      <c r="O204" s="30" t="e">
        <f aca="false">0.98*$G$3/N204*206265</f>
        <v>#DIV/0!</v>
      </c>
    </row>
    <row r="205" s="58" customFormat="true" ht="12.1" hidden="false" customHeight="false" outlineLevel="0" collapsed="false">
      <c r="A205" s="40" t="n">
        <v>195</v>
      </c>
      <c r="B205" s="40" t="n">
        <f aca="false">blismm!P198</f>
        <v>5417</v>
      </c>
      <c r="C205" s="28" t="n">
        <f aca="false">B205/(32766/2)</f>
        <v>0.330647622535555</v>
      </c>
      <c r="D205" s="17" t="n">
        <f aca="false">SQRT(2*LN(1/C205))</f>
        <v>1.4877513603841</v>
      </c>
      <c r="E205" s="11" t="n">
        <f aca="false">D205*$U$24</f>
        <v>1.53435517174813</v>
      </c>
      <c r="F205" s="0" t="n">
        <f aca="false">blismm!K197</f>
        <v>0</v>
      </c>
      <c r="G205" s="17" t="n">
        <f aca="false">$S$26*F205</f>
        <v>0</v>
      </c>
      <c r="H205" s="30" t="e">
        <f aca="false">0.98*$G$3/I205*206265</f>
        <v>#DIV/0!</v>
      </c>
      <c r="I205" s="31" t="n">
        <f aca="false">(POWER($G$3,-1/5))*(POWER(G205*G205/($P$18*$T$2),(3/5)))*206265</f>
        <v>0</v>
      </c>
      <c r="J205" s="0" t="n">
        <f aca="false">blismm!L197</f>
        <v>0</v>
      </c>
      <c r="K205" s="17" t="n">
        <f aca="false">$S$26*J205</f>
        <v>0</v>
      </c>
      <c r="L205" s="30" t="e">
        <f aca="false">0.98*$G$3/M205*206265</f>
        <v>#DIV/0!</v>
      </c>
      <c r="M205" s="31" t="n">
        <f aca="false">(POWER($G$3,-1/5))*(POWER(K205*K205/($R$18*$T$2),(3/5)))*206265</f>
        <v>0</v>
      </c>
      <c r="N205" s="32" t="n">
        <f aca="false">(((POWER($G$3,-1/5))*(POWER(G205*G205/($P$18*$T$2),(3/5)))+(POWER($G$3,-1/5))*(POWER(K205*K205/($R$18*$T$2),(3/5))))/2)*206265</f>
        <v>0</v>
      </c>
      <c r="O205" s="30" t="e">
        <f aca="false">0.98*$G$3/N205*206265</f>
        <v>#DIV/0!</v>
      </c>
    </row>
    <row r="206" s="58" customFormat="true" ht="12.1" hidden="false" customHeight="false" outlineLevel="0" collapsed="false">
      <c r="A206" s="40" t="n">
        <v>196</v>
      </c>
      <c r="B206" s="40" t="n">
        <f aca="false">blismm!P199</f>
        <v>3936</v>
      </c>
      <c r="C206" s="28" t="n">
        <f aca="false">B206/(32766/2)</f>
        <v>0.240249038637612</v>
      </c>
      <c r="D206" s="17" t="n">
        <f aca="false">SQRT(2*LN(1/C206))</f>
        <v>1.68883346286608</v>
      </c>
      <c r="E206" s="11" t="n">
        <f aca="false">D206*$U$24</f>
        <v>1.74173617109036</v>
      </c>
      <c r="F206" s="0" t="n">
        <f aca="false">blismm!K198</f>
        <v>0</v>
      </c>
      <c r="G206" s="17" t="n">
        <f aca="false">$S$26*F206</f>
        <v>0</v>
      </c>
      <c r="H206" s="30" t="e">
        <f aca="false">0.98*$G$3/I206*206265</f>
        <v>#DIV/0!</v>
      </c>
      <c r="I206" s="31" t="n">
        <f aca="false">(POWER($G$3,-1/5))*(POWER(G206*G206/($P$18*$T$2),(3/5)))*206265</f>
        <v>0</v>
      </c>
      <c r="J206" s="0" t="n">
        <f aca="false">blismm!L198</f>
        <v>0</v>
      </c>
      <c r="K206" s="17" t="n">
        <f aca="false">$S$26*J206</f>
        <v>0</v>
      </c>
      <c r="L206" s="30" t="e">
        <f aca="false">0.98*$G$3/M206*206265</f>
        <v>#DIV/0!</v>
      </c>
      <c r="M206" s="31" t="n">
        <f aca="false">(POWER($G$3,-1/5))*(POWER(K206*K206/($R$18*$T$2),(3/5)))*206265</f>
        <v>0</v>
      </c>
      <c r="N206" s="32" t="n">
        <f aca="false">(((POWER($G$3,-1/5))*(POWER(G206*G206/($P$18*$T$2),(3/5)))+(POWER($G$3,-1/5))*(POWER(K206*K206/($R$18*$T$2),(3/5))))/2)*206265</f>
        <v>0</v>
      </c>
      <c r="O206" s="30" t="e">
        <f aca="false">0.98*$G$3/N206*206265</f>
        <v>#DIV/0!</v>
      </c>
    </row>
    <row r="207" s="58" customFormat="true" ht="12.1" hidden="false" customHeight="false" outlineLevel="0" collapsed="false">
      <c r="A207" s="40" t="n">
        <v>197</v>
      </c>
      <c r="B207" s="40" t="n">
        <f aca="false">blismm!P200</f>
        <v>9744</v>
      </c>
      <c r="C207" s="28" t="n">
        <f aca="false">B207/(32766/2)</f>
        <v>0.594762863944333</v>
      </c>
      <c r="D207" s="17" t="n">
        <f aca="false">SQRT(2*LN(1/C207))</f>
        <v>1.01940423863214</v>
      </c>
      <c r="E207" s="11" t="n">
        <f aca="false">D207*$U$24</f>
        <v>1.05133707640729</v>
      </c>
      <c r="F207" s="0" t="n">
        <f aca="false">blismm!K199</f>
        <v>0</v>
      </c>
      <c r="G207" s="17" t="n">
        <f aca="false">$S$26*F207</f>
        <v>0</v>
      </c>
      <c r="H207" s="30" t="e">
        <f aca="false">0.98*$G$3/I207*206265</f>
        <v>#DIV/0!</v>
      </c>
      <c r="I207" s="31" t="n">
        <f aca="false">(POWER($G$3,-1/5))*(POWER(G207*G207/($P$18*$T$2),(3/5)))*206265</f>
        <v>0</v>
      </c>
      <c r="J207" s="0" t="n">
        <f aca="false">blismm!L199</f>
        <v>0</v>
      </c>
      <c r="K207" s="17" t="n">
        <f aca="false">$S$26*J207</f>
        <v>0</v>
      </c>
      <c r="L207" s="30" t="e">
        <f aca="false">0.98*$G$3/M207*206265</f>
        <v>#DIV/0!</v>
      </c>
      <c r="M207" s="31" t="n">
        <f aca="false">(POWER($G$3,-1/5))*(POWER(K207*K207/($R$18*$T$2),(3/5)))*206265</f>
        <v>0</v>
      </c>
      <c r="N207" s="32" t="n">
        <f aca="false">(((POWER($G$3,-1/5))*(POWER(G207*G207/($P$18*$T$2),(3/5)))+(POWER($G$3,-1/5))*(POWER(K207*K207/($R$18*$T$2),(3/5))))/2)*206265</f>
        <v>0</v>
      </c>
      <c r="O207" s="30" t="e">
        <f aca="false">0.98*$G$3/N207*206265</f>
        <v>#DIV/0!</v>
      </c>
    </row>
    <row r="208" s="58" customFormat="true" ht="12.1" hidden="false" customHeight="false" outlineLevel="0" collapsed="false">
      <c r="A208" s="40" t="n">
        <v>198</v>
      </c>
      <c r="B208" s="40" t="n">
        <f aca="false">blismm!P201</f>
        <v>10329</v>
      </c>
      <c r="C208" s="28" t="n">
        <f aca="false">B208/(32766/2)</f>
        <v>0.630470609778429</v>
      </c>
      <c r="D208" s="17" t="n">
        <f aca="false">SQRT(2*LN(1/C208))</f>
        <v>0.960508968009805</v>
      </c>
      <c r="E208" s="11" t="n">
        <f aca="false">D208*$U$24</f>
        <v>0.990596911432712</v>
      </c>
      <c r="F208" s="0" t="n">
        <f aca="false">blismm!K200</f>
        <v>0</v>
      </c>
      <c r="G208" s="17" t="n">
        <f aca="false">$S$26*F208</f>
        <v>0</v>
      </c>
      <c r="H208" s="30" t="e">
        <f aca="false">0.98*$G$3/I208*206265</f>
        <v>#DIV/0!</v>
      </c>
      <c r="I208" s="31" t="n">
        <f aca="false">(POWER($G$3,-1/5))*(POWER(G208*G208/($P$18*$T$2),(3/5)))*206265</f>
        <v>0</v>
      </c>
      <c r="J208" s="0" t="n">
        <f aca="false">blismm!L200</f>
        <v>0</v>
      </c>
      <c r="K208" s="17" t="n">
        <f aca="false">$S$26*J208</f>
        <v>0</v>
      </c>
      <c r="L208" s="30" t="e">
        <f aca="false">0.98*$G$3/M208*206265</f>
        <v>#DIV/0!</v>
      </c>
      <c r="M208" s="31" t="n">
        <f aca="false">(POWER($G$3,-1/5))*(POWER(K208*K208/($R$18*$T$2),(3/5)))*206265</f>
        <v>0</v>
      </c>
      <c r="N208" s="32" t="n">
        <f aca="false">(((POWER($G$3,-1/5))*(POWER(G208*G208/($P$18*$T$2),(3/5)))+(POWER($G$3,-1/5))*(POWER(K208*K208/($R$18*$T$2),(3/5))))/2)*206265</f>
        <v>0</v>
      </c>
      <c r="O208" s="30" t="e">
        <f aca="false">0.98*$G$3/N208*206265</f>
        <v>#DIV/0!</v>
      </c>
    </row>
    <row r="209" s="58" customFormat="true" ht="12.1" hidden="false" customHeight="false" outlineLevel="0" collapsed="false">
      <c r="A209" s="40" t="n">
        <v>199</v>
      </c>
      <c r="B209" s="40" t="n">
        <f aca="false">blismm!P202</f>
        <v>8521</v>
      </c>
      <c r="C209" s="28" t="n">
        <f aca="false">B209/(32766/2)</f>
        <v>0.520112311542453</v>
      </c>
      <c r="D209" s="17" t="n">
        <f aca="false">SQRT(2*LN(1/C209))</f>
        <v>1.14342512390826</v>
      </c>
      <c r="E209" s="11" t="n">
        <f aca="false">D209*$U$24</f>
        <v>1.17924291591468</v>
      </c>
      <c r="F209" s="0" t="n">
        <f aca="false">blismm!K201</f>
        <v>0</v>
      </c>
      <c r="G209" s="17" t="n">
        <f aca="false">$S$26*F209</f>
        <v>0</v>
      </c>
      <c r="H209" s="30" t="e">
        <f aca="false">0.98*$G$3/I209*206265</f>
        <v>#DIV/0!</v>
      </c>
      <c r="I209" s="31" t="n">
        <f aca="false">(POWER($G$3,-1/5))*(POWER(G209*G209/($P$18*$T$2),(3/5)))*206265</f>
        <v>0</v>
      </c>
      <c r="J209" s="0" t="n">
        <f aca="false">blismm!L201</f>
        <v>0</v>
      </c>
      <c r="K209" s="17" t="n">
        <f aca="false">$S$26*J209</f>
        <v>0</v>
      </c>
      <c r="L209" s="30" t="e">
        <f aca="false">0.98*$G$3/M209*206265</f>
        <v>#DIV/0!</v>
      </c>
      <c r="M209" s="31" t="n">
        <f aca="false">(POWER($G$3,-1/5))*(POWER(K209*K209/($R$18*$T$2),(3/5)))*206265</f>
        <v>0</v>
      </c>
      <c r="N209" s="32" t="n">
        <f aca="false">(((POWER($G$3,-1/5))*(POWER(G209*G209/($P$18*$T$2),(3/5)))+(POWER($G$3,-1/5))*(POWER(K209*K209/($R$18*$T$2),(3/5))))/2)*206265</f>
        <v>0</v>
      </c>
      <c r="O209" s="30" t="e">
        <f aca="false">0.98*$G$3/N209*206265</f>
        <v>#DIV/0!</v>
      </c>
    </row>
    <row r="210" s="58" customFormat="true" ht="12.1" hidden="false" customHeight="false" outlineLevel="0" collapsed="false">
      <c r="A210" s="40" t="n">
        <v>200</v>
      </c>
      <c r="B210" s="40" t="n">
        <f aca="false">blismm!P203</f>
        <v>8681</v>
      </c>
      <c r="C210" s="28" t="n">
        <f aca="false">B210/(32766/2)</f>
        <v>0.529878532625282</v>
      </c>
      <c r="D210" s="17" t="n">
        <f aca="false">SQRT(2*LN(1/C210))</f>
        <v>1.12703813815545</v>
      </c>
      <c r="E210" s="11" t="n">
        <f aca="false">D210*$U$24</f>
        <v>1.16234260783317</v>
      </c>
      <c r="F210" s="0" t="n">
        <f aca="false">blismm!K202</f>
        <v>0</v>
      </c>
      <c r="G210" s="17" t="n">
        <f aca="false">$S$26*F210</f>
        <v>0</v>
      </c>
      <c r="H210" s="30" t="e">
        <f aca="false">0.98*$G$3/I210*206265</f>
        <v>#DIV/0!</v>
      </c>
      <c r="I210" s="31" t="n">
        <f aca="false">(POWER($G$3,-1/5))*(POWER(G210*G210/($P$18*$T$2),(3/5)))*206265</f>
        <v>0</v>
      </c>
      <c r="J210" s="0" t="n">
        <f aca="false">blismm!L202</f>
        <v>0</v>
      </c>
      <c r="K210" s="17" t="n">
        <f aca="false">$S$26*J210</f>
        <v>0</v>
      </c>
      <c r="L210" s="30" t="e">
        <f aca="false">0.98*$G$3/M210*206265</f>
        <v>#DIV/0!</v>
      </c>
      <c r="M210" s="31" t="n">
        <f aca="false">(POWER($G$3,-1/5))*(POWER(K210*K210/($R$18*$T$2),(3/5)))*206265</f>
        <v>0</v>
      </c>
      <c r="N210" s="32" t="n">
        <f aca="false">(((POWER($G$3,-1/5))*(POWER(G210*G210/($P$18*$T$2),(3/5)))+(POWER($G$3,-1/5))*(POWER(K210*K210/($R$18*$T$2),(3/5))))/2)*206265</f>
        <v>0</v>
      </c>
      <c r="O210" s="30" t="e">
        <f aca="false">0.98*$G$3/N210*206265</f>
        <v>#DIV/0!</v>
      </c>
    </row>
    <row r="211" s="58" customFormat="true" ht="12.1" hidden="false" customHeight="false" outlineLevel="0" collapsed="false">
      <c r="A211" s="40" t="n">
        <v>201</v>
      </c>
      <c r="B211" s="40" t="n">
        <f aca="false">blismm!P204</f>
        <v>7430</v>
      </c>
      <c r="C211" s="28" t="n">
        <f aca="false">B211/(32766/2)</f>
        <v>0.453518891533907</v>
      </c>
      <c r="D211" s="17" t="n">
        <f aca="false">SQRT(2*LN(1/C211))</f>
        <v>1.25755187018942</v>
      </c>
      <c r="E211" s="11" t="n">
        <f aca="false">D211*$U$24</f>
        <v>1.29694468252311</v>
      </c>
      <c r="F211" s="0" t="n">
        <f aca="false">blismm!K203</f>
        <v>0</v>
      </c>
      <c r="G211" s="17" t="n">
        <f aca="false">$S$26*F211</f>
        <v>0</v>
      </c>
      <c r="H211" s="30" t="e">
        <f aca="false">0.98*$G$3/I211*206265</f>
        <v>#DIV/0!</v>
      </c>
      <c r="I211" s="31" t="n">
        <f aca="false">(POWER($G$3,-1/5))*(POWER(G211*G211/($P$18*$T$2),(3/5)))*206265</f>
        <v>0</v>
      </c>
      <c r="J211" s="0" t="n">
        <f aca="false">blismm!L203</f>
        <v>0</v>
      </c>
      <c r="K211" s="17" t="n">
        <f aca="false">$S$26*J211</f>
        <v>0</v>
      </c>
      <c r="L211" s="30" t="e">
        <f aca="false">0.98*$G$3/M211*206265</f>
        <v>#DIV/0!</v>
      </c>
      <c r="M211" s="31" t="n">
        <f aca="false">(POWER($G$3,-1/5))*(POWER(K211*K211/($R$18*$T$2),(3/5)))*206265</f>
        <v>0</v>
      </c>
      <c r="N211" s="32" t="n">
        <f aca="false">(((POWER($G$3,-1/5))*(POWER(G211*G211/($P$18*$T$2),(3/5)))+(POWER($G$3,-1/5))*(POWER(K211*K211/($R$18*$T$2),(3/5))))/2)*206265</f>
        <v>0</v>
      </c>
      <c r="O211" s="30" t="e">
        <f aca="false">0.98*$G$3/N211*206265</f>
        <v>#DIV/0!</v>
      </c>
    </row>
    <row r="212" s="58" customFormat="true" ht="12.1" hidden="false" customHeight="false" outlineLevel="0" collapsed="false">
      <c r="A212" s="40" t="n">
        <v>202</v>
      </c>
      <c r="B212" s="40" t="n">
        <f aca="false">blismm!P205</f>
        <v>7599</v>
      </c>
      <c r="C212" s="28" t="n">
        <f aca="false">B212/(32766/2)</f>
        <v>0.463834462552646</v>
      </c>
      <c r="D212" s="17" t="n">
        <f aca="false">SQRT(2*LN(1/C212))</f>
        <v>1.23953826254011</v>
      </c>
      <c r="E212" s="11" t="n">
        <f aca="false">D212*$U$24</f>
        <v>1.27836679861418</v>
      </c>
      <c r="F212" s="0" t="n">
        <f aca="false">blismm!K204</f>
        <v>0</v>
      </c>
      <c r="G212" s="17" t="n">
        <f aca="false">$S$26*F212</f>
        <v>0</v>
      </c>
      <c r="H212" s="30" t="e">
        <f aca="false">0.98*$G$3/I212*206265</f>
        <v>#DIV/0!</v>
      </c>
      <c r="I212" s="31" t="n">
        <f aca="false">(POWER($G$3,-1/5))*(POWER(G212*G212/($P$18*$T$2),(3/5)))*206265</f>
        <v>0</v>
      </c>
      <c r="J212" s="0" t="n">
        <f aca="false">blismm!L204</f>
        <v>0</v>
      </c>
      <c r="K212" s="17" t="n">
        <f aca="false">$S$26*J212</f>
        <v>0</v>
      </c>
      <c r="L212" s="30" t="e">
        <f aca="false">0.98*$G$3/M212*206265</f>
        <v>#DIV/0!</v>
      </c>
      <c r="M212" s="31" t="n">
        <f aca="false">(POWER($G$3,-1/5))*(POWER(K212*K212/($R$18*$T$2),(3/5)))*206265</f>
        <v>0</v>
      </c>
      <c r="N212" s="32" t="n">
        <f aca="false">(((POWER($G$3,-1/5))*(POWER(G212*G212/($P$18*$T$2),(3/5)))+(POWER($G$3,-1/5))*(POWER(K212*K212/($R$18*$T$2),(3/5))))/2)*206265</f>
        <v>0</v>
      </c>
      <c r="O212" s="30" t="e">
        <f aca="false">0.98*$G$3/N212*206265</f>
        <v>#DIV/0!</v>
      </c>
    </row>
    <row r="213" s="58" customFormat="true" ht="12.1" hidden="false" customHeight="false" outlineLevel="0" collapsed="false">
      <c r="A213" s="40" t="n">
        <v>203</v>
      </c>
      <c r="B213" s="40" t="n">
        <f aca="false">blismm!P206</f>
        <v>6174</v>
      </c>
      <c r="C213" s="28" t="n">
        <f aca="false">B213/(32766/2)</f>
        <v>0.376854056033694</v>
      </c>
      <c r="D213" s="17" t="n">
        <f aca="false">SQRT(2*LN(1/C213))</f>
        <v>1.39706641628676</v>
      </c>
      <c r="E213" s="11" t="n">
        <f aca="false">D213*$U$24</f>
        <v>1.44082952177694</v>
      </c>
      <c r="F213" s="0" t="n">
        <f aca="false">blismm!K205</f>
        <v>0</v>
      </c>
      <c r="G213" s="17" t="n">
        <f aca="false">$S$26*F213</f>
        <v>0</v>
      </c>
      <c r="H213" s="30" t="e">
        <f aca="false">0.98*$G$3/I213*206265</f>
        <v>#DIV/0!</v>
      </c>
      <c r="I213" s="31" t="n">
        <f aca="false">(POWER($G$3,-1/5))*(POWER(G213*G213/($P$18*$T$2),(3/5)))*206265</f>
        <v>0</v>
      </c>
      <c r="J213" s="0" t="n">
        <f aca="false">blismm!L205</f>
        <v>0</v>
      </c>
      <c r="K213" s="17" t="n">
        <f aca="false">$S$26*J213</f>
        <v>0</v>
      </c>
      <c r="L213" s="30" t="e">
        <f aca="false">0.98*$G$3/M213*206265</f>
        <v>#DIV/0!</v>
      </c>
      <c r="M213" s="31" t="n">
        <f aca="false">(POWER($G$3,-1/5))*(POWER(K213*K213/($R$18*$T$2),(3/5)))*206265</f>
        <v>0</v>
      </c>
      <c r="N213" s="32" t="n">
        <f aca="false">(((POWER($G$3,-1/5))*(POWER(G213*G213/($P$18*$T$2),(3/5)))+(POWER($G$3,-1/5))*(POWER(K213*K213/($R$18*$T$2),(3/5))))/2)*206265</f>
        <v>0</v>
      </c>
      <c r="O213" s="30" t="e">
        <f aca="false">0.98*$G$3/N213*206265</f>
        <v>#DIV/0!</v>
      </c>
    </row>
    <row r="214" s="58" customFormat="true" ht="12.1" hidden="false" customHeight="false" outlineLevel="0" collapsed="false">
      <c r="A214" s="40" t="n">
        <v>204</v>
      </c>
      <c r="B214" s="40" t="n">
        <f aca="false">blismm!P207</f>
        <v>1521</v>
      </c>
      <c r="C214" s="28" t="n">
        <f aca="false">B214/(32766/2)</f>
        <v>0.0928401391686504</v>
      </c>
      <c r="D214" s="17" t="n">
        <f aca="false">SQRT(2*LN(1/C214))</f>
        <v>2.18031016076198</v>
      </c>
      <c r="E214" s="11" t="n">
        <f aca="false">D214*$U$24</f>
        <v>2.24860837654785</v>
      </c>
      <c r="F214" s="0" t="n">
        <f aca="false">blismm!K206</f>
        <v>0</v>
      </c>
      <c r="G214" s="17" t="n">
        <f aca="false">$S$26*F214</f>
        <v>0</v>
      </c>
      <c r="H214" s="30" t="e">
        <f aca="false">0.98*$G$3/I214*206265</f>
        <v>#DIV/0!</v>
      </c>
      <c r="I214" s="31" t="n">
        <f aca="false">(POWER($G$3,-1/5))*(POWER(G214*G214/($P$18*$T$2),(3/5)))*206265</f>
        <v>0</v>
      </c>
      <c r="J214" s="0" t="n">
        <f aca="false">blismm!L206</f>
        <v>0</v>
      </c>
      <c r="K214" s="17" t="n">
        <f aca="false">$S$26*J214</f>
        <v>0</v>
      </c>
      <c r="L214" s="30" t="e">
        <f aca="false">0.98*$G$3/M214*206265</f>
        <v>#DIV/0!</v>
      </c>
      <c r="M214" s="31" t="n">
        <f aca="false">(POWER($G$3,-1/5))*(POWER(K214*K214/($R$18*$T$2),(3/5)))*206265</f>
        <v>0</v>
      </c>
      <c r="N214" s="32" t="n">
        <f aca="false">(((POWER($G$3,-1/5))*(POWER(G214*G214/($P$18*$T$2),(3/5)))+(POWER($G$3,-1/5))*(POWER(K214*K214/($R$18*$T$2),(3/5))))/2)*206265</f>
        <v>0</v>
      </c>
      <c r="O214" s="30" t="e">
        <f aca="false">0.98*$G$3/N214*206265</f>
        <v>#DIV/0!</v>
      </c>
    </row>
    <row r="215" s="58" customFormat="true" ht="12.1" hidden="false" customHeight="false" outlineLevel="0" collapsed="false">
      <c r="A215" s="40" t="n">
        <v>205</v>
      </c>
      <c r="B215" s="40" t="n">
        <f aca="false">blismm!P208</f>
        <v>8339</v>
      </c>
      <c r="C215" s="28" t="n">
        <f aca="false">B215/(32766/2)</f>
        <v>0.509003235060734</v>
      </c>
      <c r="D215" s="17" t="n">
        <f aca="false">SQRT(2*LN(1/C215))</f>
        <v>1.16215395428771</v>
      </c>
      <c r="E215" s="11" t="n">
        <f aca="false">D215*$U$24</f>
        <v>1.19855842690577</v>
      </c>
      <c r="F215" s="0" t="n">
        <f aca="false">blismm!K207</f>
        <v>0</v>
      </c>
      <c r="G215" s="17" t="n">
        <f aca="false">$S$26*F215</f>
        <v>0</v>
      </c>
      <c r="H215" s="30" t="e">
        <f aca="false">0.98*$G$3/I215*206265</f>
        <v>#DIV/0!</v>
      </c>
      <c r="I215" s="31" t="n">
        <f aca="false">(POWER($G$3,-1/5))*(POWER(G215*G215/($P$18*$T$2),(3/5)))*206265</f>
        <v>0</v>
      </c>
      <c r="J215" s="0" t="n">
        <f aca="false">blismm!L207</f>
        <v>0</v>
      </c>
      <c r="K215" s="17" t="n">
        <f aca="false">$S$26*J215</f>
        <v>0</v>
      </c>
      <c r="L215" s="30" t="e">
        <f aca="false">0.98*$G$3/M215*206265</f>
        <v>#DIV/0!</v>
      </c>
      <c r="M215" s="31" t="n">
        <f aca="false">(POWER($G$3,-1/5))*(POWER(K215*K215/($R$18*$T$2),(3/5)))*206265</f>
        <v>0</v>
      </c>
      <c r="N215" s="32" t="n">
        <f aca="false">(((POWER($G$3,-1/5))*(POWER(G215*G215/($P$18*$T$2),(3/5)))+(POWER($G$3,-1/5))*(POWER(K215*K215/($R$18*$T$2),(3/5))))/2)*206265</f>
        <v>0</v>
      </c>
      <c r="O215" s="30" t="e">
        <f aca="false">0.98*$G$3/N215*206265</f>
        <v>#DIV/0!</v>
      </c>
    </row>
    <row r="216" s="58" customFormat="true" ht="12.1" hidden="false" customHeight="false" outlineLevel="0" collapsed="false">
      <c r="A216" s="40" t="n">
        <v>206</v>
      </c>
      <c r="B216" s="40" t="n">
        <f aca="false">blismm!P209</f>
        <v>4233</v>
      </c>
      <c r="C216" s="28" t="n">
        <f aca="false">B216/(32766/2)</f>
        <v>0.258377586522615</v>
      </c>
      <c r="D216" s="17" t="n">
        <f aca="false">SQRT(2*LN(1/C216))</f>
        <v>1.6451949734298</v>
      </c>
      <c r="E216" s="11" t="n">
        <f aca="false">D216*$U$24</f>
        <v>1.69673070597249</v>
      </c>
      <c r="F216" s="0" t="n">
        <f aca="false">blismm!K208</f>
        <v>0</v>
      </c>
      <c r="G216" s="17" t="n">
        <f aca="false">$S$26*F216</f>
        <v>0</v>
      </c>
      <c r="H216" s="30" t="e">
        <f aca="false">0.98*$G$3/I216*206265</f>
        <v>#DIV/0!</v>
      </c>
      <c r="I216" s="31" t="n">
        <f aca="false">(POWER($G$3,-1/5))*(POWER(G216*G216/($P$18*$T$2),(3/5)))*206265</f>
        <v>0</v>
      </c>
      <c r="J216" s="0" t="n">
        <f aca="false">blismm!L208</f>
        <v>0</v>
      </c>
      <c r="K216" s="17" t="n">
        <f aca="false">$S$26*J216</f>
        <v>0</v>
      </c>
      <c r="L216" s="30" t="e">
        <f aca="false">0.98*$G$3/M216*206265</f>
        <v>#DIV/0!</v>
      </c>
      <c r="M216" s="31" t="n">
        <f aca="false">(POWER($G$3,-1/5))*(POWER(K216*K216/($R$18*$T$2),(3/5)))*206265</f>
        <v>0</v>
      </c>
      <c r="N216" s="32" t="n">
        <f aca="false">(((POWER($G$3,-1/5))*(POWER(G216*G216/($P$18*$T$2),(3/5)))+(POWER($G$3,-1/5))*(POWER(K216*K216/($R$18*$T$2),(3/5))))/2)*206265</f>
        <v>0</v>
      </c>
      <c r="O216" s="30" t="e">
        <f aca="false">0.98*$G$3/N216*206265</f>
        <v>#DIV/0!</v>
      </c>
    </row>
    <row r="217" s="58" customFormat="true" ht="12.1" hidden="false" customHeight="false" outlineLevel="0" collapsed="false">
      <c r="A217" s="40" t="n">
        <v>207</v>
      </c>
      <c r="B217" s="40" t="n">
        <f aca="false">blismm!P210</f>
        <v>4900</v>
      </c>
      <c r="C217" s="28" t="n">
        <f aca="false">B217/(32766/2)</f>
        <v>0.299090520661662</v>
      </c>
      <c r="D217" s="17" t="n">
        <f aca="false">SQRT(2*LN(1/C217))</f>
        <v>1.55371104567197</v>
      </c>
      <c r="E217" s="11" t="n">
        <f aca="false">D217*$U$24</f>
        <v>1.60238104417765</v>
      </c>
      <c r="F217" s="0" t="n">
        <f aca="false">blismm!K209</f>
        <v>0</v>
      </c>
      <c r="G217" s="17" t="n">
        <f aca="false">$S$26*F217</f>
        <v>0</v>
      </c>
      <c r="H217" s="30" t="e">
        <f aca="false">0.98*$G$3/I217*206265</f>
        <v>#DIV/0!</v>
      </c>
      <c r="I217" s="31" t="n">
        <f aca="false">(POWER($G$3,-1/5))*(POWER(G217*G217/($P$18*$T$2),(3/5)))*206265</f>
        <v>0</v>
      </c>
      <c r="J217" s="0" t="n">
        <f aca="false">blismm!L209</f>
        <v>0</v>
      </c>
      <c r="K217" s="17" t="n">
        <f aca="false">$S$26*J217</f>
        <v>0</v>
      </c>
      <c r="L217" s="30" t="e">
        <f aca="false">0.98*$G$3/M217*206265</f>
        <v>#DIV/0!</v>
      </c>
      <c r="M217" s="31" t="n">
        <f aca="false">(POWER($G$3,-1/5))*(POWER(K217*K217/($R$18*$T$2),(3/5)))*206265</f>
        <v>0</v>
      </c>
      <c r="N217" s="32" t="n">
        <f aca="false">(((POWER($G$3,-1/5))*(POWER(G217*G217/($P$18*$T$2),(3/5)))+(POWER($G$3,-1/5))*(POWER(K217*K217/($R$18*$T$2),(3/5))))/2)*206265</f>
        <v>0</v>
      </c>
      <c r="O217" s="30" t="e">
        <f aca="false">0.98*$G$3/N217*206265</f>
        <v>#DIV/0!</v>
      </c>
    </row>
    <row r="218" s="58" customFormat="true" ht="12.1" hidden="false" customHeight="false" outlineLevel="0" collapsed="false">
      <c r="A218" s="40" t="n">
        <v>208</v>
      </c>
      <c r="B218" s="40" t="n">
        <f aca="false">blismm!P211</f>
        <v>854</v>
      </c>
      <c r="C218" s="28" t="n">
        <f aca="false">B218/(32766/2)</f>
        <v>0.0521272050296039</v>
      </c>
      <c r="D218" s="17" t="n">
        <f aca="false">SQRT(2*LN(1/C218))</f>
        <v>2.43066587462436</v>
      </c>
      <c r="E218" s="11" t="n">
        <f aca="false">D218*$U$24</f>
        <v>2.50680648314696</v>
      </c>
      <c r="F218" s="0" t="n">
        <f aca="false">blismm!K210</f>
        <v>0</v>
      </c>
      <c r="G218" s="17" t="n">
        <f aca="false">$S$26*F218</f>
        <v>0</v>
      </c>
      <c r="H218" s="30" t="e">
        <f aca="false">0.98*$G$3/I218*206265</f>
        <v>#DIV/0!</v>
      </c>
      <c r="I218" s="31" t="n">
        <f aca="false">(POWER($G$3,-1/5))*(POWER(G218*G218/($P$18*$T$2),(3/5)))*206265</f>
        <v>0</v>
      </c>
      <c r="J218" s="0" t="n">
        <f aca="false">blismm!L210</f>
        <v>0</v>
      </c>
      <c r="K218" s="17" t="n">
        <f aca="false">$S$26*J218</f>
        <v>0</v>
      </c>
      <c r="L218" s="30" t="e">
        <f aca="false">0.98*$G$3/M218*206265</f>
        <v>#DIV/0!</v>
      </c>
      <c r="M218" s="31" t="n">
        <f aca="false">(POWER($G$3,-1/5))*(POWER(K218*K218/($R$18*$T$2),(3/5)))*206265</f>
        <v>0</v>
      </c>
      <c r="N218" s="32" t="n">
        <f aca="false">(((POWER($G$3,-1/5))*(POWER(G218*G218/($P$18*$T$2),(3/5)))+(POWER($G$3,-1/5))*(POWER(K218*K218/($R$18*$T$2),(3/5))))/2)*206265</f>
        <v>0</v>
      </c>
      <c r="O218" s="30" t="e">
        <f aca="false">0.98*$G$3/N218*206265</f>
        <v>#DIV/0!</v>
      </c>
    </row>
    <row r="219" s="58" customFormat="true" ht="12.1" hidden="false" customHeight="false" outlineLevel="0" collapsed="false">
      <c r="A219" s="40" t="n">
        <v>209</v>
      </c>
      <c r="B219" s="40" t="n">
        <f aca="false">blismm!P212</f>
        <v>6323</v>
      </c>
      <c r="C219" s="28" t="n">
        <f aca="false">B219/(32766/2)</f>
        <v>0.385948849417079</v>
      </c>
      <c r="D219" s="17" t="n">
        <f aca="false">SQRT(2*LN(1/C219))</f>
        <v>1.37989161368685</v>
      </c>
      <c r="E219" s="11" t="n">
        <f aca="false">D219*$U$24</f>
        <v>1.42311671848559</v>
      </c>
      <c r="F219" s="0" t="n">
        <f aca="false">blismm!K211</f>
        <v>0</v>
      </c>
      <c r="G219" s="17" t="n">
        <f aca="false">$S$26*F219</f>
        <v>0</v>
      </c>
      <c r="H219" s="30" t="e">
        <f aca="false">0.98*$G$3/I219*206265</f>
        <v>#DIV/0!</v>
      </c>
      <c r="I219" s="31" t="n">
        <f aca="false">(POWER($G$3,-1/5))*(POWER(G219*G219/($P$18*$T$2),(3/5)))*206265</f>
        <v>0</v>
      </c>
      <c r="J219" s="0" t="n">
        <f aca="false">blismm!L211</f>
        <v>0</v>
      </c>
      <c r="K219" s="17" t="n">
        <f aca="false">$S$26*J219</f>
        <v>0</v>
      </c>
      <c r="L219" s="30" t="e">
        <f aca="false">0.98*$G$3/M219*206265</f>
        <v>#DIV/0!</v>
      </c>
      <c r="M219" s="31" t="n">
        <f aca="false">(POWER($G$3,-1/5))*(POWER(K219*K219/($R$18*$T$2),(3/5)))*206265</f>
        <v>0</v>
      </c>
      <c r="N219" s="32" t="n">
        <f aca="false">(((POWER($G$3,-1/5))*(POWER(G219*G219/($P$18*$T$2),(3/5)))+(POWER($G$3,-1/5))*(POWER(K219*K219/($R$18*$T$2),(3/5))))/2)*206265</f>
        <v>0</v>
      </c>
      <c r="O219" s="30" t="e">
        <f aca="false">0.98*$G$3/N219*206265</f>
        <v>#DIV/0!</v>
      </c>
    </row>
    <row r="220" s="58" customFormat="true" ht="12.1" hidden="false" customHeight="false" outlineLevel="0" collapsed="false">
      <c r="A220" s="40" t="n">
        <v>210</v>
      </c>
      <c r="B220" s="40" t="n">
        <f aca="false">blismm!P213</f>
        <v>8182</v>
      </c>
      <c r="C220" s="28" t="n">
        <f aca="false">B220/(32766/2)</f>
        <v>0.499420130623207</v>
      </c>
      <c r="D220" s="17" t="n">
        <f aca="false">SQRT(2*LN(1/C220))</f>
        <v>1.17839517338703</v>
      </c>
      <c r="E220" s="11" t="n">
        <f aca="false">D220*$U$24</f>
        <v>1.21530840219337</v>
      </c>
      <c r="F220" s="0" t="n">
        <f aca="false">blismm!K212</f>
        <v>0</v>
      </c>
      <c r="G220" s="17" t="n">
        <f aca="false">$S$26*F220</f>
        <v>0</v>
      </c>
      <c r="H220" s="30" t="e">
        <f aca="false">0.98*$G$3/I220*206265</f>
        <v>#DIV/0!</v>
      </c>
      <c r="I220" s="31" t="n">
        <f aca="false">(POWER($G$3,-1/5))*(POWER(G220*G220/($P$18*$T$2),(3/5)))*206265</f>
        <v>0</v>
      </c>
      <c r="J220" s="0" t="n">
        <f aca="false">blismm!L212</f>
        <v>0</v>
      </c>
      <c r="K220" s="17" t="n">
        <f aca="false">$S$26*J220</f>
        <v>0</v>
      </c>
      <c r="L220" s="30" t="e">
        <f aca="false">0.98*$G$3/M220*206265</f>
        <v>#DIV/0!</v>
      </c>
      <c r="M220" s="31" t="n">
        <f aca="false">(POWER($G$3,-1/5))*(POWER(K220*K220/($R$18*$T$2),(3/5)))*206265</f>
        <v>0</v>
      </c>
      <c r="N220" s="32" t="n">
        <f aca="false">(((POWER($G$3,-1/5))*(POWER(G220*G220/($P$18*$T$2),(3/5)))+(POWER($G$3,-1/5))*(POWER(K220*K220/($R$18*$T$2),(3/5))))/2)*206265</f>
        <v>0</v>
      </c>
      <c r="O220" s="30" t="e">
        <f aca="false">0.98*$G$3/N220*206265</f>
        <v>#DIV/0!</v>
      </c>
    </row>
    <row r="221" s="58" customFormat="true" ht="12.1" hidden="false" customHeight="false" outlineLevel="0" collapsed="false">
      <c r="A221" s="40" t="n">
        <v>211</v>
      </c>
      <c r="B221" s="40" t="n">
        <f aca="false">blismm!P214</f>
        <v>9713</v>
      </c>
      <c r="C221" s="28" t="n">
        <f aca="false">B221/(32766/2)</f>
        <v>0.592870658609534</v>
      </c>
      <c r="D221" s="17" t="n">
        <f aca="false">SQRT(2*LN(1/C221))</f>
        <v>1.02252532234457</v>
      </c>
      <c r="E221" s="11" t="n">
        <f aca="false">D221*$U$24</f>
        <v>1.05455592806701</v>
      </c>
      <c r="F221" s="0" t="n">
        <f aca="false">blismm!K213</f>
        <v>0</v>
      </c>
      <c r="G221" s="17" t="n">
        <f aca="false">$S$26*F221</f>
        <v>0</v>
      </c>
      <c r="H221" s="30" t="e">
        <f aca="false">0.98*$G$3/I221*206265</f>
        <v>#DIV/0!</v>
      </c>
      <c r="I221" s="31" t="n">
        <f aca="false">(POWER($G$3,-1/5))*(POWER(G221*G221/($P$18*$T$2),(3/5)))*206265</f>
        <v>0</v>
      </c>
      <c r="J221" s="0" t="n">
        <f aca="false">blismm!L213</f>
        <v>0</v>
      </c>
      <c r="K221" s="17" t="n">
        <f aca="false">$S$26*J221</f>
        <v>0</v>
      </c>
      <c r="L221" s="30" t="e">
        <f aca="false">0.98*$G$3/M221*206265</f>
        <v>#DIV/0!</v>
      </c>
      <c r="M221" s="31" t="n">
        <f aca="false">(POWER($G$3,-1/5))*(POWER(K221*K221/($R$18*$T$2),(3/5)))*206265</f>
        <v>0</v>
      </c>
      <c r="N221" s="32" t="n">
        <f aca="false">(((POWER($G$3,-1/5))*(POWER(G221*G221/($P$18*$T$2),(3/5)))+(POWER($G$3,-1/5))*(POWER(K221*K221/($R$18*$T$2),(3/5))))/2)*206265</f>
        <v>0</v>
      </c>
      <c r="O221" s="30" t="e">
        <f aca="false">0.98*$G$3/N221*206265</f>
        <v>#DIV/0!</v>
      </c>
    </row>
    <row r="222" s="58" customFormat="true" ht="12.1" hidden="false" customHeight="false" outlineLevel="0" collapsed="false">
      <c r="A222" s="40" t="n">
        <v>212</v>
      </c>
      <c r="B222" s="40" t="n">
        <f aca="false">blismm!P215</f>
        <v>7455</v>
      </c>
      <c r="C222" s="28" t="n">
        <f aca="false">B222/(32766/2)</f>
        <v>0.455044863578099</v>
      </c>
      <c r="D222" s="17" t="n">
        <f aca="false">SQRT(2*LN(1/C222))</f>
        <v>1.25487789335969</v>
      </c>
      <c r="E222" s="11" t="n">
        <f aca="false">D222*$U$24</f>
        <v>1.29418694336918</v>
      </c>
      <c r="F222" s="0" t="n">
        <f aca="false">blismm!K214</f>
        <v>0</v>
      </c>
      <c r="G222" s="17" t="n">
        <f aca="false">$S$26*F222</f>
        <v>0</v>
      </c>
      <c r="H222" s="30" t="e">
        <f aca="false">0.98*$G$3/I222*206265</f>
        <v>#DIV/0!</v>
      </c>
      <c r="I222" s="31" t="n">
        <f aca="false">(POWER($G$3,-1/5))*(POWER(G222*G222/($P$18*$T$2),(3/5)))*206265</f>
        <v>0</v>
      </c>
      <c r="J222" s="0" t="n">
        <f aca="false">blismm!L214</f>
        <v>0</v>
      </c>
      <c r="K222" s="17" t="n">
        <f aca="false">$S$26*J222</f>
        <v>0</v>
      </c>
      <c r="L222" s="30" t="e">
        <f aca="false">0.98*$G$3/M222*206265</f>
        <v>#DIV/0!</v>
      </c>
      <c r="M222" s="31" t="n">
        <f aca="false">(POWER($G$3,-1/5))*(POWER(K222*K222/($R$18*$T$2),(3/5)))*206265</f>
        <v>0</v>
      </c>
      <c r="N222" s="32" t="n">
        <f aca="false">(((POWER($G$3,-1/5))*(POWER(G222*G222/($P$18*$T$2),(3/5)))+(POWER($G$3,-1/5))*(POWER(K222*K222/($R$18*$T$2),(3/5))))/2)*206265</f>
        <v>0</v>
      </c>
      <c r="O222" s="30" t="e">
        <f aca="false">0.98*$G$3/N222*206265</f>
        <v>#DIV/0!</v>
      </c>
    </row>
    <row r="223" s="58" customFormat="true" ht="12.1" hidden="false" customHeight="false" outlineLevel="0" collapsed="false">
      <c r="A223" s="40" t="n">
        <v>213</v>
      </c>
      <c r="B223" s="40" t="n">
        <f aca="false">blismm!P216</f>
        <v>9375</v>
      </c>
      <c r="C223" s="28" t="n">
        <f aca="false">B223/(32766/2)</f>
        <v>0.572239516572056</v>
      </c>
      <c r="D223" s="17" t="n">
        <f aca="false">SQRT(2*LN(1/C223))</f>
        <v>1.05659608174709</v>
      </c>
      <c r="E223" s="11" t="n">
        <f aca="false">D223*$U$24</f>
        <v>1.08969395400782</v>
      </c>
      <c r="F223" s="0" t="n">
        <f aca="false">blismm!K215</f>
        <v>0</v>
      </c>
      <c r="G223" s="17" t="n">
        <f aca="false">$S$26*F223</f>
        <v>0</v>
      </c>
      <c r="H223" s="30" t="e">
        <f aca="false">0.98*$G$3/I223*206265</f>
        <v>#DIV/0!</v>
      </c>
      <c r="I223" s="31" t="n">
        <f aca="false">(POWER($G$3,-1/5))*(POWER(G223*G223/($P$18*$T$2),(3/5)))*206265</f>
        <v>0</v>
      </c>
      <c r="J223" s="0" t="n">
        <f aca="false">blismm!L215</f>
        <v>0</v>
      </c>
      <c r="K223" s="17" t="n">
        <f aca="false">$S$26*J223</f>
        <v>0</v>
      </c>
      <c r="L223" s="30" t="e">
        <f aca="false">0.98*$G$3/M223*206265</f>
        <v>#DIV/0!</v>
      </c>
      <c r="M223" s="31" t="n">
        <f aca="false">(POWER($G$3,-1/5))*(POWER(K223*K223/($R$18*$T$2),(3/5)))*206265</f>
        <v>0</v>
      </c>
      <c r="N223" s="32" t="n">
        <f aca="false">(((POWER($G$3,-1/5))*(POWER(G223*G223/($P$18*$T$2),(3/5)))+(POWER($G$3,-1/5))*(POWER(K223*K223/($R$18*$T$2),(3/5))))/2)*206265</f>
        <v>0</v>
      </c>
      <c r="O223" s="30" t="e">
        <f aca="false">0.98*$G$3/N223*206265</f>
        <v>#DIV/0!</v>
      </c>
    </row>
    <row r="224" s="58" customFormat="true" ht="12.1" hidden="false" customHeight="false" outlineLevel="0" collapsed="false">
      <c r="A224" s="40" t="n">
        <v>214</v>
      </c>
      <c r="B224" s="40" t="n">
        <f aca="false">blismm!P217</f>
        <v>6033</v>
      </c>
      <c r="C224" s="28" t="n">
        <f aca="false">B224/(32766/2)</f>
        <v>0.36824757370445</v>
      </c>
      <c r="D224" s="17" t="n">
        <f aca="false">SQRT(2*LN(1/C224))</f>
        <v>1.41350614599265</v>
      </c>
      <c r="E224" s="11" t="n">
        <f aca="false">D224*$U$24</f>
        <v>1.45778422601587</v>
      </c>
      <c r="F224" s="0" t="n">
        <f aca="false">blismm!K216</f>
        <v>0</v>
      </c>
      <c r="G224" s="17" t="n">
        <f aca="false">$S$26*F224</f>
        <v>0</v>
      </c>
      <c r="H224" s="30" t="e">
        <f aca="false">0.98*$G$3/I224*206265</f>
        <v>#DIV/0!</v>
      </c>
      <c r="I224" s="31" t="n">
        <f aca="false">(POWER($G$3,-1/5))*(POWER(G224*G224/($P$18*$T$2),(3/5)))*206265</f>
        <v>0</v>
      </c>
      <c r="J224" s="0" t="n">
        <f aca="false">blismm!L216</f>
        <v>0</v>
      </c>
      <c r="K224" s="17" t="n">
        <f aca="false">$S$26*J224</f>
        <v>0</v>
      </c>
      <c r="L224" s="30" t="e">
        <f aca="false">0.98*$G$3/M224*206265</f>
        <v>#DIV/0!</v>
      </c>
      <c r="M224" s="31" t="n">
        <f aca="false">(POWER($G$3,-1/5))*(POWER(K224*K224/($R$18*$T$2),(3/5)))*206265</f>
        <v>0</v>
      </c>
      <c r="N224" s="32" t="n">
        <f aca="false">(((POWER($G$3,-1/5))*(POWER(G224*G224/($P$18*$T$2),(3/5)))+(POWER($G$3,-1/5))*(POWER(K224*K224/($R$18*$T$2),(3/5))))/2)*206265</f>
        <v>0</v>
      </c>
      <c r="O224" s="30" t="e">
        <f aca="false">0.98*$G$3/N224*206265</f>
        <v>#DIV/0!</v>
      </c>
    </row>
    <row r="225" s="58" customFormat="true" ht="12.1" hidden="false" customHeight="false" outlineLevel="0" collapsed="false">
      <c r="A225" s="40" t="n">
        <v>215</v>
      </c>
      <c r="B225" s="40" t="n">
        <f aca="false">blismm!P218</f>
        <v>5234</v>
      </c>
      <c r="C225" s="28" t="n">
        <f aca="false">B225/(32766/2)</f>
        <v>0.319477507172069</v>
      </c>
      <c r="D225" s="17" t="n">
        <f aca="false">SQRT(2*LN(1/C225))</f>
        <v>1.51067429165269</v>
      </c>
      <c r="E225" s="11" t="n">
        <f aca="false">D225*$U$24</f>
        <v>1.55799616383871</v>
      </c>
      <c r="F225" s="0" t="n">
        <f aca="false">blismm!K217</f>
        <v>0</v>
      </c>
      <c r="G225" s="17" t="n">
        <f aca="false">$S$26*F225</f>
        <v>0</v>
      </c>
      <c r="H225" s="30" t="e">
        <f aca="false">0.98*$G$3/I225*206265</f>
        <v>#DIV/0!</v>
      </c>
      <c r="I225" s="31" t="n">
        <f aca="false">(POWER($G$3,-1/5))*(POWER(G225*G225/($P$18*$T$2),(3/5)))*206265</f>
        <v>0</v>
      </c>
      <c r="J225" s="0" t="n">
        <f aca="false">blismm!L217</f>
        <v>0</v>
      </c>
      <c r="K225" s="17" t="n">
        <f aca="false">$S$26*J225</f>
        <v>0</v>
      </c>
      <c r="L225" s="30" t="e">
        <f aca="false">0.98*$G$3/M225*206265</f>
        <v>#DIV/0!</v>
      </c>
      <c r="M225" s="31" t="n">
        <f aca="false">(POWER($G$3,-1/5))*(POWER(K225*K225/($R$18*$T$2),(3/5)))*206265</f>
        <v>0</v>
      </c>
      <c r="N225" s="32" t="n">
        <f aca="false">(((POWER($G$3,-1/5))*(POWER(G225*G225/($P$18*$T$2),(3/5)))+(POWER($G$3,-1/5))*(POWER(K225*K225/($R$18*$T$2),(3/5))))/2)*206265</f>
        <v>0</v>
      </c>
      <c r="O225" s="30" t="e">
        <f aca="false">0.98*$G$3/N225*206265</f>
        <v>#DIV/0!</v>
      </c>
    </row>
    <row r="226" s="58" customFormat="true" ht="12.1" hidden="false" customHeight="false" outlineLevel="0" collapsed="false">
      <c r="A226" s="40" t="n">
        <v>216</v>
      </c>
      <c r="B226" s="40" t="n">
        <f aca="false">blismm!P219</f>
        <v>6562</v>
      </c>
      <c r="C226" s="28" t="n">
        <f aca="false">B226/(32766/2)</f>
        <v>0.400537142159556</v>
      </c>
      <c r="D226" s="17" t="n">
        <f aca="false">SQRT(2*LN(1/C226))</f>
        <v>1.35273706040695</v>
      </c>
      <c r="E226" s="11" t="n">
        <f aca="false">D226*$U$24</f>
        <v>1.3951115488242</v>
      </c>
      <c r="F226" s="0" t="n">
        <f aca="false">blismm!K218</f>
        <v>0</v>
      </c>
      <c r="G226" s="17" t="n">
        <f aca="false">$S$26*F226</f>
        <v>0</v>
      </c>
      <c r="H226" s="30" t="e">
        <f aca="false">0.98*$G$3/I226*206265</f>
        <v>#DIV/0!</v>
      </c>
      <c r="I226" s="31" t="n">
        <f aca="false">(POWER($G$3,-1/5))*(POWER(G226*G226/($P$18*$T$2),(3/5)))*206265</f>
        <v>0</v>
      </c>
      <c r="J226" s="0" t="n">
        <f aca="false">blismm!L218</f>
        <v>0</v>
      </c>
      <c r="K226" s="17" t="n">
        <f aca="false">$S$26*J226</f>
        <v>0</v>
      </c>
      <c r="L226" s="30" t="e">
        <f aca="false">0.98*$G$3/M226*206265</f>
        <v>#DIV/0!</v>
      </c>
      <c r="M226" s="31" t="n">
        <f aca="false">(POWER($G$3,-1/5))*(POWER(K226*K226/($R$18*$T$2),(3/5)))*206265</f>
        <v>0</v>
      </c>
      <c r="N226" s="32" t="n">
        <f aca="false">(((POWER($G$3,-1/5))*(POWER(G226*G226/($P$18*$T$2),(3/5)))+(POWER($G$3,-1/5))*(POWER(K226*K226/($R$18*$T$2),(3/5))))/2)*206265</f>
        <v>0</v>
      </c>
      <c r="O226" s="30" t="e">
        <f aca="false">0.98*$G$3/N226*206265</f>
        <v>#DIV/0!</v>
      </c>
    </row>
    <row r="227" s="58" customFormat="true" ht="12.1" hidden="false" customHeight="false" outlineLevel="0" collapsed="false">
      <c r="A227" s="40" t="n">
        <v>217</v>
      </c>
      <c r="B227" s="40" t="n">
        <f aca="false">blismm!P220</f>
        <v>5941</v>
      </c>
      <c r="C227" s="28" t="n">
        <f aca="false">B227/(32766/2)</f>
        <v>0.362631996581823</v>
      </c>
      <c r="D227" s="17" t="n">
        <f aca="false">SQRT(2*LN(1/C227))</f>
        <v>1.42433615587369</v>
      </c>
      <c r="E227" s="11" t="n">
        <f aca="false">D227*$U$24</f>
        <v>1.46895348595643</v>
      </c>
      <c r="F227" s="0" t="n">
        <f aca="false">blismm!K219</f>
        <v>0</v>
      </c>
      <c r="G227" s="17" t="n">
        <f aca="false">$S$26*F227</f>
        <v>0</v>
      </c>
      <c r="H227" s="30" t="e">
        <f aca="false">0.98*$G$3/I227*206265</f>
        <v>#DIV/0!</v>
      </c>
      <c r="I227" s="31" t="n">
        <f aca="false">(POWER($G$3,-1/5))*(POWER(G227*G227/($P$18*$T$2),(3/5)))*206265</f>
        <v>0</v>
      </c>
      <c r="J227" s="0" t="n">
        <f aca="false">blismm!L219</f>
        <v>0</v>
      </c>
      <c r="K227" s="17" t="n">
        <f aca="false">$S$26*J227</f>
        <v>0</v>
      </c>
      <c r="L227" s="30" t="e">
        <f aca="false">0.98*$G$3/M227*206265</f>
        <v>#DIV/0!</v>
      </c>
      <c r="M227" s="31" t="n">
        <f aca="false">(POWER($G$3,-1/5))*(POWER(K227*K227/($R$18*$T$2),(3/5)))*206265</f>
        <v>0</v>
      </c>
      <c r="N227" s="32" t="n">
        <f aca="false">(((POWER($G$3,-1/5))*(POWER(G227*G227/($P$18*$T$2),(3/5)))+(POWER($G$3,-1/5))*(POWER(K227*K227/($R$18*$T$2),(3/5))))/2)*206265</f>
        <v>0</v>
      </c>
      <c r="O227" s="30" t="e">
        <f aca="false">0.98*$G$3/N227*206265</f>
        <v>#DIV/0!</v>
      </c>
    </row>
    <row r="228" s="58" customFormat="true" ht="12.1" hidden="false" customHeight="false" outlineLevel="0" collapsed="false">
      <c r="A228" s="40" t="n">
        <v>218</v>
      </c>
      <c r="B228" s="40" t="n">
        <f aca="false">blismm!P221</f>
        <v>13685</v>
      </c>
      <c r="C228" s="28" t="n">
        <f aca="false">B228/(32766/2)</f>
        <v>0.835317096990783</v>
      </c>
      <c r="D228" s="17" t="n">
        <f aca="false">SQRT(2*LN(1/C228))</f>
        <v>0.59990644161483</v>
      </c>
      <c r="E228" s="11" t="n">
        <f aca="false">D228*$U$24</f>
        <v>0.618698510898415</v>
      </c>
      <c r="F228" s="0" t="n">
        <f aca="false">blismm!K220</f>
        <v>0</v>
      </c>
      <c r="G228" s="17" t="n">
        <f aca="false">$S$26*F228</f>
        <v>0</v>
      </c>
      <c r="H228" s="30" t="e">
        <f aca="false">0.98*$G$3/I228*206265</f>
        <v>#DIV/0!</v>
      </c>
      <c r="I228" s="31" t="n">
        <f aca="false">(POWER($G$3,-1/5))*(POWER(G228*G228/($P$18*$T$2),(3/5)))*206265</f>
        <v>0</v>
      </c>
      <c r="J228" s="0" t="n">
        <f aca="false">blismm!L220</f>
        <v>0</v>
      </c>
      <c r="K228" s="17" t="n">
        <f aca="false">$S$26*J228</f>
        <v>0</v>
      </c>
      <c r="L228" s="30" t="e">
        <f aca="false">0.98*$G$3/M228*206265</f>
        <v>#DIV/0!</v>
      </c>
      <c r="M228" s="31" t="n">
        <f aca="false">(POWER($G$3,-1/5))*(POWER(K228*K228/($R$18*$T$2),(3/5)))*206265</f>
        <v>0</v>
      </c>
      <c r="N228" s="32" t="n">
        <f aca="false">(((POWER($G$3,-1/5))*(POWER(G228*G228/($P$18*$T$2),(3/5)))+(POWER($G$3,-1/5))*(POWER(K228*K228/($R$18*$T$2),(3/5))))/2)*206265</f>
        <v>0</v>
      </c>
      <c r="O228" s="30" t="e">
        <f aca="false">0.98*$G$3/N228*206265</f>
        <v>#DIV/0!</v>
      </c>
    </row>
    <row r="229" s="58" customFormat="true" ht="12.1" hidden="false" customHeight="false" outlineLevel="0" collapsed="false">
      <c r="A229" s="40" t="n">
        <v>219</v>
      </c>
      <c r="B229" s="40" t="n">
        <f aca="false">blismm!P222</f>
        <v>7705</v>
      </c>
      <c r="C229" s="28" t="n">
        <f aca="false">B229/(32766/2)</f>
        <v>0.470304584020021</v>
      </c>
      <c r="D229" s="17" t="n">
        <f aca="false">SQRT(2*LN(1/C229))</f>
        <v>1.22831164047732</v>
      </c>
      <c r="E229" s="11" t="n">
        <f aca="false">D229*$U$24</f>
        <v>1.26678850261528</v>
      </c>
      <c r="F229" s="0" t="n">
        <f aca="false">blismm!K221</f>
        <v>0</v>
      </c>
      <c r="G229" s="17" t="n">
        <f aca="false">$S$26*F229</f>
        <v>0</v>
      </c>
      <c r="H229" s="30" t="e">
        <f aca="false">0.98*$G$3/I229*206265</f>
        <v>#DIV/0!</v>
      </c>
      <c r="I229" s="31" t="n">
        <f aca="false">(POWER($G$3,-1/5))*(POWER(G229*G229/($P$18*$T$2),(3/5)))*206265</f>
        <v>0</v>
      </c>
      <c r="J229" s="0" t="n">
        <f aca="false">blismm!L221</f>
        <v>0</v>
      </c>
      <c r="K229" s="17" t="n">
        <f aca="false">$S$26*J229</f>
        <v>0</v>
      </c>
      <c r="L229" s="30" t="e">
        <f aca="false">0.98*$G$3/M229*206265</f>
        <v>#DIV/0!</v>
      </c>
      <c r="M229" s="31" t="n">
        <f aca="false">(POWER($G$3,-1/5))*(POWER(K229*K229/($R$18*$T$2),(3/5)))*206265</f>
        <v>0</v>
      </c>
      <c r="N229" s="32" t="n">
        <f aca="false">(((POWER($G$3,-1/5))*(POWER(G229*G229/($P$18*$T$2),(3/5)))+(POWER($G$3,-1/5))*(POWER(K229*K229/($R$18*$T$2),(3/5))))/2)*206265</f>
        <v>0</v>
      </c>
      <c r="O229" s="30" t="e">
        <f aca="false">0.98*$G$3/N229*206265</f>
        <v>#DIV/0!</v>
      </c>
    </row>
    <row r="230" s="58" customFormat="true" ht="12.1" hidden="false" customHeight="false" outlineLevel="0" collapsed="false">
      <c r="A230" s="40" t="n">
        <v>220</v>
      </c>
      <c r="B230" s="40" t="n">
        <f aca="false">blismm!P223</f>
        <v>6872</v>
      </c>
      <c r="C230" s="28" t="n">
        <f aca="false">B230/(32766/2)</f>
        <v>0.419459195507538</v>
      </c>
      <c r="D230" s="17" t="n">
        <f aca="false">SQRT(2*LN(1/C230))</f>
        <v>1.31817224000217</v>
      </c>
      <c r="E230" s="11" t="n">
        <f aca="false">D230*$U$24</f>
        <v>1.35946398542024</v>
      </c>
      <c r="F230" s="0" t="n">
        <f aca="false">blismm!K222</f>
        <v>0</v>
      </c>
      <c r="G230" s="17" t="n">
        <f aca="false">$S$26*F230</f>
        <v>0</v>
      </c>
      <c r="H230" s="30" t="e">
        <f aca="false">0.98*$G$3/I230*206265</f>
        <v>#DIV/0!</v>
      </c>
      <c r="I230" s="31" t="n">
        <f aca="false">(POWER($G$3,-1/5))*(POWER(G230*G230/($P$18*$T$2),(3/5)))*206265</f>
        <v>0</v>
      </c>
      <c r="J230" s="0" t="n">
        <f aca="false">blismm!L222</f>
        <v>0</v>
      </c>
      <c r="K230" s="17" t="n">
        <f aca="false">$S$26*J230</f>
        <v>0</v>
      </c>
      <c r="L230" s="30" t="e">
        <f aca="false">0.98*$G$3/M230*206265</f>
        <v>#DIV/0!</v>
      </c>
      <c r="M230" s="31" t="n">
        <f aca="false">(POWER($G$3,-1/5))*(POWER(K230*K230/($R$18*$T$2),(3/5)))*206265</f>
        <v>0</v>
      </c>
      <c r="N230" s="32" t="n">
        <f aca="false">(((POWER($G$3,-1/5))*(POWER(G230*G230/($P$18*$T$2),(3/5)))+(POWER($G$3,-1/5))*(POWER(K230*K230/($R$18*$T$2),(3/5))))/2)*206265</f>
        <v>0</v>
      </c>
      <c r="O230" s="30" t="e">
        <f aca="false">0.98*$G$3/N230*206265</f>
        <v>#DIV/0!</v>
      </c>
    </row>
    <row r="231" s="58" customFormat="true" ht="12.1" hidden="false" customHeight="false" outlineLevel="0" collapsed="false">
      <c r="A231" s="40" t="n">
        <v>221</v>
      </c>
      <c r="B231" s="40" t="n">
        <f aca="false">blismm!P224</f>
        <v>3607</v>
      </c>
      <c r="C231" s="28" t="n">
        <f aca="false">B231/(32766/2)</f>
        <v>0.220167246536043</v>
      </c>
      <c r="D231" s="17" t="n">
        <f aca="false">SQRT(2*LN(1/C231))</f>
        <v>1.73975159716364</v>
      </c>
      <c r="E231" s="11" t="n">
        <f aca="false">D231*$U$24</f>
        <v>1.79424931594479</v>
      </c>
      <c r="F231" s="0" t="n">
        <f aca="false">blismm!K223</f>
        <v>0</v>
      </c>
      <c r="G231" s="17" t="n">
        <f aca="false">$S$26*F231</f>
        <v>0</v>
      </c>
      <c r="H231" s="30" t="e">
        <f aca="false">0.98*$G$3/I231*206265</f>
        <v>#DIV/0!</v>
      </c>
      <c r="I231" s="31" t="n">
        <f aca="false">(POWER($G$3,-1/5))*(POWER(G231*G231/($P$18*$T$2),(3/5)))*206265</f>
        <v>0</v>
      </c>
      <c r="J231" s="0" t="n">
        <f aca="false">blismm!L223</f>
        <v>0</v>
      </c>
      <c r="K231" s="17" t="n">
        <f aca="false">$S$26*J231</f>
        <v>0</v>
      </c>
      <c r="L231" s="30" t="e">
        <f aca="false">0.98*$G$3/M231*206265</f>
        <v>#DIV/0!</v>
      </c>
      <c r="M231" s="31" t="n">
        <f aca="false">(POWER($G$3,-1/5))*(POWER(K231*K231/($R$18*$T$2),(3/5)))*206265</f>
        <v>0</v>
      </c>
      <c r="N231" s="32" t="n">
        <f aca="false">(((POWER($G$3,-1/5))*(POWER(G231*G231/($P$18*$T$2),(3/5)))+(POWER($G$3,-1/5))*(POWER(K231*K231/($R$18*$T$2),(3/5))))/2)*206265</f>
        <v>0</v>
      </c>
      <c r="O231" s="30" t="e">
        <f aca="false">0.98*$G$3/N231*206265</f>
        <v>#DIV/0!</v>
      </c>
    </row>
    <row r="232" s="58" customFormat="true" ht="12.1" hidden="false" customHeight="false" outlineLevel="0" collapsed="false">
      <c r="A232" s="40" t="n">
        <v>222</v>
      </c>
      <c r="B232" s="40" t="n">
        <f aca="false">blismm!P225</f>
        <v>8516</v>
      </c>
      <c r="C232" s="28" t="n">
        <f aca="false">B232/(32766/2)</f>
        <v>0.519807117133614</v>
      </c>
      <c r="D232" s="17" t="n">
        <f aca="false">SQRT(2*LN(1/C232))</f>
        <v>1.14393834170107</v>
      </c>
      <c r="E232" s="11" t="n">
        <f aca="false">D232*$U$24</f>
        <v>1.17977221025485</v>
      </c>
      <c r="F232" s="0" t="n">
        <f aca="false">blismm!K224</f>
        <v>0</v>
      </c>
      <c r="G232" s="17" t="n">
        <f aca="false">$S$26*F232</f>
        <v>0</v>
      </c>
      <c r="H232" s="30" t="e">
        <f aca="false">0.98*$G$3/I232*206265</f>
        <v>#DIV/0!</v>
      </c>
      <c r="I232" s="31" t="n">
        <f aca="false">(POWER($G$3,-1/5))*(POWER(G232*G232/($P$18*$T$2),(3/5)))*206265</f>
        <v>0</v>
      </c>
      <c r="J232" s="0" t="n">
        <f aca="false">blismm!L224</f>
        <v>0</v>
      </c>
      <c r="K232" s="17" t="n">
        <f aca="false">$S$26*J232</f>
        <v>0</v>
      </c>
      <c r="L232" s="30" t="e">
        <f aca="false">0.98*$G$3/M232*206265</f>
        <v>#DIV/0!</v>
      </c>
      <c r="M232" s="31" t="n">
        <f aca="false">(POWER($G$3,-1/5))*(POWER(K232*K232/($R$18*$T$2),(3/5)))*206265</f>
        <v>0</v>
      </c>
      <c r="N232" s="32" t="n">
        <f aca="false">(((POWER($G$3,-1/5))*(POWER(G232*G232/($P$18*$T$2),(3/5)))+(POWER($G$3,-1/5))*(POWER(K232*K232/($R$18*$T$2),(3/5))))/2)*206265</f>
        <v>0</v>
      </c>
      <c r="O232" s="30" t="e">
        <f aca="false">0.98*$G$3/N232*206265</f>
        <v>#DIV/0!</v>
      </c>
    </row>
    <row r="233" s="58" customFormat="true" ht="12.1" hidden="false" customHeight="false" outlineLevel="0" collapsed="false">
      <c r="A233" s="40" t="n">
        <v>223</v>
      </c>
      <c r="B233" s="40" t="n">
        <f aca="false">blismm!P226</f>
        <v>12699</v>
      </c>
      <c r="C233" s="28" t="n">
        <f aca="false">B233/(32766/2)</f>
        <v>0.775132759567845</v>
      </c>
      <c r="D233" s="17" t="n">
        <f aca="false">SQRT(2*LN(1/C233))</f>
        <v>0.713752004033936</v>
      </c>
      <c r="E233" s="11" t="n">
        <f aca="false">D233*$U$24</f>
        <v>0.736110285560299</v>
      </c>
      <c r="F233" s="0" t="n">
        <f aca="false">blismm!K225</f>
        <v>0</v>
      </c>
      <c r="G233" s="17" t="n">
        <f aca="false">$S$26*F233</f>
        <v>0</v>
      </c>
      <c r="H233" s="30" t="e">
        <f aca="false">0.98*$G$3/I233*206265</f>
        <v>#DIV/0!</v>
      </c>
      <c r="I233" s="31" t="n">
        <f aca="false">(POWER($G$3,-1/5))*(POWER(G233*G233/($P$18*$T$2),(3/5)))*206265</f>
        <v>0</v>
      </c>
      <c r="J233" s="0" t="n">
        <f aca="false">blismm!L225</f>
        <v>0</v>
      </c>
      <c r="K233" s="17" t="n">
        <f aca="false">$S$26*J233</f>
        <v>0</v>
      </c>
      <c r="L233" s="30" t="e">
        <f aca="false">0.98*$G$3/M233*206265</f>
        <v>#DIV/0!</v>
      </c>
      <c r="M233" s="31" t="n">
        <f aca="false">(POWER($G$3,-1/5))*(POWER(K233*K233/($R$18*$T$2),(3/5)))*206265</f>
        <v>0</v>
      </c>
      <c r="N233" s="32" t="n">
        <f aca="false">(((POWER($G$3,-1/5))*(POWER(G233*G233/($P$18*$T$2),(3/5)))+(POWER($G$3,-1/5))*(POWER(K233*K233/($R$18*$T$2),(3/5))))/2)*206265</f>
        <v>0</v>
      </c>
      <c r="O233" s="30" t="e">
        <f aca="false">0.98*$G$3/N233*206265</f>
        <v>#DIV/0!</v>
      </c>
    </row>
    <row r="234" s="58" customFormat="true" ht="12.1" hidden="false" customHeight="false" outlineLevel="0" collapsed="false">
      <c r="A234" s="40" t="n">
        <v>224</v>
      </c>
      <c r="B234" s="40" t="n">
        <f aca="false">blismm!P227</f>
        <v>1556</v>
      </c>
      <c r="C234" s="28" t="n">
        <f aca="false">B234/(32766/2)</f>
        <v>0.0949765000305194</v>
      </c>
      <c r="D234" s="17" t="n">
        <f aca="false">SQRT(2*LN(1/C234))</f>
        <v>2.16985058752068</v>
      </c>
      <c r="E234" s="11" t="n">
        <f aca="false">D234*$U$24</f>
        <v>2.23782115717477</v>
      </c>
      <c r="F234" s="0" t="n">
        <f aca="false">blismm!K226</f>
        <v>0</v>
      </c>
      <c r="G234" s="17" t="n">
        <f aca="false">$S$26*F234</f>
        <v>0</v>
      </c>
      <c r="H234" s="30" t="e">
        <f aca="false">0.98*$G$3/I234*206265</f>
        <v>#DIV/0!</v>
      </c>
      <c r="I234" s="31" t="n">
        <f aca="false">(POWER($G$3,-1/5))*(POWER(G234*G234/($P$18*$T$2),(3/5)))*206265</f>
        <v>0</v>
      </c>
      <c r="J234" s="0" t="n">
        <f aca="false">blismm!L226</f>
        <v>0</v>
      </c>
      <c r="K234" s="17" t="n">
        <f aca="false">$S$26*J234</f>
        <v>0</v>
      </c>
      <c r="L234" s="30" t="e">
        <f aca="false">0.98*$G$3/M234*206265</f>
        <v>#DIV/0!</v>
      </c>
      <c r="M234" s="31" t="n">
        <f aca="false">(POWER($G$3,-1/5))*(POWER(K234*K234/($R$18*$T$2),(3/5)))*206265</f>
        <v>0</v>
      </c>
      <c r="N234" s="32" t="n">
        <f aca="false">(((POWER($G$3,-1/5))*(POWER(G234*G234/($P$18*$T$2),(3/5)))+(POWER($G$3,-1/5))*(POWER(K234*K234/($R$18*$T$2),(3/5))))/2)*206265</f>
        <v>0</v>
      </c>
      <c r="O234" s="30" t="e">
        <f aca="false">0.98*$G$3/N234*206265</f>
        <v>#DIV/0!</v>
      </c>
    </row>
    <row r="235" s="58" customFormat="true" ht="12.1" hidden="false" customHeight="false" outlineLevel="0" collapsed="false">
      <c r="A235" s="40" t="n">
        <v>225</v>
      </c>
      <c r="B235" s="40" t="n">
        <f aca="false">blismm!P228</f>
        <v>7711</v>
      </c>
      <c r="C235" s="28" t="n">
        <f aca="false">B235/(32766/2)</f>
        <v>0.470670817310627</v>
      </c>
      <c r="D235" s="17" t="n">
        <f aca="false">SQRT(2*LN(1/C235))</f>
        <v>1.22767775168185</v>
      </c>
      <c r="E235" s="11" t="n">
        <f aca="false">D235*$U$24</f>
        <v>1.26613475725329</v>
      </c>
      <c r="F235" s="0" t="n">
        <f aca="false">blismm!K227</f>
        <v>0</v>
      </c>
      <c r="G235" s="17" t="n">
        <f aca="false">$S$26*F235</f>
        <v>0</v>
      </c>
      <c r="H235" s="30" t="e">
        <f aca="false">0.98*$G$3/I235*206265</f>
        <v>#DIV/0!</v>
      </c>
      <c r="I235" s="31" t="n">
        <f aca="false">(POWER($G$3,-1/5))*(POWER(G235*G235/($P$18*$T$2),(3/5)))*206265</f>
        <v>0</v>
      </c>
      <c r="J235" s="0" t="n">
        <f aca="false">blismm!L227</f>
        <v>0</v>
      </c>
      <c r="K235" s="17" t="n">
        <f aca="false">$S$26*J235</f>
        <v>0</v>
      </c>
      <c r="L235" s="30" t="e">
        <f aca="false">0.98*$G$3/M235*206265</f>
        <v>#DIV/0!</v>
      </c>
      <c r="M235" s="31" t="n">
        <f aca="false">(POWER($G$3,-1/5))*(POWER(K235*K235/($R$18*$T$2),(3/5)))*206265</f>
        <v>0</v>
      </c>
      <c r="N235" s="32" t="n">
        <f aca="false">(((POWER($G$3,-1/5))*(POWER(G235*G235/($P$18*$T$2),(3/5)))+(POWER($G$3,-1/5))*(POWER(K235*K235/($R$18*$T$2),(3/5))))/2)*206265</f>
        <v>0</v>
      </c>
      <c r="O235" s="30" t="e">
        <f aca="false">0.98*$G$3/N235*206265</f>
        <v>#DIV/0!</v>
      </c>
    </row>
    <row r="236" s="58" customFormat="true" ht="12.1" hidden="false" customHeight="false" outlineLevel="0" collapsed="false">
      <c r="A236" s="40" t="n">
        <v>226</v>
      </c>
      <c r="B236" s="40" t="n">
        <f aca="false">blismm!P229</f>
        <v>6531</v>
      </c>
      <c r="C236" s="28" t="n">
        <f aca="false">B236/(32766/2)</f>
        <v>0.398644936824757</v>
      </c>
      <c r="D236" s="17" t="n">
        <f aca="false">SQRT(2*LN(1/C236))</f>
        <v>1.35623312223055</v>
      </c>
      <c r="E236" s="11" t="n">
        <f aca="false">D236*$U$24</f>
        <v>1.39871712478442</v>
      </c>
      <c r="F236" s="0" t="n">
        <f aca="false">blismm!K228</f>
        <v>0</v>
      </c>
      <c r="G236" s="17" t="n">
        <f aca="false">$S$26*F236</f>
        <v>0</v>
      </c>
      <c r="H236" s="30" t="e">
        <f aca="false">0.98*$G$3/I236*206265</f>
        <v>#DIV/0!</v>
      </c>
      <c r="I236" s="31" t="n">
        <f aca="false">(POWER($G$3,-1/5))*(POWER(G236*G236/($P$18*$T$2),(3/5)))*206265</f>
        <v>0</v>
      </c>
      <c r="J236" s="0" t="n">
        <f aca="false">blismm!L228</f>
        <v>0</v>
      </c>
      <c r="K236" s="17" t="n">
        <f aca="false">$S$26*J236</f>
        <v>0</v>
      </c>
      <c r="L236" s="30" t="e">
        <f aca="false">0.98*$G$3/M236*206265</f>
        <v>#DIV/0!</v>
      </c>
      <c r="M236" s="31" t="n">
        <f aca="false">(POWER($G$3,-1/5))*(POWER(K236*K236/($R$18*$T$2),(3/5)))*206265</f>
        <v>0</v>
      </c>
      <c r="N236" s="32" t="n">
        <f aca="false">(((POWER($G$3,-1/5))*(POWER(G236*G236/($P$18*$T$2),(3/5)))+(POWER($G$3,-1/5))*(POWER(K236*K236/($R$18*$T$2),(3/5))))/2)*206265</f>
        <v>0</v>
      </c>
      <c r="O236" s="30" t="e">
        <f aca="false">0.98*$G$3/N236*206265</f>
        <v>#DIV/0!</v>
      </c>
    </row>
    <row r="237" s="58" customFormat="true" ht="12.1" hidden="false" customHeight="false" outlineLevel="0" collapsed="false">
      <c r="A237" s="40" t="n">
        <v>227</v>
      </c>
      <c r="B237" s="40" t="n">
        <f aca="false">blismm!P230</f>
        <v>2011</v>
      </c>
      <c r="C237" s="28" t="n">
        <f aca="false">B237/(32766/2)</f>
        <v>0.122749191234817</v>
      </c>
      <c r="D237" s="17" t="n">
        <f aca="false">SQRT(2*LN(1/C237))</f>
        <v>2.04822464639385</v>
      </c>
      <c r="E237" s="11" t="n">
        <f aca="false">D237*$U$24</f>
        <v>2.11238528344214</v>
      </c>
      <c r="F237" s="0" t="n">
        <f aca="false">blismm!K229</f>
        <v>0</v>
      </c>
      <c r="G237" s="17" t="n">
        <f aca="false">$S$26*F237</f>
        <v>0</v>
      </c>
      <c r="H237" s="30" t="e">
        <f aca="false">0.98*$G$3/I237*206265</f>
        <v>#DIV/0!</v>
      </c>
      <c r="I237" s="31" t="n">
        <f aca="false">(POWER($G$3,-1/5))*(POWER(G237*G237/($P$18*$T$2),(3/5)))*206265</f>
        <v>0</v>
      </c>
      <c r="J237" s="0" t="n">
        <f aca="false">blismm!L229</f>
        <v>0</v>
      </c>
      <c r="K237" s="17" t="n">
        <f aca="false">$S$26*J237</f>
        <v>0</v>
      </c>
      <c r="L237" s="30" t="e">
        <f aca="false">0.98*$G$3/M237*206265</f>
        <v>#DIV/0!</v>
      </c>
      <c r="M237" s="31" t="n">
        <f aca="false">(POWER($G$3,-1/5))*(POWER(K237*K237/($R$18*$T$2),(3/5)))*206265</f>
        <v>0</v>
      </c>
      <c r="N237" s="32" t="n">
        <f aca="false">(((POWER($G$3,-1/5))*(POWER(G237*G237/($P$18*$T$2),(3/5)))+(POWER($G$3,-1/5))*(POWER(K237*K237/($R$18*$T$2),(3/5))))/2)*206265</f>
        <v>0</v>
      </c>
      <c r="O237" s="30" t="e">
        <f aca="false">0.98*$G$3/N237*206265</f>
        <v>#DIV/0!</v>
      </c>
    </row>
    <row r="238" s="58" customFormat="true" ht="12.1" hidden="false" customHeight="false" outlineLevel="0" collapsed="false">
      <c r="A238" s="40" t="n">
        <v>228</v>
      </c>
      <c r="B238" s="40" t="n">
        <f aca="false">blismm!P231</f>
        <v>6125</v>
      </c>
      <c r="C238" s="28" t="n">
        <f aca="false">B238/(32766/2)</f>
        <v>0.373863150827077</v>
      </c>
      <c r="D238" s="17" t="n">
        <f aca="false">SQRT(2*LN(1/C238))</f>
        <v>1.40275832231168</v>
      </c>
      <c r="E238" s="11" t="n">
        <f aca="false">D238*$U$24</f>
        <v>1.44669972675809</v>
      </c>
      <c r="F238" s="0" t="n">
        <f aca="false">blismm!K230</f>
        <v>0</v>
      </c>
      <c r="G238" s="17" t="n">
        <f aca="false">$S$26*F238</f>
        <v>0</v>
      </c>
      <c r="H238" s="30" t="e">
        <f aca="false">0.98*$G$3/I238*206265</f>
        <v>#DIV/0!</v>
      </c>
      <c r="I238" s="31" t="n">
        <f aca="false">(POWER($G$3,-1/5))*(POWER(G238*G238/($P$18*$T$2),(3/5)))*206265</f>
        <v>0</v>
      </c>
      <c r="J238" s="0" t="n">
        <f aca="false">blismm!L230</f>
        <v>0</v>
      </c>
      <c r="K238" s="17" t="n">
        <f aca="false">$S$26*J238</f>
        <v>0</v>
      </c>
      <c r="L238" s="30" t="e">
        <f aca="false">0.98*$G$3/M238*206265</f>
        <v>#DIV/0!</v>
      </c>
      <c r="M238" s="31" t="n">
        <f aca="false">(POWER($G$3,-1/5))*(POWER(K238*K238/($R$18*$T$2),(3/5)))*206265</f>
        <v>0</v>
      </c>
      <c r="N238" s="32" t="n">
        <f aca="false">(((POWER($G$3,-1/5))*(POWER(G238*G238/($P$18*$T$2),(3/5)))+(POWER($G$3,-1/5))*(POWER(K238*K238/($R$18*$T$2),(3/5))))/2)*206265</f>
        <v>0</v>
      </c>
      <c r="O238" s="30" t="e">
        <f aca="false">0.98*$G$3/N238*206265</f>
        <v>#DIV/0!</v>
      </c>
    </row>
    <row r="239" s="58" customFormat="true" ht="12.1" hidden="false" customHeight="false" outlineLevel="0" collapsed="false">
      <c r="A239" s="40" t="n">
        <v>229</v>
      </c>
      <c r="B239" s="40" t="n">
        <f aca="false">blismm!P232</f>
        <v>12038</v>
      </c>
      <c r="C239" s="28" t="n">
        <f aca="false">B239/(32766/2)</f>
        <v>0.734786058719404</v>
      </c>
      <c r="D239" s="17" t="n">
        <f aca="false">SQRT(2*LN(1/C239))</f>
        <v>0.78508075853704</v>
      </c>
      <c r="E239" s="11" t="n">
        <f aca="false">D239*$U$24</f>
        <v>0.809673413298213</v>
      </c>
      <c r="F239" s="0" t="n">
        <f aca="false">blismm!K231</f>
        <v>0</v>
      </c>
      <c r="G239" s="17" t="n">
        <f aca="false">$S$26*F239</f>
        <v>0</v>
      </c>
      <c r="H239" s="30" t="e">
        <f aca="false">0.98*$G$3/I239*206265</f>
        <v>#DIV/0!</v>
      </c>
      <c r="I239" s="31" t="n">
        <f aca="false">(POWER($G$3,-1/5))*(POWER(G239*G239/($P$18*$T$2),(3/5)))*206265</f>
        <v>0</v>
      </c>
      <c r="J239" s="0" t="n">
        <f aca="false">blismm!L231</f>
        <v>0</v>
      </c>
      <c r="K239" s="17" t="n">
        <f aca="false">$S$26*J239</f>
        <v>0</v>
      </c>
      <c r="L239" s="30" t="e">
        <f aca="false">0.98*$G$3/M239*206265</f>
        <v>#DIV/0!</v>
      </c>
      <c r="M239" s="31" t="n">
        <f aca="false">(POWER($G$3,-1/5))*(POWER(K239*K239/($R$18*$T$2),(3/5)))*206265</f>
        <v>0</v>
      </c>
      <c r="N239" s="32" t="n">
        <f aca="false">(((POWER($G$3,-1/5))*(POWER(G239*G239/($P$18*$T$2),(3/5)))+(POWER($G$3,-1/5))*(POWER(K239*K239/($R$18*$T$2),(3/5))))/2)*206265</f>
        <v>0</v>
      </c>
      <c r="O239" s="30" t="e">
        <f aca="false">0.98*$G$3/N239*206265</f>
        <v>#DIV/0!</v>
      </c>
    </row>
    <row r="240" s="58" customFormat="true" ht="12.1" hidden="false" customHeight="false" outlineLevel="0" collapsed="false">
      <c r="A240" s="40" t="n">
        <v>230</v>
      </c>
      <c r="B240" s="40" t="n">
        <f aca="false">blismm!P233</f>
        <v>6244</v>
      </c>
      <c r="C240" s="28" t="n">
        <f aca="false">B240/(32766/2)</f>
        <v>0.381126777757432</v>
      </c>
      <c r="D240" s="17" t="n">
        <f aca="false">SQRT(2*LN(1/C240))</f>
        <v>1.38897315250147</v>
      </c>
      <c r="E240" s="11" t="n">
        <f aca="false">D240*$U$24</f>
        <v>1.43248273650358</v>
      </c>
      <c r="F240" s="0" t="n">
        <f aca="false">blismm!K232</f>
        <v>0</v>
      </c>
      <c r="G240" s="17" t="n">
        <f aca="false">$S$26*F240</f>
        <v>0</v>
      </c>
      <c r="H240" s="30" t="e">
        <f aca="false">0.98*$G$3/I240*206265</f>
        <v>#DIV/0!</v>
      </c>
      <c r="I240" s="31" t="n">
        <f aca="false">(POWER($G$3,-1/5))*(POWER(G240*G240/($P$18*$T$2),(3/5)))*206265</f>
        <v>0</v>
      </c>
      <c r="J240" s="0" t="n">
        <f aca="false">blismm!L232</f>
        <v>0</v>
      </c>
      <c r="K240" s="17" t="n">
        <f aca="false">$S$26*J240</f>
        <v>0</v>
      </c>
      <c r="L240" s="30" t="e">
        <f aca="false">0.98*$G$3/M240*206265</f>
        <v>#DIV/0!</v>
      </c>
      <c r="M240" s="31" t="n">
        <f aca="false">(POWER($G$3,-1/5))*(POWER(K240*K240/($R$18*$T$2),(3/5)))*206265</f>
        <v>0</v>
      </c>
      <c r="N240" s="32" t="n">
        <f aca="false">(((POWER($G$3,-1/5))*(POWER(G240*G240/($P$18*$T$2),(3/5)))+(POWER($G$3,-1/5))*(POWER(K240*K240/($R$18*$T$2),(3/5))))/2)*206265</f>
        <v>0</v>
      </c>
      <c r="O240" s="30" t="e">
        <f aca="false">0.98*$G$3/N240*206265</f>
        <v>#DIV/0!</v>
      </c>
    </row>
    <row r="241" s="58" customFormat="true" ht="12.1" hidden="false" customHeight="false" outlineLevel="0" collapsed="false">
      <c r="A241" s="40" t="n">
        <v>231</v>
      </c>
      <c r="B241" s="40" t="n">
        <f aca="false">blismm!P234</f>
        <v>7119</v>
      </c>
      <c r="C241" s="28" t="n">
        <f aca="false">B241/(32766/2)</f>
        <v>0.434535799304157</v>
      </c>
      <c r="D241" s="17" t="n">
        <f aca="false">SQRT(2*LN(1/C241))</f>
        <v>1.29110568561709</v>
      </c>
      <c r="E241" s="11" t="n">
        <f aca="false">D241*$U$24</f>
        <v>1.33154957121905</v>
      </c>
      <c r="F241" s="0" t="n">
        <f aca="false">blismm!K233</f>
        <v>0</v>
      </c>
      <c r="G241" s="17" t="n">
        <f aca="false">$S$26*F241</f>
        <v>0</v>
      </c>
      <c r="H241" s="30" t="e">
        <f aca="false">0.98*$G$3/I241*206265</f>
        <v>#DIV/0!</v>
      </c>
      <c r="I241" s="31" t="n">
        <f aca="false">(POWER($G$3,-1/5))*(POWER(G241*G241/($P$18*$T$2),(3/5)))*206265</f>
        <v>0</v>
      </c>
      <c r="J241" s="0" t="n">
        <f aca="false">blismm!L233</f>
        <v>0</v>
      </c>
      <c r="K241" s="17" t="n">
        <f aca="false">$S$26*J241</f>
        <v>0</v>
      </c>
      <c r="L241" s="30" t="e">
        <f aca="false">0.98*$G$3/M241*206265</f>
        <v>#DIV/0!</v>
      </c>
      <c r="M241" s="31" t="n">
        <f aca="false">(POWER($G$3,-1/5))*(POWER(K241*K241/($R$18*$T$2),(3/5)))*206265</f>
        <v>0</v>
      </c>
      <c r="N241" s="32" t="n">
        <f aca="false">(((POWER($G$3,-1/5))*(POWER(G241*G241/($P$18*$T$2),(3/5)))+(POWER($G$3,-1/5))*(POWER(K241*K241/($R$18*$T$2),(3/5))))/2)*206265</f>
        <v>0</v>
      </c>
      <c r="O241" s="30" t="e">
        <f aca="false">0.98*$G$3/N241*206265</f>
        <v>#DIV/0!</v>
      </c>
    </row>
    <row r="242" s="58" customFormat="true" ht="12.1" hidden="false" customHeight="false" outlineLevel="0" collapsed="false">
      <c r="A242" s="40" t="n">
        <v>232</v>
      </c>
      <c r="B242" s="40" t="n">
        <f aca="false">blismm!P235</f>
        <v>7518</v>
      </c>
      <c r="C242" s="28" t="n">
        <f aca="false">B242/(32766/2)</f>
        <v>0.458890313129464</v>
      </c>
      <c r="D242" s="17" t="n">
        <f aca="false">SQRT(2*LN(1/C242))</f>
        <v>1.24815389010822</v>
      </c>
      <c r="E242" s="11" t="n">
        <f aca="false">D242*$U$24</f>
        <v>1.28725231071586</v>
      </c>
      <c r="F242" s="0" t="n">
        <f aca="false">blismm!K234</f>
        <v>0</v>
      </c>
      <c r="G242" s="17" t="n">
        <f aca="false">$S$26*F242</f>
        <v>0</v>
      </c>
      <c r="H242" s="30" t="e">
        <f aca="false">0.98*$G$3/I242*206265</f>
        <v>#DIV/0!</v>
      </c>
      <c r="I242" s="31" t="n">
        <f aca="false">(POWER($G$3,-1/5))*(POWER(G242*G242/($P$18*$T$2),(3/5)))*206265</f>
        <v>0</v>
      </c>
      <c r="J242" s="0" t="n">
        <f aca="false">blismm!L234</f>
        <v>0</v>
      </c>
      <c r="K242" s="17" t="n">
        <f aca="false">$S$26*J242</f>
        <v>0</v>
      </c>
      <c r="L242" s="30" t="e">
        <f aca="false">0.98*$G$3/M242*206265</f>
        <v>#DIV/0!</v>
      </c>
      <c r="M242" s="31" t="n">
        <f aca="false">(POWER($G$3,-1/5))*(POWER(K242*K242/($R$18*$T$2),(3/5)))*206265</f>
        <v>0</v>
      </c>
      <c r="N242" s="32" t="n">
        <f aca="false">(((POWER($G$3,-1/5))*(POWER(G242*G242/($P$18*$T$2),(3/5)))+(POWER($G$3,-1/5))*(POWER(K242*K242/($R$18*$T$2),(3/5))))/2)*206265</f>
        <v>0</v>
      </c>
      <c r="O242" s="30" t="e">
        <f aca="false">0.98*$G$3/N242*206265</f>
        <v>#DIV/0!</v>
      </c>
    </row>
    <row r="243" s="58" customFormat="true" ht="12.1" hidden="false" customHeight="false" outlineLevel="0" collapsed="false">
      <c r="A243" s="40" t="n">
        <v>233</v>
      </c>
      <c r="B243" s="40" t="n">
        <f aca="false">blismm!P236</f>
        <v>6527</v>
      </c>
      <c r="C243" s="28" t="n">
        <f aca="false">B243/(32766/2)</f>
        <v>0.398400781297687</v>
      </c>
      <c r="D243" s="17" t="n">
        <f aca="false">SQRT(2*LN(1/C243))</f>
        <v>1.35668477708349</v>
      </c>
      <c r="E243" s="11" t="n">
        <f aca="false">D243*$U$24</f>
        <v>1.39918292772564</v>
      </c>
      <c r="F243" s="0" t="n">
        <f aca="false">blismm!K235</f>
        <v>0</v>
      </c>
      <c r="G243" s="17" t="n">
        <f aca="false">$S$26*F243</f>
        <v>0</v>
      </c>
      <c r="H243" s="30" t="e">
        <f aca="false">0.98*$G$3/I243*206265</f>
        <v>#DIV/0!</v>
      </c>
      <c r="I243" s="31" t="n">
        <f aca="false">(POWER($G$3,-1/5))*(POWER(G243*G243/($P$18*$T$2),(3/5)))*206265</f>
        <v>0</v>
      </c>
      <c r="J243" s="0" t="n">
        <f aca="false">blismm!L235</f>
        <v>0</v>
      </c>
      <c r="K243" s="17" t="n">
        <f aca="false">$S$26*J243</f>
        <v>0</v>
      </c>
      <c r="L243" s="30" t="e">
        <f aca="false">0.98*$G$3/M243*206265</f>
        <v>#DIV/0!</v>
      </c>
      <c r="M243" s="31" t="n">
        <f aca="false">(POWER($G$3,-1/5))*(POWER(K243*K243/($R$18*$T$2),(3/5)))*206265</f>
        <v>0</v>
      </c>
      <c r="N243" s="32" t="n">
        <f aca="false">(((POWER($G$3,-1/5))*(POWER(G243*G243/($P$18*$T$2),(3/5)))+(POWER($G$3,-1/5))*(POWER(K243*K243/($R$18*$T$2),(3/5))))/2)*206265</f>
        <v>0</v>
      </c>
      <c r="O243" s="30" t="e">
        <f aca="false">0.98*$G$3/N243*206265</f>
        <v>#DIV/0!</v>
      </c>
    </row>
    <row r="244" s="58" customFormat="true" ht="12.1" hidden="false" customHeight="false" outlineLevel="0" collapsed="false">
      <c r="A244" s="40" t="n">
        <v>234</v>
      </c>
      <c r="B244" s="40" t="n">
        <f aca="false">blismm!P237</f>
        <v>1653</v>
      </c>
      <c r="C244" s="28" t="n">
        <f aca="false">B244/(32766/2)</f>
        <v>0.100897271561985</v>
      </c>
      <c r="D244" s="17" t="n">
        <f aca="false">SQRT(2*LN(1/C244))</f>
        <v>2.14179942711695</v>
      </c>
      <c r="E244" s="11" t="n">
        <f aca="false">D244*$U$24</f>
        <v>2.20889129417138</v>
      </c>
      <c r="F244" s="0" t="n">
        <f aca="false">blismm!K236</f>
        <v>0</v>
      </c>
      <c r="G244" s="17" t="n">
        <f aca="false">$S$26*F244</f>
        <v>0</v>
      </c>
      <c r="H244" s="30" t="e">
        <f aca="false">0.98*$G$3/I244*206265</f>
        <v>#DIV/0!</v>
      </c>
      <c r="I244" s="31" t="n">
        <f aca="false">(POWER($G$3,-1/5))*(POWER(G244*G244/($P$18*$T$2),(3/5)))*206265</f>
        <v>0</v>
      </c>
      <c r="J244" s="0" t="n">
        <f aca="false">blismm!L236</f>
        <v>0</v>
      </c>
      <c r="K244" s="17" t="n">
        <f aca="false">$S$26*J244</f>
        <v>0</v>
      </c>
      <c r="L244" s="30" t="e">
        <f aca="false">0.98*$G$3/M244*206265</f>
        <v>#DIV/0!</v>
      </c>
      <c r="M244" s="31" t="n">
        <f aca="false">(POWER($G$3,-1/5))*(POWER(K244*K244/($R$18*$T$2),(3/5)))*206265</f>
        <v>0</v>
      </c>
      <c r="N244" s="32" t="n">
        <f aca="false">(((POWER($G$3,-1/5))*(POWER(G244*G244/($P$18*$T$2),(3/5)))+(POWER($G$3,-1/5))*(POWER(K244*K244/($R$18*$T$2),(3/5))))/2)*206265</f>
        <v>0</v>
      </c>
      <c r="O244" s="30" t="e">
        <f aca="false">0.98*$G$3/N244*206265</f>
        <v>#DIV/0!</v>
      </c>
    </row>
    <row r="245" s="58" customFormat="true" ht="12.1" hidden="false" customHeight="false" outlineLevel="0" collapsed="false">
      <c r="A245" s="40" t="n">
        <v>235</v>
      </c>
      <c r="B245" s="40" t="n">
        <f aca="false">blismm!P238</f>
        <v>4303</v>
      </c>
      <c r="C245" s="28" t="n">
        <f aca="false">B245/(32766/2)</f>
        <v>0.262650308246353</v>
      </c>
      <c r="D245" s="17" t="n">
        <f aca="false">SQRT(2*LN(1/C245))</f>
        <v>1.63519525316194</v>
      </c>
      <c r="E245" s="11" t="n">
        <f aca="false">D245*$U$24</f>
        <v>1.68641774446723</v>
      </c>
      <c r="F245" s="0" t="n">
        <f aca="false">blismm!K237</f>
        <v>0</v>
      </c>
      <c r="G245" s="17" t="n">
        <f aca="false">$S$26*F245</f>
        <v>0</v>
      </c>
      <c r="H245" s="30" t="e">
        <f aca="false">0.98*$G$3/I245*206265</f>
        <v>#DIV/0!</v>
      </c>
      <c r="I245" s="31" t="n">
        <f aca="false">(POWER($G$3,-1/5))*(POWER(G245*G245/($P$18*$T$2),(3/5)))*206265</f>
        <v>0</v>
      </c>
      <c r="J245" s="0" t="n">
        <f aca="false">blismm!L237</f>
        <v>0</v>
      </c>
      <c r="K245" s="17" t="n">
        <f aca="false">$S$26*J245</f>
        <v>0</v>
      </c>
      <c r="L245" s="30" t="e">
        <f aca="false">0.98*$G$3/M245*206265</f>
        <v>#DIV/0!</v>
      </c>
      <c r="M245" s="31" t="n">
        <f aca="false">(POWER($G$3,-1/5))*(POWER(K245*K245/($R$18*$T$2),(3/5)))*206265</f>
        <v>0</v>
      </c>
      <c r="N245" s="32" t="n">
        <f aca="false">(((POWER($G$3,-1/5))*(POWER(G245*G245/($P$18*$T$2),(3/5)))+(POWER($G$3,-1/5))*(POWER(K245*K245/($R$18*$T$2),(3/5))))/2)*206265</f>
        <v>0</v>
      </c>
      <c r="O245" s="30" t="e">
        <f aca="false">0.98*$G$3/N245*206265</f>
        <v>#DIV/0!</v>
      </c>
    </row>
    <row r="246" s="58" customFormat="true" ht="12.1" hidden="false" customHeight="false" outlineLevel="0" collapsed="false">
      <c r="A246" s="40" t="n">
        <v>236</v>
      </c>
      <c r="B246" s="40" t="n">
        <f aca="false">blismm!P239</f>
        <v>6553</v>
      </c>
      <c r="C246" s="28" t="n">
        <f aca="false">B246/(32766/2)</f>
        <v>0.399987792223646</v>
      </c>
      <c r="D246" s="17" t="n">
        <f aca="false">SQRT(2*LN(1/C246))</f>
        <v>1.35375127093626</v>
      </c>
      <c r="E246" s="11" t="n">
        <f aca="false">D246*$U$24</f>
        <v>1.39615752949834</v>
      </c>
      <c r="F246" s="0" t="n">
        <f aca="false">blismm!K238</f>
        <v>0</v>
      </c>
      <c r="G246" s="17" t="n">
        <f aca="false">$S$26*F246</f>
        <v>0</v>
      </c>
      <c r="H246" s="30" t="e">
        <f aca="false">0.98*$G$3/I246*206265</f>
        <v>#DIV/0!</v>
      </c>
      <c r="I246" s="31" t="n">
        <f aca="false">(POWER($G$3,-1/5))*(POWER(G246*G246/($P$18*$T$2),(3/5)))*206265</f>
        <v>0</v>
      </c>
      <c r="J246" s="0" t="n">
        <f aca="false">blismm!L238</f>
        <v>0</v>
      </c>
      <c r="K246" s="17" t="n">
        <f aca="false">$S$26*J246</f>
        <v>0</v>
      </c>
      <c r="L246" s="30" t="e">
        <f aca="false">0.98*$G$3/M246*206265</f>
        <v>#DIV/0!</v>
      </c>
      <c r="M246" s="31" t="n">
        <f aca="false">(POWER($G$3,-1/5))*(POWER(K246*K246/($R$18*$T$2),(3/5)))*206265</f>
        <v>0</v>
      </c>
      <c r="N246" s="32" t="n">
        <f aca="false">(((POWER($G$3,-1/5))*(POWER(G246*G246/($P$18*$T$2),(3/5)))+(POWER($G$3,-1/5))*(POWER(K246*K246/($R$18*$T$2),(3/5))))/2)*206265</f>
        <v>0</v>
      </c>
      <c r="O246" s="30" t="e">
        <f aca="false">0.98*$G$3/N246*206265</f>
        <v>#DIV/0!</v>
      </c>
    </row>
    <row r="247" s="58" customFormat="true" ht="12.1" hidden="false" customHeight="false" outlineLevel="0" collapsed="false">
      <c r="A247" s="40" t="n">
        <v>237</v>
      </c>
      <c r="B247" s="40" t="n">
        <f aca="false">blismm!P240</f>
        <v>6719</v>
      </c>
      <c r="C247" s="28" t="n">
        <f aca="false">B247/(32766/2)</f>
        <v>0.410120246597082</v>
      </c>
      <c r="D247" s="17" t="n">
        <f aca="false">SQRT(2*LN(1/C247))</f>
        <v>1.33514409551937</v>
      </c>
      <c r="E247" s="11" t="n">
        <f aca="false">D247*$U$24</f>
        <v>1.37696748431151</v>
      </c>
      <c r="F247" s="0" t="n">
        <f aca="false">blismm!K239</f>
        <v>0</v>
      </c>
      <c r="G247" s="17" t="n">
        <f aca="false">$S$26*F247</f>
        <v>0</v>
      </c>
      <c r="H247" s="30" t="e">
        <f aca="false">0.98*$G$3/I247*206265</f>
        <v>#DIV/0!</v>
      </c>
      <c r="I247" s="31" t="n">
        <f aca="false">(POWER($G$3,-1/5))*(POWER(G247*G247/($P$18*$T$2),(3/5)))*206265</f>
        <v>0</v>
      </c>
      <c r="J247" s="0" t="n">
        <f aca="false">blismm!L239</f>
        <v>0</v>
      </c>
      <c r="K247" s="17" t="n">
        <f aca="false">$S$26*J247</f>
        <v>0</v>
      </c>
      <c r="L247" s="30" t="e">
        <f aca="false">0.98*$G$3/M247*206265</f>
        <v>#DIV/0!</v>
      </c>
      <c r="M247" s="31" t="n">
        <f aca="false">(POWER($G$3,-1/5))*(POWER(K247*K247/($R$18*$T$2),(3/5)))*206265</f>
        <v>0</v>
      </c>
      <c r="N247" s="32" t="n">
        <f aca="false">(((POWER($G$3,-1/5))*(POWER(G247*G247/($P$18*$T$2),(3/5)))+(POWER($G$3,-1/5))*(POWER(K247*K247/($R$18*$T$2),(3/5))))/2)*206265</f>
        <v>0</v>
      </c>
      <c r="O247" s="30" t="e">
        <f aca="false">0.98*$G$3/N247*206265</f>
        <v>#DIV/0!</v>
      </c>
    </row>
    <row r="248" s="58" customFormat="true" ht="12.1" hidden="false" customHeight="false" outlineLevel="0" collapsed="false">
      <c r="A248" s="40" t="n">
        <v>238</v>
      </c>
      <c r="B248" s="40" t="n">
        <f aca="false">blismm!P241</f>
        <v>2994</v>
      </c>
      <c r="C248" s="28" t="n">
        <f aca="false">B248/(32766/2)</f>
        <v>0.182750412012452</v>
      </c>
      <c r="D248" s="17" t="n">
        <f aca="false">SQRT(2*LN(1/C248))</f>
        <v>1.84371034918215</v>
      </c>
      <c r="E248" s="11" t="n">
        <f aca="false">D248*$U$24</f>
        <v>1.90146457587028</v>
      </c>
      <c r="F248" s="0" t="n">
        <f aca="false">blismm!K240</f>
        <v>0</v>
      </c>
      <c r="G248" s="17" t="n">
        <f aca="false">$S$26*F248</f>
        <v>0</v>
      </c>
      <c r="H248" s="30" t="e">
        <f aca="false">0.98*$G$3/I248*206265</f>
        <v>#DIV/0!</v>
      </c>
      <c r="I248" s="31" t="n">
        <f aca="false">(POWER($G$3,-1/5))*(POWER(G248*G248/($P$18*$T$2),(3/5)))*206265</f>
        <v>0</v>
      </c>
      <c r="J248" s="0" t="n">
        <f aca="false">blismm!L240</f>
        <v>0</v>
      </c>
      <c r="K248" s="17" t="n">
        <f aca="false">$S$26*J248</f>
        <v>0</v>
      </c>
      <c r="L248" s="30" t="e">
        <f aca="false">0.98*$G$3/M248*206265</f>
        <v>#DIV/0!</v>
      </c>
      <c r="M248" s="31" t="n">
        <f aca="false">(POWER($G$3,-1/5))*(POWER(K248*K248/($R$18*$T$2),(3/5)))*206265</f>
        <v>0</v>
      </c>
      <c r="N248" s="32" t="n">
        <f aca="false">(((POWER($G$3,-1/5))*(POWER(G248*G248/($P$18*$T$2),(3/5)))+(POWER($G$3,-1/5))*(POWER(K248*K248/($R$18*$T$2),(3/5))))/2)*206265</f>
        <v>0</v>
      </c>
      <c r="O248" s="30" t="e">
        <f aca="false">0.98*$G$3/N248*206265</f>
        <v>#DIV/0!</v>
      </c>
    </row>
    <row r="249" s="58" customFormat="true" ht="12.1" hidden="false" customHeight="false" outlineLevel="0" collapsed="false">
      <c r="A249" s="40" t="n">
        <v>239</v>
      </c>
      <c r="B249" s="40" t="n">
        <f aca="false">blismm!P242</f>
        <v>3006</v>
      </c>
      <c r="C249" s="28" t="n">
        <f aca="false">B249/(32766/2)</f>
        <v>0.183482878593664</v>
      </c>
      <c r="D249" s="17" t="n">
        <f aca="false">SQRT(2*LN(1/C249))</f>
        <v>1.84153953012546</v>
      </c>
      <c r="E249" s="11" t="n">
        <f aca="false">D249*$U$24</f>
        <v>1.89922575590664</v>
      </c>
      <c r="F249" s="0" t="n">
        <f aca="false">blismm!K241</f>
        <v>0</v>
      </c>
      <c r="G249" s="17" t="n">
        <f aca="false">$S$26*F249</f>
        <v>0</v>
      </c>
      <c r="H249" s="30" t="e">
        <f aca="false">0.98*$G$3/I249*206265</f>
        <v>#DIV/0!</v>
      </c>
      <c r="I249" s="31" t="n">
        <f aca="false">(POWER($G$3,-1/5))*(POWER(G249*G249/($P$18*$T$2),(3/5)))*206265</f>
        <v>0</v>
      </c>
      <c r="J249" s="0" t="n">
        <f aca="false">blismm!L241</f>
        <v>0</v>
      </c>
      <c r="K249" s="17" t="n">
        <f aca="false">$S$26*J249</f>
        <v>0</v>
      </c>
      <c r="L249" s="30" t="e">
        <f aca="false">0.98*$G$3/M249*206265</f>
        <v>#DIV/0!</v>
      </c>
      <c r="M249" s="31" t="n">
        <f aca="false">(POWER($G$3,-1/5))*(POWER(K249*K249/($R$18*$T$2),(3/5)))*206265</f>
        <v>0</v>
      </c>
      <c r="N249" s="32" t="n">
        <f aca="false">(((POWER($G$3,-1/5))*(POWER(G249*G249/($P$18*$T$2),(3/5)))+(POWER($G$3,-1/5))*(POWER(K249*K249/($R$18*$T$2),(3/5))))/2)*206265</f>
        <v>0</v>
      </c>
      <c r="O249" s="30" t="e">
        <f aca="false">0.98*$G$3/N249*206265</f>
        <v>#DIV/0!</v>
      </c>
    </row>
    <row r="250" s="58" customFormat="true" ht="12.1" hidden="false" customHeight="false" outlineLevel="0" collapsed="false">
      <c r="A250" s="40" t="n">
        <v>240</v>
      </c>
      <c r="B250" s="40" t="n">
        <f aca="false">blismm!P243</f>
        <v>3547</v>
      </c>
      <c r="C250" s="28" t="n">
        <f aca="false">B250/(32766/2)</f>
        <v>0.216504913629982</v>
      </c>
      <c r="D250" s="17" t="n">
        <f aca="false">SQRT(2*LN(1/C250))</f>
        <v>1.74936676317269</v>
      </c>
      <c r="E250" s="11" t="n">
        <f aca="false">D250*$U$24</f>
        <v>1.80416567702907</v>
      </c>
      <c r="F250" s="0" t="n">
        <f aca="false">blismm!K242</f>
        <v>0</v>
      </c>
      <c r="G250" s="17" t="n">
        <f aca="false">$S$26*F250</f>
        <v>0</v>
      </c>
      <c r="H250" s="30" t="e">
        <f aca="false">0.98*$G$3/I250*206265</f>
        <v>#DIV/0!</v>
      </c>
      <c r="I250" s="31" t="n">
        <f aca="false">(POWER($G$3,-1/5))*(POWER(G250*G250/($P$18*$T$2),(3/5)))*206265</f>
        <v>0</v>
      </c>
      <c r="J250" s="0" t="n">
        <f aca="false">blismm!L242</f>
        <v>0</v>
      </c>
      <c r="K250" s="17" t="n">
        <f aca="false">$S$26*J250</f>
        <v>0</v>
      </c>
      <c r="L250" s="30" t="e">
        <f aca="false">0.98*$G$3/M250*206265</f>
        <v>#DIV/0!</v>
      </c>
      <c r="M250" s="31" t="n">
        <f aca="false">(POWER($G$3,-1/5))*(POWER(K250*K250/($R$18*$T$2),(3/5)))*206265</f>
        <v>0</v>
      </c>
      <c r="N250" s="32" t="n">
        <f aca="false">(((POWER($G$3,-1/5))*(POWER(G250*G250/($P$18*$T$2),(3/5)))+(POWER($G$3,-1/5))*(POWER(K250*K250/($R$18*$T$2),(3/5))))/2)*206265</f>
        <v>0</v>
      </c>
      <c r="O250" s="30" t="e">
        <f aca="false">0.98*$G$3/N250*206265</f>
        <v>#DIV/0!</v>
      </c>
    </row>
    <row r="251" s="58" customFormat="true" ht="12.1" hidden="false" customHeight="false" outlineLevel="0" collapsed="false">
      <c r="A251" s="40" t="n">
        <v>241</v>
      </c>
      <c r="B251" s="40" t="n">
        <f aca="false">blismm!P244</f>
        <v>1330</v>
      </c>
      <c r="C251" s="28" t="n">
        <f aca="false">B251/(32766/2)</f>
        <v>0.0811817127510224</v>
      </c>
      <c r="D251" s="17" t="n">
        <f aca="false">SQRT(2*LN(1/C251))</f>
        <v>2.24101105289754</v>
      </c>
      <c r="E251" s="11" t="n">
        <f aca="false">D251*$U$24</f>
        <v>2.31121072412955</v>
      </c>
      <c r="F251" s="0" t="n">
        <f aca="false">blismm!K243</f>
        <v>0</v>
      </c>
      <c r="G251" s="17" t="n">
        <f aca="false">$S$26*F251</f>
        <v>0</v>
      </c>
      <c r="H251" s="30" t="e">
        <f aca="false">0.98*$G$3/I251*206265</f>
        <v>#DIV/0!</v>
      </c>
      <c r="I251" s="31" t="n">
        <f aca="false">(POWER($G$3,-1/5))*(POWER(G251*G251/($P$18*$T$2),(3/5)))*206265</f>
        <v>0</v>
      </c>
      <c r="J251" s="0" t="n">
        <f aca="false">blismm!L243</f>
        <v>0</v>
      </c>
      <c r="K251" s="17" t="n">
        <f aca="false">$S$26*J251</f>
        <v>0</v>
      </c>
      <c r="L251" s="30" t="e">
        <f aca="false">0.98*$G$3/M251*206265</f>
        <v>#DIV/0!</v>
      </c>
      <c r="M251" s="31" t="n">
        <f aca="false">(POWER($G$3,-1/5))*(POWER(K251*K251/($R$18*$T$2),(3/5)))*206265</f>
        <v>0</v>
      </c>
      <c r="N251" s="32" t="n">
        <f aca="false">(((POWER($G$3,-1/5))*(POWER(G251*G251/($P$18*$T$2),(3/5)))+(POWER($G$3,-1/5))*(POWER(K251*K251/($R$18*$T$2),(3/5))))/2)*206265</f>
        <v>0</v>
      </c>
      <c r="O251" s="30" t="e">
        <f aca="false">0.98*$G$3/N251*206265</f>
        <v>#DIV/0!</v>
      </c>
    </row>
    <row r="252" s="58" customFormat="true" ht="12.1" hidden="false" customHeight="false" outlineLevel="0" collapsed="false">
      <c r="A252" s="40" t="n">
        <v>242</v>
      </c>
      <c r="B252" s="40" t="n">
        <f aca="false">blismm!P245</f>
        <v>6625</v>
      </c>
      <c r="C252" s="28" t="n">
        <f aca="false">B252/(32766/2)</f>
        <v>0.40438259171092</v>
      </c>
      <c r="D252" s="17" t="n">
        <f aca="false">SQRT(2*LN(1/C252))</f>
        <v>1.34565511180677</v>
      </c>
      <c r="E252" s="11" t="n">
        <f aca="false">D252*$U$24</f>
        <v>1.38780775818411</v>
      </c>
      <c r="F252" s="0" t="n">
        <f aca="false">blismm!K244</f>
        <v>0</v>
      </c>
      <c r="G252" s="17" t="n">
        <f aca="false">$S$26*F252</f>
        <v>0</v>
      </c>
      <c r="H252" s="30" t="e">
        <f aca="false">0.98*$G$3/I252*206265</f>
        <v>#DIV/0!</v>
      </c>
      <c r="I252" s="31" t="n">
        <f aca="false">(POWER($G$3,-1/5))*(POWER(G252*G252/($P$18*$T$2),(3/5)))*206265</f>
        <v>0</v>
      </c>
      <c r="J252" s="0" t="n">
        <f aca="false">blismm!L244</f>
        <v>0</v>
      </c>
      <c r="K252" s="17" t="n">
        <f aca="false">$S$26*J252</f>
        <v>0</v>
      </c>
      <c r="L252" s="30" t="e">
        <f aca="false">0.98*$G$3/M252*206265</f>
        <v>#DIV/0!</v>
      </c>
      <c r="M252" s="31" t="n">
        <f aca="false">(POWER($G$3,-1/5))*(POWER(K252*K252/($R$18*$T$2),(3/5)))*206265</f>
        <v>0</v>
      </c>
      <c r="N252" s="32" t="n">
        <f aca="false">(((POWER($G$3,-1/5))*(POWER(G252*G252/($P$18*$T$2),(3/5)))+(POWER($G$3,-1/5))*(POWER(K252*K252/($R$18*$T$2),(3/5))))/2)*206265</f>
        <v>0</v>
      </c>
      <c r="O252" s="30" t="e">
        <f aca="false">0.98*$G$3/N252*206265</f>
        <v>#DIV/0!</v>
      </c>
    </row>
    <row r="253" s="58" customFormat="true" ht="12.1" hidden="false" customHeight="false" outlineLevel="0" collapsed="false">
      <c r="A253" s="40" t="n">
        <v>243</v>
      </c>
      <c r="B253" s="40" t="n">
        <f aca="false">blismm!P246</f>
        <v>5100</v>
      </c>
      <c r="C253" s="28" t="n">
        <f aca="false">B253/(32766/2)</f>
        <v>0.311298297015199</v>
      </c>
      <c r="D253" s="17" t="n">
        <f aca="false">SQRT(2*LN(1/C253))</f>
        <v>1.52774583757106</v>
      </c>
      <c r="E253" s="11" t="n">
        <f aca="false">D253*$U$24</f>
        <v>1.57560247593297</v>
      </c>
      <c r="F253" s="0" t="n">
        <f aca="false">blismm!K245</f>
        <v>0</v>
      </c>
      <c r="G253" s="17" t="n">
        <f aca="false">$S$26*F253</f>
        <v>0</v>
      </c>
      <c r="H253" s="30" t="e">
        <f aca="false">0.98*$G$3/I253*206265</f>
        <v>#DIV/0!</v>
      </c>
      <c r="I253" s="31" t="n">
        <f aca="false">(POWER($G$3,-1/5))*(POWER(G253*G253/($P$18*$T$2),(3/5)))*206265</f>
        <v>0</v>
      </c>
      <c r="J253" s="0" t="n">
        <f aca="false">blismm!L245</f>
        <v>0</v>
      </c>
      <c r="K253" s="17" t="n">
        <f aca="false">$S$26*J253</f>
        <v>0</v>
      </c>
      <c r="L253" s="30" t="e">
        <f aca="false">0.98*$G$3/M253*206265</f>
        <v>#DIV/0!</v>
      </c>
      <c r="M253" s="31" t="n">
        <f aca="false">(POWER($G$3,-1/5))*(POWER(K253*K253/($R$18*$T$2),(3/5)))*206265</f>
        <v>0</v>
      </c>
      <c r="N253" s="32" t="n">
        <f aca="false">(((POWER($G$3,-1/5))*(POWER(G253*G253/($P$18*$T$2),(3/5)))+(POWER($G$3,-1/5))*(POWER(K253*K253/($R$18*$T$2),(3/5))))/2)*206265</f>
        <v>0</v>
      </c>
      <c r="O253" s="30" t="e">
        <f aca="false">0.98*$G$3/N253*206265</f>
        <v>#DIV/0!</v>
      </c>
    </row>
    <row r="254" s="58" customFormat="true" ht="12.1" hidden="false" customHeight="false" outlineLevel="0" collapsed="false">
      <c r="A254" s="40" t="n">
        <v>244</v>
      </c>
      <c r="B254" s="40" t="n">
        <f aca="false">blismm!P247</f>
        <v>3859</v>
      </c>
      <c r="C254" s="28" t="n">
        <f aca="false">B254/(32766/2)</f>
        <v>0.2355490447415</v>
      </c>
      <c r="D254" s="17" t="n">
        <f aca="false">SQRT(2*LN(1/C254))</f>
        <v>1.70049176962586</v>
      </c>
      <c r="E254" s="11" t="n">
        <f aca="false">D254*$U$24</f>
        <v>1.75375967430939</v>
      </c>
      <c r="F254" s="0" t="n">
        <f aca="false">blismm!K246</f>
        <v>0</v>
      </c>
      <c r="G254" s="17" t="n">
        <f aca="false">$S$26*F254</f>
        <v>0</v>
      </c>
      <c r="H254" s="30" t="e">
        <f aca="false">0.98*$G$3/I254*206265</f>
        <v>#DIV/0!</v>
      </c>
      <c r="I254" s="31" t="n">
        <f aca="false">(POWER($G$3,-1/5))*(POWER(G254*G254/($P$18*$T$2),(3/5)))*206265</f>
        <v>0</v>
      </c>
      <c r="J254" s="0" t="n">
        <f aca="false">blismm!L246</f>
        <v>0</v>
      </c>
      <c r="K254" s="17" t="n">
        <f aca="false">$S$26*J254</f>
        <v>0</v>
      </c>
      <c r="L254" s="30" t="e">
        <f aca="false">0.98*$G$3/M254*206265</f>
        <v>#DIV/0!</v>
      </c>
      <c r="M254" s="31" t="n">
        <f aca="false">(POWER($G$3,-1/5))*(POWER(K254*K254/($R$18*$T$2),(3/5)))*206265</f>
        <v>0</v>
      </c>
      <c r="N254" s="32" t="n">
        <f aca="false">(((POWER($G$3,-1/5))*(POWER(G254*G254/($P$18*$T$2),(3/5)))+(POWER($G$3,-1/5))*(POWER(K254*K254/($R$18*$T$2),(3/5))))/2)*206265</f>
        <v>0</v>
      </c>
      <c r="O254" s="30" t="e">
        <f aca="false">0.98*$G$3/N254*206265</f>
        <v>#DIV/0!</v>
      </c>
    </row>
    <row r="255" s="58" customFormat="true" ht="12.1" hidden="false" customHeight="false" outlineLevel="0" collapsed="false">
      <c r="A255" s="40" t="n">
        <v>245</v>
      </c>
      <c r="B255" s="40" t="n">
        <f aca="false">blismm!P248</f>
        <v>10684</v>
      </c>
      <c r="C255" s="28" t="n">
        <f aca="false">B255/(32766/2)</f>
        <v>0.652139412805957</v>
      </c>
      <c r="D255" s="17" t="n">
        <f aca="false">SQRT(2*LN(1/C255))</f>
        <v>0.924658765805431</v>
      </c>
      <c r="E255" s="11" t="n">
        <f aca="false">D255*$U$24</f>
        <v>0.953623701644286</v>
      </c>
      <c r="F255" s="0" t="n">
        <f aca="false">blismm!K247</f>
        <v>0</v>
      </c>
      <c r="G255" s="17" t="n">
        <f aca="false">$S$26*F255</f>
        <v>0</v>
      </c>
      <c r="H255" s="30" t="e">
        <f aca="false">0.98*$G$3/I255*206265</f>
        <v>#DIV/0!</v>
      </c>
      <c r="I255" s="31" t="n">
        <f aca="false">(POWER($G$3,-1/5))*(POWER(G255*G255/($P$18*$T$2),(3/5)))*206265</f>
        <v>0</v>
      </c>
      <c r="J255" s="0" t="n">
        <f aca="false">blismm!L247</f>
        <v>0</v>
      </c>
      <c r="K255" s="17" t="n">
        <f aca="false">$S$26*J255</f>
        <v>0</v>
      </c>
      <c r="L255" s="30" t="e">
        <f aca="false">0.98*$G$3/M255*206265</f>
        <v>#DIV/0!</v>
      </c>
      <c r="M255" s="31" t="n">
        <f aca="false">(POWER($G$3,-1/5))*(POWER(K255*K255/($R$18*$T$2),(3/5)))*206265</f>
        <v>0</v>
      </c>
      <c r="N255" s="32" t="n">
        <f aca="false">(((POWER($G$3,-1/5))*(POWER(G255*G255/($P$18*$T$2),(3/5)))+(POWER($G$3,-1/5))*(POWER(K255*K255/($R$18*$T$2),(3/5))))/2)*206265</f>
        <v>0</v>
      </c>
      <c r="O255" s="30" t="e">
        <f aca="false">0.98*$G$3/N255*206265</f>
        <v>#DIV/0!</v>
      </c>
    </row>
    <row r="256" s="58" customFormat="true" ht="12.1" hidden="false" customHeight="false" outlineLevel="0" collapsed="false">
      <c r="A256" s="40" t="n">
        <v>246</v>
      </c>
      <c r="B256" s="40" t="n">
        <f aca="false">blismm!P249</f>
        <v>1113</v>
      </c>
      <c r="C256" s="28" t="n">
        <f aca="false">B256/(32766/2)</f>
        <v>0.0679362754074345</v>
      </c>
      <c r="D256" s="17" t="n">
        <f aca="false">SQRT(2*LN(1/C256))</f>
        <v>2.31913136305157</v>
      </c>
      <c r="E256" s="11" t="n">
        <f aca="false">D256*$U$24</f>
        <v>2.39177815299916</v>
      </c>
      <c r="F256" s="0" t="n">
        <f aca="false">blismm!K248</f>
        <v>0</v>
      </c>
      <c r="G256" s="17" t="n">
        <f aca="false">$S$26*F256</f>
        <v>0</v>
      </c>
      <c r="H256" s="30" t="e">
        <f aca="false">0.98*$G$3/I256*206265</f>
        <v>#DIV/0!</v>
      </c>
      <c r="I256" s="31" t="n">
        <f aca="false">(POWER($G$3,-1/5))*(POWER(G256*G256/($P$18*$T$2),(3/5)))*206265</f>
        <v>0</v>
      </c>
      <c r="J256" s="0" t="n">
        <f aca="false">blismm!L248</f>
        <v>0</v>
      </c>
      <c r="K256" s="17" t="n">
        <f aca="false">$S$26*J256</f>
        <v>0</v>
      </c>
      <c r="L256" s="30" t="e">
        <f aca="false">0.98*$G$3/M256*206265</f>
        <v>#DIV/0!</v>
      </c>
      <c r="M256" s="31" t="n">
        <f aca="false">(POWER($G$3,-1/5))*(POWER(K256*K256/($R$18*$T$2),(3/5)))*206265</f>
        <v>0</v>
      </c>
      <c r="N256" s="32" t="n">
        <f aca="false">(((POWER($G$3,-1/5))*(POWER(G256*G256/($P$18*$T$2),(3/5)))+(POWER($G$3,-1/5))*(POWER(K256*K256/($R$18*$T$2),(3/5))))/2)*206265</f>
        <v>0</v>
      </c>
      <c r="O256" s="30" t="e">
        <f aca="false">0.98*$G$3/N256*206265</f>
        <v>#DIV/0!</v>
      </c>
    </row>
    <row r="257" s="58" customFormat="true" ht="12.1" hidden="false" customHeight="false" outlineLevel="0" collapsed="false">
      <c r="A257" s="40" t="n">
        <v>247</v>
      </c>
      <c r="B257" s="40" t="n">
        <f aca="false">blismm!P250</f>
        <v>2214</v>
      </c>
      <c r="C257" s="28" t="n">
        <f aca="false">B257/(32766/2)</f>
        <v>0.135140084233657</v>
      </c>
      <c r="D257" s="17" t="n">
        <f aca="false">SQRT(2*LN(1/C257))</f>
        <v>2.00072155861413</v>
      </c>
      <c r="E257" s="11" t="n">
        <f aca="false">D257*$U$24</f>
        <v>2.06339416143772</v>
      </c>
      <c r="F257" s="0" t="n">
        <f aca="false">blismm!K249</f>
        <v>0</v>
      </c>
      <c r="G257" s="17" t="n">
        <f aca="false">$S$26*F257</f>
        <v>0</v>
      </c>
      <c r="H257" s="30" t="e">
        <f aca="false">0.98*$G$3/I257*206265</f>
        <v>#DIV/0!</v>
      </c>
      <c r="I257" s="31" t="n">
        <f aca="false">(POWER($G$3,-1/5))*(POWER(G257*G257/($P$18*$T$2),(3/5)))*206265</f>
        <v>0</v>
      </c>
      <c r="J257" s="0" t="n">
        <f aca="false">blismm!L249</f>
        <v>0</v>
      </c>
      <c r="K257" s="17" t="n">
        <f aca="false">$S$26*J257</f>
        <v>0</v>
      </c>
      <c r="L257" s="30" t="e">
        <f aca="false">0.98*$G$3/M257*206265</f>
        <v>#DIV/0!</v>
      </c>
      <c r="M257" s="31" t="n">
        <f aca="false">(POWER($G$3,-1/5))*(POWER(K257*K257/($R$18*$T$2),(3/5)))*206265</f>
        <v>0</v>
      </c>
      <c r="N257" s="32" t="n">
        <f aca="false">(((POWER($G$3,-1/5))*(POWER(G257*G257/($P$18*$T$2),(3/5)))+(POWER($G$3,-1/5))*(POWER(K257*K257/($R$18*$T$2),(3/5))))/2)*206265</f>
        <v>0</v>
      </c>
      <c r="O257" s="30" t="e">
        <f aca="false">0.98*$G$3/N257*206265</f>
        <v>#DIV/0!</v>
      </c>
    </row>
    <row r="258" s="58" customFormat="true" ht="12.1" hidden="false" customHeight="false" outlineLevel="0" collapsed="false">
      <c r="A258" s="40" t="n">
        <v>248</v>
      </c>
      <c r="B258" s="40" t="n">
        <f aca="false">blismm!P251</f>
        <v>5348</v>
      </c>
      <c r="C258" s="28" t="n">
        <f aca="false">B258/(32766/2)</f>
        <v>0.326435939693585</v>
      </c>
      <c r="D258" s="17" t="n">
        <f aca="false">SQRT(2*LN(1/C258))</f>
        <v>1.49634324444522</v>
      </c>
      <c r="E258" s="11" t="n">
        <f aca="false">D258*$U$24</f>
        <v>1.54321619657747</v>
      </c>
      <c r="F258" s="0" t="n">
        <f aca="false">blismm!K250</f>
        <v>0</v>
      </c>
      <c r="G258" s="17" t="n">
        <f aca="false">$S$26*F258</f>
        <v>0</v>
      </c>
      <c r="H258" s="30" t="e">
        <f aca="false">0.98*$G$3/I258*206265</f>
        <v>#DIV/0!</v>
      </c>
      <c r="I258" s="31" t="n">
        <f aca="false">(POWER($G$3,-1/5))*(POWER(G258*G258/($P$18*$T$2),(3/5)))*206265</f>
        <v>0</v>
      </c>
      <c r="J258" s="0" t="n">
        <f aca="false">blismm!L250</f>
        <v>0</v>
      </c>
      <c r="K258" s="17" t="n">
        <f aca="false">$S$26*J258</f>
        <v>0</v>
      </c>
      <c r="L258" s="30" t="e">
        <f aca="false">0.98*$G$3/M258*206265</f>
        <v>#DIV/0!</v>
      </c>
      <c r="M258" s="31" t="n">
        <f aca="false">(POWER($G$3,-1/5))*(POWER(K258*K258/($R$18*$T$2),(3/5)))*206265</f>
        <v>0</v>
      </c>
      <c r="N258" s="32" t="n">
        <f aca="false">(((POWER($G$3,-1/5))*(POWER(G258*G258/($P$18*$T$2),(3/5)))+(POWER($G$3,-1/5))*(POWER(K258*K258/($R$18*$T$2),(3/5))))/2)*206265</f>
        <v>0</v>
      </c>
      <c r="O258" s="30" t="e">
        <f aca="false">0.98*$G$3/N258*206265</f>
        <v>#DIV/0!</v>
      </c>
    </row>
    <row r="259" s="58" customFormat="true" ht="12.1" hidden="false" customHeight="false" outlineLevel="0" collapsed="false">
      <c r="A259" s="40" t="n">
        <v>249</v>
      </c>
      <c r="B259" s="40" t="n">
        <f aca="false">blismm!P252</f>
        <v>4187</v>
      </c>
      <c r="C259" s="28" t="n">
        <f aca="false">B259/(32766/2)</f>
        <v>0.255569797961301</v>
      </c>
      <c r="D259" s="17" t="n">
        <f aca="false">SQRT(2*LN(1/C259))</f>
        <v>1.65182306849197</v>
      </c>
      <c r="E259" s="11" t="n">
        <f aca="false">D259*$U$24</f>
        <v>1.70356642611248</v>
      </c>
      <c r="F259" s="0" t="n">
        <f aca="false">blismm!K251</f>
        <v>0</v>
      </c>
      <c r="G259" s="17" t="n">
        <f aca="false">$S$26*F259</f>
        <v>0</v>
      </c>
      <c r="H259" s="30" t="e">
        <f aca="false">0.98*$G$3/I259*206265</f>
        <v>#DIV/0!</v>
      </c>
      <c r="I259" s="31" t="n">
        <f aca="false">(POWER($G$3,-1/5))*(POWER(G259*G259/($P$18*$T$2),(3/5)))*206265</f>
        <v>0</v>
      </c>
      <c r="J259" s="0" t="n">
        <f aca="false">blismm!L251</f>
        <v>0</v>
      </c>
      <c r="K259" s="17" t="n">
        <f aca="false">$S$26*J259</f>
        <v>0</v>
      </c>
      <c r="L259" s="30" t="e">
        <f aca="false">0.98*$G$3/M259*206265</f>
        <v>#DIV/0!</v>
      </c>
      <c r="M259" s="31" t="n">
        <f aca="false">(POWER($G$3,-1/5))*(POWER(K259*K259/($R$18*$T$2),(3/5)))*206265</f>
        <v>0</v>
      </c>
      <c r="N259" s="32" t="n">
        <f aca="false">(((POWER($G$3,-1/5))*(POWER(G259*G259/($P$18*$T$2),(3/5)))+(POWER($G$3,-1/5))*(POWER(K259*K259/($R$18*$T$2),(3/5))))/2)*206265</f>
        <v>0</v>
      </c>
      <c r="O259" s="30" t="e">
        <f aca="false">0.98*$G$3/N259*206265</f>
        <v>#DIV/0!</v>
      </c>
    </row>
    <row r="260" s="58" customFormat="true" ht="12.1" hidden="false" customHeight="false" outlineLevel="0" collapsed="false">
      <c r="A260" s="40" t="n">
        <v>250</v>
      </c>
      <c r="B260" s="40" t="n">
        <f aca="false">blismm!P253</f>
        <v>4366</v>
      </c>
      <c r="C260" s="28" t="n">
        <f aca="false">B260/(32766/2)</f>
        <v>0.266495757797717</v>
      </c>
      <c r="D260" s="17" t="n">
        <f aca="false">SQRT(2*LN(1/C260))</f>
        <v>1.62628223485985</v>
      </c>
      <c r="E260" s="11" t="n">
        <f aca="false">D260*$U$24</f>
        <v>1.67722552586683</v>
      </c>
      <c r="F260" s="0" t="n">
        <f aca="false">blismm!K252</f>
        <v>0</v>
      </c>
      <c r="G260" s="17" t="n">
        <f aca="false">$S$26*F260</f>
        <v>0</v>
      </c>
      <c r="H260" s="30" t="e">
        <f aca="false">0.98*$G$3/I260*206265</f>
        <v>#DIV/0!</v>
      </c>
      <c r="I260" s="31" t="n">
        <f aca="false">(POWER($G$3,-1/5))*(POWER(G260*G260/($P$18*$T$2),(3/5)))*206265</f>
        <v>0</v>
      </c>
      <c r="J260" s="0" t="n">
        <f aca="false">blismm!L252</f>
        <v>0</v>
      </c>
      <c r="K260" s="17" t="n">
        <f aca="false">$S$26*J260</f>
        <v>0</v>
      </c>
      <c r="L260" s="30" t="e">
        <f aca="false">0.98*$G$3/M260*206265</f>
        <v>#DIV/0!</v>
      </c>
      <c r="M260" s="31" t="n">
        <f aca="false">(POWER($G$3,-1/5))*(POWER(K260*K260/($R$18*$T$2),(3/5)))*206265</f>
        <v>0</v>
      </c>
      <c r="N260" s="32" t="n">
        <f aca="false">(((POWER($G$3,-1/5))*(POWER(G260*G260/($P$18*$T$2),(3/5)))+(POWER($G$3,-1/5))*(POWER(K260*K260/($R$18*$T$2),(3/5))))/2)*206265</f>
        <v>0</v>
      </c>
      <c r="O260" s="30" t="e">
        <f aca="false">0.98*$G$3/N260*206265</f>
        <v>#DIV/0!</v>
      </c>
    </row>
    <row r="261" s="58" customFormat="true" ht="12.1" hidden="false" customHeight="false" outlineLevel="0" collapsed="false">
      <c r="A261" s="40" t="n">
        <v>251</v>
      </c>
      <c r="B261" s="40" t="n">
        <f aca="false">blismm!P254</f>
        <v>8902</v>
      </c>
      <c r="C261" s="28" t="n">
        <f aca="false">B261/(32766/2)</f>
        <v>0.543368125495941</v>
      </c>
      <c r="D261" s="17" t="n">
        <f aca="false">SQRT(2*LN(1/C261))</f>
        <v>1.10450734831821</v>
      </c>
      <c r="E261" s="11" t="n">
        <f aca="false">D261*$U$24</f>
        <v>1.13910604100428</v>
      </c>
      <c r="F261" s="0" t="n">
        <f aca="false">blismm!K253</f>
        <v>0</v>
      </c>
      <c r="G261" s="17" t="n">
        <f aca="false">$S$26*F261</f>
        <v>0</v>
      </c>
      <c r="H261" s="30" t="e">
        <f aca="false">0.98*$G$3/I261*206265</f>
        <v>#DIV/0!</v>
      </c>
      <c r="I261" s="31" t="n">
        <f aca="false">(POWER($G$3,-1/5))*(POWER(G261*G261/($P$18*$T$2),(3/5)))*206265</f>
        <v>0</v>
      </c>
      <c r="J261" s="0" t="n">
        <f aca="false">blismm!L253</f>
        <v>0</v>
      </c>
      <c r="K261" s="17" t="n">
        <f aca="false">$S$26*J261</f>
        <v>0</v>
      </c>
      <c r="L261" s="30" t="e">
        <f aca="false">0.98*$G$3/M261*206265</f>
        <v>#DIV/0!</v>
      </c>
      <c r="M261" s="31" t="n">
        <f aca="false">(POWER($G$3,-1/5))*(POWER(K261*K261/($R$18*$T$2),(3/5)))*206265</f>
        <v>0</v>
      </c>
      <c r="N261" s="32" t="n">
        <f aca="false">(((POWER($G$3,-1/5))*(POWER(G261*G261/($P$18*$T$2),(3/5)))+(POWER($G$3,-1/5))*(POWER(K261*K261/($R$18*$T$2),(3/5))))/2)*206265</f>
        <v>0</v>
      </c>
      <c r="O261" s="30" t="e">
        <f aca="false">0.98*$G$3/N261*206265</f>
        <v>#DIV/0!</v>
      </c>
    </row>
    <row r="262" s="58" customFormat="true" ht="12.1" hidden="false" customHeight="false" outlineLevel="0" collapsed="false">
      <c r="A262" s="40" t="n">
        <v>252</v>
      </c>
      <c r="B262" s="40" t="n">
        <f aca="false">blismm!P255</f>
        <v>8906</v>
      </c>
      <c r="C262" s="28" t="n">
        <f aca="false">B262/(32766/2)</f>
        <v>0.543612281023012</v>
      </c>
      <c r="D262" s="17" t="n">
        <f aca="false">SQRT(2*LN(1/C262))</f>
        <v>1.10410054337331</v>
      </c>
      <c r="E262" s="11" t="n">
        <f aca="false">D262*$U$24</f>
        <v>1.13868649289448</v>
      </c>
      <c r="F262" s="0" t="n">
        <f aca="false">blismm!K254</f>
        <v>0</v>
      </c>
      <c r="G262" s="17" t="n">
        <f aca="false">$S$26*F262</f>
        <v>0</v>
      </c>
      <c r="H262" s="30" t="e">
        <f aca="false">0.98*$G$3/I262*206265</f>
        <v>#DIV/0!</v>
      </c>
      <c r="I262" s="31" t="n">
        <f aca="false">(POWER($G$3,-1/5))*(POWER(G262*G262/($P$18*$T$2),(3/5)))*206265</f>
        <v>0</v>
      </c>
      <c r="J262" s="0" t="n">
        <f aca="false">blismm!L254</f>
        <v>0</v>
      </c>
      <c r="K262" s="17" t="n">
        <f aca="false">$S$26*J262</f>
        <v>0</v>
      </c>
      <c r="L262" s="30" t="e">
        <f aca="false">0.98*$G$3/M262*206265</f>
        <v>#DIV/0!</v>
      </c>
      <c r="M262" s="31" t="n">
        <f aca="false">(POWER($G$3,-1/5))*(POWER(K262*K262/($R$18*$T$2),(3/5)))*206265</f>
        <v>0</v>
      </c>
      <c r="N262" s="32" t="n">
        <f aca="false">(((POWER($G$3,-1/5))*(POWER(G262*G262/($P$18*$T$2),(3/5)))+(POWER($G$3,-1/5))*(POWER(K262*K262/($R$18*$T$2),(3/5))))/2)*206265</f>
        <v>0</v>
      </c>
      <c r="O262" s="30" t="e">
        <f aca="false">0.98*$G$3/N262*206265</f>
        <v>#DIV/0!</v>
      </c>
    </row>
    <row r="263" s="58" customFormat="true" ht="12.1" hidden="false" customHeight="false" outlineLevel="0" collapsed="false">
      <c r="A263" s="40" t="n">
        <v>253</v>
      </c>
      <c r="B263" s="40" t="n">
        <f aca="false">blismm!P256</f>
        <v>4310</v>
      </c>
      <c r="C263" s="28" t="n">
        <f aca="false">B263/(32766/2)</f>
        <v>0.263077580418727</v>
      </c>
      <c r="D263" s="17" t="n">
        <f aca="false">SQRT(2*LN(1/C263))</f>
        <v>1.63420091036719</v>
      </c>
      <c r="E263" s="11" t="n">
        <f aca="false">D263*$U$24</f>
        <v>1.68539225388444</v>
      </c>
      <c r="F263" s="0" t="n">
        <f aca="false">blismm!K255</f>
        <v>0</v>
      </c>
      <c r="G263" s="17" t="n">
        <f aca="false">$S$26*F263</f>
        <v>0</v>
      </c>
      <c r="H263" s="30" t="e">
        <f aca="false">0.98*$G$3/I263*206265</f>
        <v>#DIV/0!</v>
      </c>
      <c r="I263" s="31" t="n">
        <f aca="false">(POWER($G$3,-1/5))*(POWER(G263*G263/($P$18*$T$2),(3/5)))*206265</f>
        <v>0</v>
      </c>
      <c r="J263" s="0" t="n">
        <f aca="false">blismm!L255</f>
        <v>0</v>
      </c>
      <c r="K263" s="17" t="n">
        <f aca="false">$S$26*J263</f>
        <v>0</v>
      </c>
      <c r="L263" s="30" t="e">
        <f aca="false">0.98*$G$3/M263*206265</f>
        <v>#DIV/0!</v>
      </c>
      <c r="M263" s="31" t="n">
        <f aca="false">(POWER($G$3,-1/5))*(POWER(K263*K263/($R$18*$T$2),(3/5)))*206265</f>
        <v>0</v>
      </c>
      <c r="N263" s="32" t="n">
        <f aca="false">(((POWER($G$3,-1/5))*(POWER(G263*G263/($P$18*$T$2),(3/5)))+(POWER($G$3,-1/5))*(POWER(K263*K263/($R$18*$T$2),(3/5))))/2)*206265</f>
        <v>0</v>
      </c>
      <c r="O263" s="30" t="e">
        <f aca="false">0.98*$G$3/N263*206265</f>
        <v>#DIV/0!</v>
      </c>
    </row>
    <row r="264" s="58" customFormat="true" ht="12.1" hidden="false" customHeight="false" outlineLevel="0" collapsed="false">
      <c r="A264" s="40" t="n">
        <v>254</v>
      </c>
      <c r="B264" s="40" t="n">
        <f aca="false">blismm!P257</f>
        <v>2889</v>
      </c>
      <c r="C264" s="28" t="n">
        <f aca="false">B264/(32766/2)</f>
        <v>0.176341329426845</v>
      </c>
      <c r="D264" s="17" t="n">
        <f aca="false">SQRT(2*LN(1/C264))</f>
        <v>1.86297278045281</v>
      </c>
      <c r="E264" s="11" t="n">
        <f aca="false">D264*$U$24</f>
        <v>1.92133040280049</v>
      </c>
      <c r="F264" s="0" t="n">
        <f aca="false">blismm!K256</f>
        <v>0</v>
      </c>
      <c r="G264" s="17" t="n">
        <f aca="false">$S$26*F264</f>
        <v>0</v>
      </c>
      <c r="H264" s="30" t="e">
        <f aca="false">0.98*$G$3/I264*206265</f>
        <v>#DIV/0!</v>
      </c>
      <c r="I264" s="31" t="n">
        <f aca="false">(POWER($G$3,-1/5))*(POWER(G264*G264/($P$18*$T$2),(3/5)))*206265</f>
        <v>0</v>
      </c>
      <c r="J264" s="0" t="n">
        <f aca="false">blismm!L256</f>
        <v>0</v>
      </c>
      <c r="K264" s="17" t="n">
        <f aca="false">$S$26*J264</f>
        <v>0</v>
      </c>
      <c r="L264" s="30" t="e">
        <f aca="false">0.98*$G$3/M264*206265</f>
        <v>#DIV/0!</v>
      </c>
      <c r="M264" s="31" t="n">
        <f aca="false">(POWER($G$3,-1/5))*(POWER(K264*K264/($R$18*$T$2),(3/5)))*206265</f>
        <v>0</v>
      </c>
      <c r="N264" s="32" t="n">
        <f aca="false">(((POWER($G$3,-1/5))*(POWER(G264*G264/($P$18*$T$2),(3/5)))+(POWER($G$3,-1/5))*(POWER(K264*K264/($R$18*$T$2),(3/5))))/2)*206265</f>
        <v>0</v>
      </c>
      <c r="O264" s="30" t="e">
        <f aca="false">0.98*$G$3/N264*206265</f>
        <v>#DIV/0!</v>
      </c>
    </row>
    <row r="265" s="58" customFormat="true" ht="12.1" hidden="false" customHeight="false" outlineLevel="0" collapsed="false">
      <c r="A265" s="40" t="n">
        <v>255</v>
      </c>
      <c r="B265" s="40" t="n">
        <f aca="false">blismm!P258</f>
        <v>1756</v>
      </c>
      <c r="C265" s="28" t="n">
        <f aca="false">B265/(32766/2)</f>
        <v>0.107184276384057</v>
      </c>
      <c r="D265" s="17" t="n">
        <f aca="false">SQRT(2*LN(1/C265))</f>
        <v>2.11338861387356</v>
      </c>
      <c r="E265" s="11" t="n">
        <f aca="false">D265*$U$24</f>
        <v>2.17959051220315</v>
      </c>
      <c r="F265" s="0" t="n">
        <f aca="false">blismm!K257</f>
        <v>0</v>
      </c>
      <c r="G265" s="17" t="n">
        <f aca="false">$S$26*F265</f>
        <v>0</v>
      </c>
      <c r="H265" s="30" t="e">
        <f aca="false">0.98*$G$3/I265*206265</f>
        <v>#DIV/0!</v>
      </c>
      <c r="I265" s="31" t="n">
        <f aca="false">(POWER($G$3,-1/5))*(POWER(G265*G265/($P$18*$T$2),(3/5)))*206265</f>
        <v>0</v>
      </c>
      <c r="J265" s="0" t="n">
        <f aca="false">blismm!L257</f>
        <v>0</v>
      </c>
      <c r="K265" s="17" t="n">
        <f aca="false">$S$26*J265</f>
        <v>0</v>
      </c>
      <c r="L265" s="30" t="e">
        <f aca="false">0.98*$G$3/M265*206265</f>
        <v>#DIV/0!</v>
      </c>
      <c r="M265" s="31" t="n">
        <f aca="false">(POWER($G$3,-1/5))*(POWER(K265*K265/($R$18*$T$2),(3/5)))*206265</f>
        <v>0</v>
      </c>
      <c r="N265" s="32" t="n">
        <f aca="false">(((POWER($G$3,-1/5))*(POWER(G265*G265/($P$18*$T$2),(3/5)))+(POWER($G$3,-1/5))*(POWER(K265*K265/($R$18*$T$2),(3/5))))/2)*206265</f>
        <v>0</v>
      </c>
      <c r="O265" s="30" t="e">
        <f aca="false">0.98*$G$3/N265*206265</f>
        <v>#DIV/0!</v>
      </c>
    </row>
    <row r="266" s="58" customFormat="true" ht="12.1" hidden="false" customHeight="false" outlineLevel="0" collapsed="false">
      <c r="A266" s="40" t="n">
        <v>256</v>
      </c>
      <c r="B266" s="40" t="n">
        <f aca="false">blismm!P259</f>
        <v>10322</v>
      </c>
      <c r="C266" s="28" t="n">
        <f aca="false">B266/(32766/2)</f>
        <v>0.630043337606055</v>
      </c>
      <c r="D266" s="17" t="n">
        <f aca="false">SQRT(2*LN(1/C266))</f>
        <v>0.961214515195844</v>
      </c>
      <c r="E266" s="11" t="n">
        <f aca="false">D266*$U$24</f>
        <v>0.991324559884354</v>
      </c>
      <c r="F266" s="0" t="n">
        <f aca="false">blismm!K258</f>
        <v>0</v>
      </c>
      <c r="G266" s="17" t="n">
        <f aca="false">$S$26*F266</f>
        <v>0</v>
      </c>
      <c r="H266" s="30" t="e">
        <f aca="false">0.98*$G$3/I266*206265</f>
        <v>#DIV/0!</v>
      </c>
      <c r="I266" s="31" t="n">
        <f aca="false">(POWER($G$3,-1/5))*(POWER(G266*G266/($P$18*$T$2),(3/5)))*206265</f>
        <v>0</v>
      </c>
      <c r="J266" s="0" t="n">
        <f aca="false">blismm!L258</f>
        <v>0</v>
      </c>
      <c r="K266" s="17" t="n">
        <f aca="false">$S$26*J266</f>
        <v>0</v>
      </c>
      <c r="L266" s="30" t="e">
        <f aca="false">0.98*$G$3/M266*206265</f>
        <v>#DIV/0!</v>
      </c>
      <c r="M266" s="31" t="n">
        <f aca="false">(POWER($G$3,-1/5))*(POWER(K266*K266/($R$18*$T$2),(3/5)))*206265</f>
        <v>0</v>
      </c>
      <c r="N266" s="32" t="n">
        <f aca="false">(((POWER($G$3,-1/5))*(POWER(G266*G266/($P$18*$T$2),(3/5)))+(POWER($G$3,-1/5))*(POWER(K266*K266/($R$18*$T$2),(3/5))))/2)*206265</f>
        <v>0</v>
      </c>
      <c r="O266" s="30" t="e">
        <f aca="false">0.98*$G$3/N266*206265</f>
        <v>#DIV/0!</v>
      </c>
    </row>
    <row r="267" s="58" customFormat="true" ht="12.1" hidden="false" customHeight="false" outlineLevel="0" collapsed="false">
      <c r="A267" s="40" t="n">
        <v>257</v>
      </c>
      <c r="B267" s="40" t="n">
        <f aca="false">blismm!P260</f>
        <v>4971</v>
      </c>
      <c r="C267" s="28" t="n">
        <f aca="false">B267/(32766/2)</f>
        <v>0.303424281267167</v>
      </c>
      <c r="D267" s="17" t="n">
        <f aca="false">SQRT(2*LN(1/C267))</f>
        <v>1.54442428414318</v>
      </c>
      <c r="E267" s="11" t="n">
        <f aca="false">D267*$U$24</f>
        <v>1.59280337484397</v>
      </c>
      <c r="F267" s="0" t="n">
        <f aca="false">blismm!K259</f>
        <v>0</v>
      </c>
      <c r="G267" s="17" t="n">
        <f aca="false">$S$26*F267</f>
        <v>0</v>
      </c>
      <c r="H267" s="30" t="e">
        <f aca="false">0.98*$G$3/I267*206265</f>
        <v>#DIV/0!</v>
      </c>
      <c r="I267" s="31" t="n">
        <f aca="false">(POWER($G$3,-1/5))*(POWER(G267*G267/($P$18*$T$2),(3/5)))*206265</f>
        <v>0</v>
      </c>
      <c r="J267" s="0" t="n">
        <f aca="false">blismm!L259</f>
        <v>0</v>
      </c>
      <c r="K267" s="17" t="n">
        <f aca="false">$S$26*J267</f>
        <v>0</v>
      </c>
      <c r="L267" s="30" t="e">
        <f aca="false">0.98*$G$3/M267*206265</f>
        <v>#DIV/0!</v>
      </c>
      <c r="M267" s="31" t="n">
        <f aca="false">(POWER($G$3,-1/5))*(POWER(K267*K267/($R$18*$T$2),(3/5)))*206265</f>
        <v>0</v>
      </c>
      <c r="N267" s="32" t="n">
        <f aca="false">(((POWER($G$3,-1/5))*(POWER(G267*G267/($P$18*$T$2),(3/5)))+(POWER($G$3,-1/5))*(POWER(K267*K267/($R$18*$T$2),(3/5))))/2)*206265</f>
        <v>0</v>
      </c>
      <c r="O267" s="30" t="e">
        <f aca="false">0.98*$G$3/N267*206265</f>
        <v>#DIV/0!</v>
      </c>
    </row>
    <row r="268" s="58" customFormat="true" ht="12.1" hidden="false" customHeight="false" outlineLevel="0" collapsed="false">
      <c r="A268" s="40" t="n">
        <v>258</v>
      </c>
      <c r="B268" s="40" t="n">
        <f aca="false">blismm!P261</f>
        <v>3548</v>
      </c>
      <c r="C268" s="28" t="n">
        <f aca="false">B268/(32766/2)</f>
        <v>0.21656595251175</v>
      </c>
      <c r="D268" s="17" t="n">
        <f aca="false">SQRT(2*LN(1/C268))</f>
        <v>1.74920561821119</v>
      </c>
      <c r="E268" s="11" t="n">
        <f aca="false">D268*$U$24</f>
        <v>1.80399948420165</v>
      </c>
      <c r="F268" s="0" t="n">
        <f aca="false">blismm!K260</f>
        <v>0</v>
      </c>
      <c r="G268" s="17" t="n">
        <f aca="false">$S$26*F268</f>
        <v>0</v>
      </c>
      <c r="H268" s="30" t="e">
        <f aca="false">0.98*$G$3/I268*206265</f>
        <v>#DIV/0!</v>
      </c>
      <c r="I268" s="31" t="n">
        <f aca="false">(POWER($G$3,-1/5))*(POWER(G268*G268/($P$18*$T$2),(3/5)))*206265</f>
        <v>0</v>
      </c>
      <c r="J268" s="0" t="n">
        <f aca="false">blismm!L260</f>
        <v>0</v>
      </c>
      <c r="K268" s="17" t="n">
        <f aca="false">$S$26*J268</f>
        <v>0</v>
      </c>
      <c r="L268" s="30" t="e">
        <f aca="false">0.98*$G$3/M268*206265</f>
        <v>#DIV/0!</v>
      </c>
      <c r="M268" s="31" t="n">
        <f aca="false">(POWER($G$3,-1/5))*(POWER(K268*K268/($R$18*$T$2),(3/5)))*206265</f>
        <v>0</v>
      </c>
      <c r="N268" s="32" t="n">
        <f aca="false">(((POWER($G$3,-1/5))*(POWER(G268*G268/($P$18*$T$2),(3/5)))+(POWER($G$3,-1/5))*(POWER(K268*K268/($R$18*$T$2),(3/5))))/2)*206265</f>
        <v>0</v>
      </c>
      <c r="O268" s="30" t="e">
        <f aca="false">0.98*$G$3/N268*206265</f>
        <v>#DIV/0!</v>
      </c>
    </row>
    <row r="269" s="58" customFormat="true" ht="12.1" hidden="false" customHeight="false" outlineLevel="0" collapsed="false">
      <c r="A269" s="40" t="n">
        <v>259</v>
      </c>
      <c r="B269" s="40" t="n">
        <f aca="false">blismm!P262</f>
        <v>6934</v>
      </c>
      <c r="C269" s="28" t="n">
        <f aca="false">B269/(32766/2)</f>
        <v>0.423243606177135</v>
      </c>
      <c r="D269" s="17" t="n">
        <f aca="false">SQRT(2*LN(1/C269))</f>
        <v>1.3113408134999</v>
      </c>
      <c r="E269" s="11" t="n">
        <f aca="false">D269*$U$24</f>
        <v>1.35241856448279</v>
      </c>
      <c r="F269" s="0" t="n">
        <f aca="false">blismm!K261</f>
        <v>0</v>
      </c>
      <c r="G269" s="17" t="n">
        <f aca="false">$S$26*F269</f>
        <v>0</v>
      </c>
      <c r="H269" s="30" t="e">
        <f aca="false">0.98*$G$3/I269*206265</f>
        <v>#DIV/0!</v>
      </c>
      <c r="I269" s="31" t="n">
        <f aca="false">(POWER($G$3,-1/5))*(POWER(G269*G269/($P$18*$T$2),(3/5)))*206265</f>
        <v>0</v>
      </c>
      <c r="J269" s="0" t="n">
        <f aca="false">blismm!L261</f>
        <v>0</v>
      </c>
      <c r="K269" s="17" t="n">
        <f aca="false">$S$26*J269</f>
        <v>0</v>
      </c>
      <c r="L269" s="30" t="e">
        <f aca="false">0.98*$G$3/M269*206265</f>
        <v>#DIV/0!</v>
      </c>
      <c r="M269" s="31" t="n">
        <f aca="false">(POWER($G$3,-1/5))*(POWER(K269*K269/($R$18*$T$2),(3/5)))*206265</f>
        <v>0</v>
      </c>
      <c r="N269" s="32" t="n">
        <f aca="false">(((POWER($G$3,-1/5))*(POWER(G269*G269/($P$18*$T$2),(3/5)))+(POWER($G$3,-1/5))*(POWER(K269*K269/($R$18*$T$2),(3/5))))/2)*206265</f>
        <v>0</v>
      </c>
      <c r="O269" s="30" t="e">
        <f aca="false">0.98*$G$3/N269*206265</f>
        <v>#DIV/0!</v>
      </c>
    </row>
    <row r="270" s="58" customFormat="true" ht="12.1" hidden="false" customHeight="false" outlineLevel="0" collapsed="false">
      <c r="A270" s="40" t="n">
        <v>260</v>
      </c>
      <c r="B270" s="40" t="n">
        <f aca="false">blismm!P263</f>
        <v>5142</v>
      </c>
      <c r="C270" s="28" t="n">
        <f aca="false">B270/(32766/2)</f>
        <v>0.313861930049442</v>
      </c>
      <c r="D270" s="17" t="n">
        <f aca="false">SQRT(2*LN(1/C270))</f>
        <v>1.52236796011636</v>
      </c>
      <c r="E270" s="11" t="n">
        <f aca="false">D270*$U$24</f>
        <v>1.57005613646701</v>
      </c>
      <c r="F270" s="0" t="n">
        <f aca="false">blismm!K262</f>
        <v>0</v>
      </c>
      <c r="G270" s="17" t="n">
        <f aca="false">$S$26*F270</f>
        <v>0</v>
      </c>
      <c r="H270" s="30" t="e">
        <f aca="false">0.98*$G$3/I270*206265</f>
        <v>#DIV/0!</v>
      </c>
      <c r="I270" s="31" t="n">
        <f aca="false">(POWER($G$3,-1/5))*(POWER(G270*G270/($P$18*$T$2),(3/5)))*206265</f>
        <v>0</v>
      </c>
      <c r="J270" s="0" t="n">
        <f aca="false">blismm!L262</f>
        <v>0</v>
      </c>
      <c r="K270" s="17" t="n">
        <f aca="false">$S$26*J270</f>
        <v>0</v>
      </c>
      <c r="L270" s="30" t="e">
        <f aca="false">0.98*$G$3/M270*206265</f>
        <v>#DIV/0!</v>
      </c>
      <c r="M270" s="31" t="n">
        <f aca="false">(POWER($G$3,-1/5))*(POWER(K270*K270/($R$18*$T$2),(3/5)))*206265</f>
        <v>0</v>
      </c>
      <c r="N270" s="32" t="n">
        <f aca="false">(((POWER($G$3,-1/5))*(POWER(G270*G270/($P$18*$T$2),(3/5)))+(POWER($G$3,-1/5))*(POWER(K270*K270/($R$18*$T$2),(3/5))))/2)*206265</f>
        <v>0</v>
      </c>
      <c r="O270" s="30" t="e">
        <f aca="false">0.98*$G$3/N270*206265</f>
        <v>#DIV/0!</v>
      </c>
    </row>
    <row r="271" s="58" customFormat="true" ht="12.1" hidden="false" customHeight="false" outlineLevel="0" collapsed="false">
      <c r="A271" s="40" t="n">
        <v>261</v>
      </c>
      <c r="B271" s="40" t="n">
        <f aca="false">blismm!P264</f>
        <v>6524</v>
      </c>
      <c r="C271" s="28" t="n">
        <f aca="false">B271/(32766/2)</f>
        <v>0.398217664652384</v>
      </c>
      <c r="D271" s="17" t="n">
        <f aca="false">SQRT(2*LN(1/C271))</f>
        <v>1.3570236011797</v>
      </c>
      <c r="E271" s="11" t="n">
        <f aca="false">D271*$U$24</f>
        <v>1.39953236548665</v>
      </c>
      <c r="F271" s="0" t="n">
        <f aca="false">blismm!K263</f>
        <v>0</v>
      </c>
      <c r="G271" s="17" t="n">
        <f aca="false">$S$26*F271</f>
        <v>0</v>
      </c>
      <c r="H271" s="30" t="e">
        <f aca="false">0.98*$G$3/I271*206265</f>
        <v>#DIV/0!</v>
      </c>
      <c r="I271" s="31" t="n">
        <f aca="false">(POWER($G$3,-1/5))*(POWER(G271*G271/($P$18*$T$2),(3/5)))*206265</f>
        <v>0</v>
      </c>
      <c r="J271" s="0" t="n">
        <f aca="false">blismm!L263</f>
        <v>0</v>
      </c>
      <c r="K271" s="17" t="n">
        <f aca="false">$S$26*J271</f>
        <v>0</v>
      </c>
      <c r="L271" s="30" t="e">
        <f aca="false">0.98*$G$3/M271*206265</f>
        <v>#DIV/0!</v>
      </c>
      <c r="M271" s="31" t="n">
        <f aca="false">(POWER($G$3,-1/5))*(POWER(K271*K271/($R$18*$T$2),(3/5)))*206265</f>
        <v>0</v>
      </c>
      <c r="N271" s="32" t="n">
        <f aca="false">(((POWER($G$3,-1/5))*(POWER(G271*G271/($P$18*$T$2),(3/5)))+(POWER($G$3,-1/5))*(POWER(K271*K271/($R$18*$T$2),(3/5))))/2)*206265</f>
        <v>0</v>
      </c>
      <c r="O271" s="30" t="e">
        <f aca="false">0.98*$G$3/N271*206265</f>
        <v>#DIV/0!</v>
      </c>
    </row>
    <row r="272" s="58" customFormat="true" ht="12.1" hidden="false" customHeight="false" outlineLevel="0" collapsed="false">
      <c r="A272" s="40" t="n">
        <v>262</v>
      </c>
      <c r="B272" s="40" t="n">
        <f aca="false">blismm!P265</f>
        <v>6308</v>
      </c>
      <c r="C272" s="28" t="n">
        <f aca="false">B272/(32766/2)</f>
        <v>0.385033266190563</v>
      </c>
      <c r="D272" s="17" t="n">
        <f aca="false">SQRT(2*LN(1/C272))</f>
        <v>1.38161177089466</v>
      </c>
      <c r="E272" s="11" t="n">
        <f aca="false">D272*$U$24</f>
        <v>1.42489075961793</v>
      </c>
      <c r="F272" s="0" t="n">
        <f aca="false">blismm!K264</f>
        <v>0</v>
      </c>
      <c r="G272" s="17" t="n">
        <f aca="false">$S$26*F272</f>
        <v>0</v>
      </c>
      <c r="H272" s="30" t="e">
        <f aca="false">0.98*$G$3/I272*206265</f>
        <v>#DIV/0!</v>
      </c>
      <c r="I272" s="31" t="n">
        <f aca="false">(POWER($G$3,-1/5))*(POWER(G272*G272/($P$18*$T$2),(3/5)))*206265</f>
        <v>0</v>
      </c>
      <c r="J272" s="0" t="n">
        <f aca="false">blismm!L264</f>
        <v>0</v>
      </c>
      <c r="K272" s="17" t="n">
        <f aca="false">$S$26*J272</f>
        <v>0</v>
      </c>
      <c r="L272" s="30" t="e">
        <f aca="false">0.98*$G$3/M272*206265</f>
        <v>#DIV/0!</v>
      </c>
      <c r="M272" s="31" t="n">
        <f aca="false">(POWER($G$3,-1/5))*(POWER(K272*K272/($R$18*$T$2),(3/5)))*206265</f>
        <v>0</v>
      </c>
      <c r="N272" s="32" t="n">
        <f aca="false">(((POWER($G$3,-1/5))*(POWER(G272*G272/($P$18*$T$2),(3/5)))+(POWER($G$3,-1/5))*(POWER(K272*K272/($R$18*$T$2),(3/5))))/2)*206265</f>
        <v>0</v>
      </c>
      <c r="O272" s="30" t="e">
        <f aca="false">0.98*$G$3/N272*206265</f>
        <v>#DIV/0!</v>
      </c>
    </row>
    <row r="273" s="58" customFormat="true" ht="12.1" hidden="false" customHeight="false" outlineLevel="0" collapsed="false">
      <c r="A273" s="40" t="n">
        <v>263</v>
      </c>
      <c r="B273" s="40" t="n">
        <f aca="false">blismm!P266</f>
        <v>7838</v>
      </c>
      <c r="C273" s="28" t="n">
        <f aca="false">B273/(32766/2)</f>
        <v>0.478422755295123</v>
      </c>
      <c r="D273" s="17" t="n">
        <f aca="false">SQRT(2*LN(1/C273))</f>
        <v>1.21429857288946</v>
      </c>
      <c r="E273" s="11" t="n">
        <f aca="false">D273*$U$24</f>
        <v>1.25233647568522</v>
      </c>
      <c r="F273" s="0" t="n">
        <f aca="false">blismm!K265</f>
        <v>0</v>
      </c>
      <c r="G273" s="17" t="n">
        <f aca="false">$S$26*F273</f>
        <v>0</v>
      </c>
      <c r="H273" s="30" t="e">
        <f aca="false">0.98*$G$3/I273*206265</f>
        <v>#DIV/0!</v>
      </c>
      <c r="I273" s="31" t="n">
        <f aca="false">(POWER($G$3,-1/5))*(POWER(G273*G273/($P$18*$T$2),(3/5)))*206265</f>
        <v>0</v>
      </c>
      <c r="J273" s="0" t="n">
        <f aca="false">blismm!L265</f>
        <v>0</v>
      </c>
      <c r="K273" s="17" t="n">
        <f aca="false">$S$26*J273</f>
        <v>0</v>
      </c>
      <c r="L273" s="30" t="e">
        <f aca="false">0.98*$G$3/M273*206265</f>
        <v>#DIV/0!</v>
      </c>
      <c r="M273" s="31" t="n">
        <f aca="false">(POWER($G$3,-1/5))*(POWER(K273*K273/($R$18*$T$2),(3/5)))*206265</f>
        <v>0</v>
      </c>
      <c r="N273" s="32" t="n">
        <f aca="false">(((POWER($G$3,-1/5))*(POWER(G273*G273/($P$18*$T$2),(3/5)))+(POWER($G$3,-1/5))*(POWER(K273*K273/($R$18*$T$2),(3/5))))/2)*206265</f>
        <v>0</v>
      </c>
      <c r="O273" s="30" t="e">
        <f aca="false">0.98*$G$3/N273*206265</f>
        <v>#DIV/0!</v>
      </c>
    </row>
    <row r="274" s="58" customFormat="true" ht="12.1" hidden="false" customHeight="false" outlineLevel="0" collapsed="false">
      <c r="A274" s="40" t="n">
        <v>264</v>
      </c>
      <c r="B274" s="40" t="n">
        <f aca="false">blismm!P267</f>
        <v>8849</v>
      </c>
      <c r="C274" s="28" t="n">
        <f aca="false">B274/(32766/2)</f>
        <v>0.540133064762254</v>
      </c>
      <c r="D274" s="17" t="n">
        <f aca="false">SQRT(2*LN(1/C274))</f>
        <v>1.10990067443255</v>
      </c>
      <c r="E274" s="11" t="n">
        <f aca="false">D274*$U$24</f>
        <v>1.14466831305915</v>
      </c>
      <c r="F274" s="0" t="n">
        <f aca="false">blismm!K266</f>
        <v>0</v>
      </c>
      <c r="G274" s="17" t="n">
        <f aca="false">$S$26*F274</f>
        <v>0</v>
      </c>
      <c r="H274" s="30" t="e">
        <f aca="false">0.98*$G$3/I274*206265</f>
        <v>#DIV/0!</v>
      </c>
      <c r="I274" s="31" t="n">
        <f aca="false">(POWER($G$3,-1/5))*(POWER(G274*G274/($P$18*$T$2),(3/5)))*206265</f>
        <v>0</v>
      </c>
      <c r="J274" s="0" t="n">
        <f aca="false">blismm!L266</f>
        <v>0</v>
      </c>
      <c r="K274" s="17" t="n">
        <f aca="false">$S$26*J274</f>
        <v>0</v>
      </c>
      <c r="L274" s="30" t="e">
        <f aca="false">0.98*$G$3/M274*206265</f>
        <v>#DIV/0!</v>
      </c>
      <c r="M274" s="31" t="n">
        <f aca="false">(POWER($G$3,-1/5))*(POWER(K274*K274/($R$18*$T$2),(3/5)))*206265</f>
        <v>0</v>
      </c>
      <c r="N274" s="32" t="n">
        <f aca="false">(((POWER($G$3,-1/5))*(POWER(G274*G274/($P$18*$T$2),(3/5)))+(POWER($G$3,-1/5))*(POWER(K274*K274/($R$18*$T$2),(3/5))))/2)*206265</f>
        <v>0</v>
      </c>
      <c r="O274" s="30" t="e">
        <f aca="false">0.98*$G$3/N274*206265</f>
        <v>#DIV/0!</v>
      </c>
    </row>
    <row r="275" s="58" customFormat="true" ht="12.1" hidden="false" customHeight="false" outlineLevel="0" collapsed="false">
      <c r="A275" s="40" t="n">
        <v>265</v>
      </c>
      <c r="B275" s="40" t="n">
        <f aca="false">blismm!P268</f>
        <v>1284</v>
      </c>
      <c r="C275" s="28" t="n">
        <f aca="false">B275/(32766/2)</f>
        <v>0.0783739241897088</v>
      </c>
      <c r="D275" s="17" t="n">
        <f aca="false">SQRT(2*LN(1/C275))</f>
        <v>2.25666302604991</v>
      </c>
      <c r="E275" s="11" t="n">
        <f aca="false">D275*$U$24</f>
        <v>2.32735299534092</v>
      </c>
      <c r="F275" s="0" t="n">
        <f aca="false">blismm!K267</f>
        <v>0</v>
      </c>
      <c r="G275" s="17" t="n">
        <f aca="false">$S$26*F275</f>
        <v>0</v>
      </c>
      <c r="H275" s="30" t="e">
        <f aca="false">0.98*$G$3/I275*206265</f>
        <v>#DIV/0!</v>
      </c>
      <c r="I275" s="31" t="n">
        <f aca="false">(POWER($G$3,-1/5))*(POWER(G275*G275/($P$18*$T$2),(3/5)))*206265</f>
        <v>0</v>
      </c>
      <c r="J275" s="0" t="n">
        <f aca="false">blismm!L267</f>
        <v>0</v>
      </c>
      <c r="K275" s="17" t="n">
        <f aca="false">$S$26*J275</f>
        <v>0</v>
      </c>
      <c r="L275" s="30" t="e">
        <f aca="false">0.98*$G$3/M275*206265</f>
        <v>#DIV/0!</v>
      </c>
      <c r="M275" s="31" t="n">
        <f aca="false">(POWER($G$3,-1/5))*(POWER(K275*K275/($R$18*$T$2),(3/5)))*206265</f>
        <v>0</v>
      </c>
      <c r="N275" s="32" t="n">
        <f aca="false">(((POWER($G$3,-1/5))*(POWER(G275*G275/($P$18*$T$2),(3/5)))+(POWER($G$3,-1/5))*(POWER(K275*K275/($R$18*$T$2),(3/5))))/2)*206265</f>
        <v>0</v>
      </c>
      <c r="O275" s="30" t="e">
        <f aca="false">0.98*$G$3/N275*206265</f>
        <v>#DIV/0!</v>
      </c>
    </row>
    <row r="276" s="58" customFormat="true" ht="12.1" hidden="false" customHeight="false" outlineLevel="0" collapsed="false">
      <c r="A276" s="40" t="n">
        <v>266</v>
      </c>
      <c r="B276" s="40" t="n">
        <f aca="false">blismm!P269</f>
        <v>5124</v>
      </c>
      <c r="C276" s="28" t="n">
        <f aca="false">B276/(32766/2)</f>
        <v>0.312763230177623</v>
      </c>
      <c r="D276" s="17" t="n">
        <f aca="false">SQRT(2*LN(1/C276))</f>
        <v>1.52466968737733</v>
      </c>
      <c r="E276" s="11" t="n">
        <f aca="false">D276*$U$24</f>
        <v>1.57242996533442</v>
      </c>
      <c r="F276" s="0" t="n">
        <f aca="false">blismm!K268</f>
        <v>0</v>
      </c>
      <c r="G276" s="17" t="n">
        <f aca="false">$S$26*F276</f>
        <v>0</v>
      </c>
      <c r="H276" s="30" t="e">
        <f aca="false">0.98*$G$3/I276*206265</f>
        <v>#DIV/0!</v>
      </c>
      <c r="I276" s="31" t="n">
        <f aca="false">(POWER($G$3,-1/5))*(POWER(G276*G276/($P$18*$T$2),(3/5)))*206265</f>
        <v>0</v>
      </c>
      <c r="J276" s="0" t="n">
        <f aca="false">blismm!L268</f>
        <v>0</v>
      </c>
      <c r="K276" s="17" t="n">
        <f aca="false">$S$26*J276</f>
        <v>0</v>
      </c>
      <c r="L276" s="30" t="e">
        <f aca="false">0.98*$G$3/M276*206265</f>
        <v>#DIV/0!</v>
      </c>
      <c r="M276" s="31" t="n">
        <f aca="false">(POWER($G$3,-1/5))*(POWER(K276*K276/($R$18*$T$2),(3/5)))*206265</f>
        <v>0</v>
      </c>
      <c r="N276" s="32" t="n">
        <f aca="false">(((POWER($G$3,-1/5))*(POWER(G276*G276/($P$18*$T$2),(3/5)))+(POWER($G$3,-1/5))*(POWER(K276*K276/($R$18*$T$2),(3/5))))/2)*206265</f>
        <v>0</v>
      </c>
      <c r="O276" s="30" t="e">
        <f aca="false">0.98*$G$3/N276*206265</f>
        <v>#DIV/0!</v>
      </c>
    </row>
    <row r="277" s="58" customFormat="true" ht="12.1" hidden="false" customHeight="false" outlineLevel="0" collapsed="false">
      <c r="A277" s="40" t="n">
        <v>267</v>
      </c>
      <c r="B277" s="40" t="n">
        <f aca="false">blismm!P270</f>
        <v>5118</v>
      </c>
      <c r="C277" s="28" t="n">
        <f aca="false">B277/(32766/2)</f>
        <v>0.312396996887017</v>
      </c>
      <c r="D277" s="17" t="n">
        <f aca="false">SQRT(2*LN(1/C277))</f>
        <v>1.52543795291748</v>
      </c>
      <c r="E277" s="11" t="n">
        <f aca="false">D277*$U$24</f>
        <v>1.57322229679262</v>
      </c>
      <c r="F277" s="0" t="n">
        <f aca="false">blismm!K269</f>
        <v>0</v>
      </c>
      <c r="G277" s="17" t="n">
        <f aca="false">$S$26*F277</f>
        <v>0</v>
      </c>
      <c r="H277" s="30" t="e">
        <f aca="false">0.98*$G$3/I277*206265</f>
        <v>#DIV/0!</v>
      </c>
      <c r="I277" s="31" t="n">
        <f aca="false">(POWER($G$3,-1/5))*(POWER(G277*G277/($P$18*$T$2),(3/5)))*206265</f>
        <v>0</v>
      </c>
      <c r="J277" s="0" t="n">
        <f aca="false">blismm!L269</f>
        <v>0</v>
      </c>
      <c r="K277" s="17" t="n">
        <f aca="false">$S$26*J277</f>
        <v>0</v>
      </c>
      <c r="L277" s="30" t="e">
        <f aca="false">0.98*$G$3/M277*206265</f>
        <v>#DIV/0!</v>
      </c>
      <c r="M277" s="31" t="n">
        <f aca="false">(POWER($G$3,-1/5))*(POWER(K277*K277/($R$18*$T$2),(3/5)))*206265</f>
        <v>0</v>
      </c>
      <c r="N277" s="32" t="n">
        <f aca="false">(((POWER($G$3,-1/5))*(POWER(G277*G277/($P$18*$T$2),(3/5)))+(POWER($G$3,-1/5))*(POWER(K277*K277/($R$18*$T$2),(3/5))))/2)*206265</f>
        <v>0</v>
      </c>
      <c r="O277" s="30" t="e">
        <f aca="false">0.98*$G$3/N277*206265</f>
        <v>#DIV/0!</v>
      </c>
    </row>
    <row r="278" s="58" customFormat="true" ht="12.1" hidden="false" customHeight="false" outlineLevel="0" collapsed="false">
      <c r="A278" s="40" t="n">
        <v>268</v>
      </c>
      <c r="B278" s="40" t="n">
        <f aca="false">blismm!P271</f>
        <v>5009</v>
      </c>
      <c r="C278" s="28" t="n">
        <f aca="false">B278/(32766/2)</f>
        <v>0.305743758774339</v>
      </c>
      <c r="D278" s="17" t="n">
        <f aca="false">SQRT(2*LN(1/C278))</f>
        <v>1.53948557477012</v>
      </c>
      <c r="E278" s="11" t="n">
        <f aca="false">D278*$U$24</f>
        <v>1.5877099603998</v>
      </c>
      <c r="F278" s="0" t="n">
        <f aca="false">blismm!K270</f>
        <v>0</v>
      </c>
      <c r="G278" s="17" t="n">
        <f aca="false">$S$26*F278</f>
        <v>0</v>
      </c>
      <c r="H278" s="30" t="e">
        <f aca="false">0.98*$G$3/I278*206265</f>
        <v>#DIV/0!</v>
      </c>
      <c r="I278" s="31" t="n">
        <f aca="false">(POWER($G$3,-1/5))*(POWER(G278*G278/($P$18*$T$2),(3/5)))*206265</f>
        <v>0</v>
      </c>
      <c r="J278" s="0" t="n">
        <f aca="false">blismm!L270</f>
        <v>0</v>
      </c>
      <c r="K278" s="17" t="n">
        <f aca="false">$S$26*J278</f>
        <v>0</v>
      </c>
      <c r="L278" s="30" t="e">
        <f aca="false">0.98*$G$3/M278*206265</f>
        <v>#DIV/0!</v>
      </c>
      <c r="M278" s="31" t="n">
        <f aca="false">(POWER($G$3,-1/5))*(POWER(K278*K278/($R$18*$T$2),(3/5)))*206265</f>
        <v>0</v>
      </c>
      <c r="N278" s="32" t="n">
        <f aca="false">(((POWER($G$3,-1/5))*(POWER(G278*G278/($P$18*$T$2),(3/5)))+(POWER($G$3,-1/5))*(POWER(K278*K278/($R$18*$T$2),(3/5))))/2)*206265</f>
        <v>0</v>
      </c>
      <c r="O278" s="30" t="e">
        <f aca="false">0.98*$G$3/N278*206265</f>
        <v>#DIV/0!</v>
      </c>
    </row>
    <row r="279" s="58" customFormat="true" ht="12.1" hidden="false" customHeight="false" outlineLevel="0" collapsed="false">
      <c r="A279" s="40" t="n">
        <v>269</v>
      </c>
      <c r="B279" s="40" t="n">
        <f aca="false">blismm!P272</f>
        <v>3480</v>
      </c>
      <c r="C279" s="28" t="n">
        <f aca="false">B279/(32766/2)</f>
        <v>0.212415308551547</v>
      </c>
      <c r="D279" s="17" t="n">
        <f aca="false">SQRT(2*LN(1/C279))</f>
        <v>1.76023402878807</v>
      </c>
      <c r="E279" s="11" t="n">
        <f aca="false">D279*$U$24</f>
        <v>1.81537335973986</v>
      </c>
      <c r="F279" s="0" t="n">
        <f aca="false">blismm!K271</f>
        <v>0</v>
      </c>
      <c r="G279" s="17" t="n">
        <f aca="false">$S$26*F279</f>
        <v>0</v>
      </c>
      <c r="H279" s="30" t="e">
        <f aca="false">0.98*$G$3/I279*206265</f>
        <v>#DIV/0!</v>
      </c>
      <c r="I279" s="31" t="n">
        <f aca="false">(POWER($G$3,-1/5))*(POWER(G279*G279/($P$18*$T$2),(3/5)))*206265</f>
        <v>0</v>
      </c>
      <c r="J279" s="0" t="n">
        <f aca="false">blismm!L271</f>
        <v>0</v>
      </c>
      <c r="K279" s="17" t="n">
        <f aca="false">$S$26*J279</f>
        <v>0</v>
      </c>
      <c r="L279" s="30" t="e">
        <f aca="false">0.98*$G$3/M279*206265</f>
        <v>#DIV/0!</v>
      </c>
      <c r="M279" s="31" t="n">
        <f aca="false">(POWER($G$3,-1/5))*(POWER(K279*K279/($R$18*$T$2),(3/5)))*206265</f>
        <v>0</v>
      </c>
      <c r="N279" s="32" t="n">
        <f aca="false">(((POWER($G$3,-1/5))*(POWER(G279*G279/($P$18*$T$2),(3/5)))+(POWER($G$3,-1/5))*(POWER(K279*K279/($R$18*$T$2),(3/5))))/2)*206265</f>
        <v>0</v>
      </c>
      <c r="O279" s="30" t="e">
        <f aca="false">0.98*$G$3/N279*206265</f>
        <v>#DIV/0!</v>
      </c>
    </row>
    <row r="280" s="58" customFormat="true" ht="12.1" hidden="false" customHeight="false" outlineLevel="0" collapsed="false">
      <c r="A280" s="40" t="n">
        <v>270</v>
      </c>
      <c r="B280" s="40" t="n">
        <f aca="false">blismm!P273</f>
        <v>6091</v>
      </c>
      <c r="C280" s="28" t="n">
        <f aca="false">B280/(32766/2)</f>
        <v>0.371787828846976</v>
      </c>
      <c r="D280" s="17" t="n">
        <f aca="false">SQRT(2*LN(1/C280))</f>
        <v>1.40672096734482</v>
      </c>
      <c r="E280" s="11" t="n">
        <f aca="false">D280*$U$24</f>
        <v>1.4507865016469</v>
      </c>
      <c r="F280" s="0" t="n">
        <f aca="false">blismm!K272</f>
        <v>0</v>
      </c>
      <c r="G280" s="17" t="n">
        <f aca="false">$S$26*F280</f>
        <v>0</v>
      </c>
      <c r="H280" s="30" t="e">
        <f aca="false">0.98*$G$3/I280*206265</f>
        <v>#DIV/0!</v>
      </c>
      <c r="I280" s="31" t="n">
        <f aca="false">(POWER($G$3,-1/5))*(POWER(G280*G280/($P$18*$T$2),(3/5)))*206265</f>
        <v>0</v>
      </c>
      <c r="J280" s="0" t="n">
        <f aca="false">blismm!L272</f>
        <v>0</v>
      </c>
      <c r="K280" s="17" t="n">
        <f aca="false">$S$26*J280</f>
        <v>0</v>
      </c>
      <c r="L280" s="30" t="e">
        <f aca="false">0.98*$G$3/M280*206265</f>
        <v>#DIV/0!</v>
      </c>
      <c r="M280" s="31" t="n">
        <f aca="false">(POWER($G$3,-1/5))*(POWER(K280*K280/($R$18*$T$2),(3/5)))*206265</f>
        <v>0</v>
      </c>
      <c r="N280" s="32" t="n">
        <f aca="false">(((POWER($G$3,-1/5))*(POWER(G280*G280/($P$18*$T$2),(3/5)))+(POWER($G$3,-1/5))*(POWER(K280*K280/($R$18*$T$2),(3/5))))/2)*206265</f>
        <v>0</v>
      </c>
      <c r="O280" s="30" t="e">
        <f aca="false">0.98*$G$3/N280*206265</f>
        <v>#DIV/0!</v>
      </c>
    </row>
    <row r="281" s="58" customFormat="true" ht="12.1" hidden="false" customHeight="false" outlineLevel="0" collapsed="false">
      <c r="A281" s="40" t="n">
        <v>271</v>
      </c>
      <c r="B281" s="40" t="n">
        <f aca="false">blismm!P274</f>
        <v>3257</v>
      </c>
      <c r="C281" s="28" t="n">
        <f aca="false">B281/(32766/2)</f>
        <v>0.198803637917353</v>
      </c>
      <c r="D281" s="17" t="n">
        <f aca="false">SQRT(2*LN(1/C281))</f>
        <v>1.79746359381437</v>
      </c>
      <c r="E281" s="11" t="n">
        <f aca="false">D281*$U$24</f>
        <v>1.8537691408906</v>
      </c>
      <c r="F281" s="0" t="n">
        <f aca="false">blismm!K273</f>
        <v>0</v>
      </c>
      <c r="G281" s="17" t="n">
        <f aca="false">$S$26*F281</f>
        <v>0</v>
      </c>
      <c r="H281" s="30" t="e">
        <f aca="false">0.98*$G$3/I281*206265</f>
        <v>#DIV/0!</v>
      </c>
      <c r="I281" s="31" t="n">
        <f aca="false">(POWER($G$3,-1/5))*(POWER(G281*G281/($P$18*$T$2),(3/5)))*206265</f>
        <v>0</v>
      </c>
      <c r="J281" s="0" t="n">
        <f aca="false">blismm!L273</f>
        <v>0</v>
      </c>
      <c r="K281" s="17" t="n">
        <f aca="false">$S$26*J281</f>
        <v>0</v>
      </c>
      <c r="L281" s="30" t="e">
        <f aca="false">0.98*$G$3/M281*206265</f>
        <v>#DIV/0!</v>
      </c>
      <c r="M281" s="31" t="n">
        <f aca="false">(POWER($G$3,-1/5))*(POWER(K281*K281/($R$18*$T$2),(3/5)))*206265</f>
        <v>0</v>
      </c>
      <c r="N281" s="32" t="n">
        <f aca="false">(((POWER($G$3,-1/5))*(POWER(G281*G281/($P$18*$T$2),(3/5)))+(POWER($G$3,-1/5))*(POWER(K281*K281/($R$18*$T$2),(3/5))))/2)*206265</f>
        <v>0</v>
      </c>
      <c r="O281" s="30" t="e">
        <f aca="false">0.98*$G$3/N281*206265</f>
        <v>#DIV/0!</v>
      </c>
    </row>
    <row r="282" s="58" customFormat="true" ht="12.1" hidden="false" customHeight="false" outlineLevel="0" collapsed="false">
      <c r="A282" s="40" t="n">
        <v>272</v>
      </c>
      <c r="B282" s="40" t="n">
        <f aca="false">blismm!P275</f>
        <v>2819</v>
      </c>
      <c r="C282" s="28" t="n">
        <f aca="false">B282/(32766/2)</f>
        <v>0.172068607703107</v>
      </c>
      <c r="D282" s="17" t="n">
        <f aca="false">SQRT(2*LN(1/C282))</f>
        <v>1.87609274808371</v>
      </c>
      <c r="E282" s="11" t="n">
        <f aca="false">D282*$U$24</f>
        <v>1.93486135341744</v>
      </c>
      <c r="F282" s="0" t="n">
        <f aca="false">blismm!K274</f>
        <v>0</v>
      </c>
      <c r="G282" s="17" t="n">
        <f aca="false">$S$26*F282</f>
        <v>0</v>
      </c>
      <c r="H282" s="30" t="e">
        <f aca="false">0.98*$G$3/I282*206265</f>
        <v>#DIV/0!</v>
      </c>
      <c r="I282" s="31" t="n">
        <f aca="false">(POWER($G$3,-1/5))*(POWER(G282*G282/($P$18*$T$2),(3/5)))*206265</f>
        <v>0</v>
      </c>
      <c r="J282" s="0" t="n">
        <f aca="false">blismm!L274</f>
        <v>0</v>
      </c>
      <c r="K282" s="17" t="n">
        <f aca="false">$S$26*J282</f>
        <v>0</v>
      </c>
      <c r="L282" s="30" t="e">
        <f aca="false">0.98*$G$3/M282*206265</f>
        <v>#DIV/0!</v>
      </c>
      <c r="M282" s="31" t="n">
        <f aca="false">(POWER($G$3,-1/5))*(POWER(K282*K282/($R$18*$T$2),(3/5)))*206265</f>
        <v>0</v>
      </c>
      <c r="N282" s="32" t="n">
        <f aca="false">(((POWER($G$3,-1/5))*(POWER(G282*G282/($P$18*$T$2),(3/5)))+(POWER($G$3,-1/5))*(POWER(K282*K282/($R$18*$T$2),(3/5))))/2)*206265</f>
        <v>0</v>
      </c>
      <c r="O282" s="30" t="e">
        <f aca="false">0.98*$G$3/N282*206265</f>
        <v>#DIV/0!</v>
      </c>
    </row>
    <row r="283" s="58" customFormat="true" ht="12.1" hidden="false" customHeight="false" outlineLevel="0" collapsed="false">
      <c r="A283" s="40" t="n">
        <v>273</v>
      </c>
      <c r="B283" s="40" t="n">
        <f aca="false">blismm!P276</f>
        <v>7813</v>
      </c>
      <c r="C283" s="28" t="n">
        <f aca="false">B283/(32766/2)</f>
        <v>0.476896783250931</v>
      </c>
      <c r="D283" s="17" t="n">
        <f aca="false">SQRT(2*LN(1/C283))</f>
        <v>1.21692661966408</v>
      </c>
      <c r="E283" s="11" t="n">
        <f aca="false">D283*$U$24</f>
        <v>1.25504684602505</v>
      </c>
      <c r="F283" s="0" t="n">
        <f aca="false">blismm!K275</f>
        <v>0</v>
      </c>
      <c r="G283" s="17" t="n">
        <f aca="false">$S$26*F283</f>
        <v>0</v>
      </c>
      <c r="H283" s="30" t="e">
        <f aca="false">0.98*$G$3/I283*206265</f>
        <v>#DIV/0!</v>
      </c>
      <c r="I283" s="31" t="n">
        <f aca="false">(POWER($G$3,-1/5))*(POWER(G283*G283/($P$18*$T$2),(3/5)))*206265</f>
        <v>0</v>
      </c>
      <c r="J283" s="0" t="n">
        <f aca="false">blismm!L275</f>
        <v>0</v>
      </c>
      <c r="K283" s="17" t="n">
        <f aca="false">$S$26*J283</f>
        <v>0</v>
      </c>
      <c r="L283" s="30" t="e">
        <f aca="false">0.98*$G$3/M283*206265</f>
        <v>#DIV/0!</v>
      </c>
      <c r="M283" s="31" t="n">
        <f aca="false">(POWER($G$3,-1/5))*(POWER(K283*K283/($R$18*$T$2),(3/5)))*206265</f>
        <v>0</v>
      </c>
      <c r="N283" s="32" t="n">
        <f aca="false">(((POWER($G$3,-1/5))*(POWER(G283*G283/($P$18*$T$2),(3/5)))+(POWER($G$3,-1/5))*(POWER(K283*K283/($R$18*$T$2),(3/5))))/2)*206265</f>
        <v>0</v>
      </c>
      <c r="O283" s="30" t="e">
        <f aca="false">0.98*$G$3/N283*206265</f>
        <v>#DIV/0!</v>
      </c>
    </row>
    <row r="284" s="58" customFormat="true" ht="12.1" hidden="false" customHeight="false" outlineLevel="0" collapsed="false">
      <c r="A284" s="40" t="n">
        <v>274</v>
      </c>
      <c r="B284" s="40" t="n">
        <f aca="false">blismm!P277</f>
        <v>8820</v>
      </c>
      <c r="C284" s="28" t="n">
        <f aca="false">B284/(32766/2)</f>
        <v>0.538362937190991</v>
      </c>
      <c r="D284" s="17" t="n">
        <f aca="false">SQRT(2*LN(1/C284))</f>
        <v>1.11285429578128</v>
      </c>
      <c r="E284" s="11" t="n">
        <f aca="false">D284*$U$24</f>
        <v>1.14771445659663</v>
      </c>
      <c r="F284" s="0" t="n">
        <f aca="false">blismm!K276</f>
        <v>0</v>
      </c>
      <c r="G284" s="17" t="n">
        <f aca="false">$S$26*F284</f>
        <v>0</v>
      </c>
      <c r="H284" s="30" t="e">
        <f aca="false">0.98*$G$3/I284*206265</f>
        <v>#DIV/0!</v>
      </c>
      <c r="I284" s="31" t="n">
        <f aca="false">(POWER($G$3,-1/5))*(POWER(G284*G284/($P$18*$T$2),(3/5)))*206265</f>
        <v>0</v>
      </c>
      <c r="J284" s="0" t="n">
        <f aca="false">blismm!L276</f>
        <v>0</v>
      </c>
      <c r="K284" s="17" t="n">
        <f aca="false">$S$26*J284</f>
        <v>0</v>
      </c>
      <c r="L284" s="30" t="e">
        <f aca="false">0.98*$G$3/M284*206265</f>
        <v>#DIV/0!</v>
      </c>
      <c r="M284" s="31" t="n">
        <f aca="false">(POWER($G$3,-1/5))*(POWER(K284*K284/($R$18*$T$2),(3/5)))*206265</f>
        <v>0</v>
      </c>
      <c r="N284" s="32" t="n">
        <f aca="false">(((POWER($G$3,-1/5))*(POWER(G284*G284/($P$18*$T$2),(3/5)))+(POWER($G$3,-1/5))*(POWER(K284*K284/($R$18*$T$2),(3/5))))/2)*206265</f>
        <v>0</v>
      </c>
      <c r="O284" s="30" t="e">
        <f aca="false">0.98*$G$3/N284*206265</f>
        <v>#DIV/0!</v>
      </c>
    </row>
    <row r="285" s="58" customFormat="true" ht="12.1" hidden="false" customHeight="false" outlineLevel="0" collapsed="false">
      <c r="A285" s="40" t="n">
        <v>275</v>
      </c>
      <c r="B285" s="40" t="n">
        <f aca="false">blismm!P278</f>
        <v>3176</v>
      </c>
      <c r="C285" s="28" t="n">
        <f aca="false">B285/(32766/2)</f>
        <v>0.193859488494171</v>
      </c>
      <c r="D285" s="17" t="n">
        <f aca="false">SQRT(2*LN(1/C285))</f>
        <v>1.8114202540842</v>
      </c>
      <c r="E285" s="11" t="n">
        <f aca="false">D285*$U$24</f>
        <v>1.86816299354339</v>
      </c>
      <c r="F285" s="0" t="n">
        <f aca="false">blismm!K277</f>
        <v>0</v>
      </c>
      <c r="G285" s="17" t="n">
        <f aca="false">$S$26*F285</f>
        <v>0</v>
      </c>
      <c r="H285" s="30" t="e">
        <f aca="false">0.98*$G$3/I285*206265</f>
        <v>#DIV/0!</v>
      </c>
      <c r="I285" s="31" t="n">
        <f aca="false">(POWER($G$3,-1/5))*(POWER(G285*G285/($P$18*$T$2),(3/5)))*206265</f>
        <v>0</v>
      </c>
      <c r="J285" s="0" t="n">
        <f aca="false">blismm!L277</f>
        <v>0</v>
      </c>
      <c r="K285" s="17" t="n">
        <f aca="false">$S$26*J285</f>
        <v>0</v>
      </c>
      <c r="L285" s="30" t="e">
        <f aca="false">0.98*$G$3/M285*206265</f>
        <v>#DIV/0!</v>
      </c>
      <c r="M285" s="31" t="n">
        <f aca="false">(POWER($G$3,-1/5))*(POWER(K285*K285/($R$18*$T$2),(3/5)))*206265</f>
        <v>0</v>
      </c>
      <c r="N285" s="32" t="n">
        <f aca="false">(((POWER($G$3,-1/5))*(POWER(G285*G285/($P$18*$T$2),(3/5)))+(POWER($G$3,-1/5))*(POWER(K285*K285/($R$18*$T$2),(3/5))))/2)*206265</f>
        <v>0</v>
      </c>
      <c r="O285" s="30" t="e">
        <f aca="false">0.98*$G$3/N285*206265</f>
        <v>#DIV/0!</v>
      </c>
    </row>
    <row r="286" s="58" customFormat="true" ht="12.1" hidden="false" customHeight="false" outlineLevel="0" collapsed="false">
      <c r="A286" s="40" t="n">
        <v>276</v>
      </c>
      <c r="B286" s="40" t="n">
        <f aca="false">blismm!P279</f>
        <v>3073</v>
      </c>
      <c r="C286" s="28" t="n">
        <f aca="false">B286/(32766/2)</f>
        <v>0.187572483672099</v>
      </c>
      <c r="D286" s="17" t="n">
        <f aca="false">SQRT(2*LN(1/C286))</f>
        <v>1.82952995531081</v>
      </c>
      <c r="E286" s="11" t="n">
        <f aca="false">D286*$U$24</f>
        <v>1.88683998116092</v>
      </c>
      <c r="F286" s="0" t="n">
        <f aca="false">blismm!K278</f>
        <v>0</v>
      </c>
      <c r="G286" s="17" t="n">
        <f aca="false">$S$26*F286</f>
        <v>0</v>
      </c>
      <c r="H286" s="30" t="e">
        <f aca="false">0.98*$G$3/I286*206265</f>
        <v>#DIV/0!</v>
      </c>
      <c r="I286" s="31" t="n">
        <f aca="false">(POWER($G$3,-1/5))*(POWER(G286*G286/($P$18*$T$2),(3/5)))*206265</f>
        <v>0</v>
      </c>
      <c r="J286" s="0" t="n">
        <f aca="false">blismm!L278</f>
        <v>0</v>
      </c>
      <c r="K286" s="17" t="n">
        <f aca="false">$S$26*J286</f>
        <v>0</v>
      </c>
      <c r="L286" s="30" t="e">
        <f aca="false">0.98*$G$3/M286*206265</f>
        <v>#DIV/0!</v>
      </c>
      <c r="M286" s="31" t="n">
        <f aca="false">(POWER($G$3,-1/5))*(POWER(K286*K286/($R$18*$T$2),(3/5)))*206265</f>
        <v>0</v>
      </c>
      <c r="N286" s="32" t="n">
        <f aca="false">(((POWER($G$3,-1/5))*(POWER(G286*G286/($P$18*$T$2),(3/5)))+(POWER($G$3,-1/5))*(POWER(K286*K286/($R$18*$T$2),(3/5))))/2)*206265</f>
        <v>0</v>
      </c>
      <c r="O286" s="30" t="e">
        <f aca="false">0.98*$G$3/N286*206265</f>
        <v>#DIV/0!</v>
      </c>
    </row>
    <row r="287" s="58" customFormat="true" ht="12.1" hidden="false" customHeight="false" outlineLevel="0" collapsed="false">
      <c r="A287" s="40" t="n">
        <v>277</v>
      </c>
      <c r="B287" s="40" t="n">
        <f aca="false">blismm!P280</f>
        <v>6150</v>
      </c>
      <c r="C287" s="28" t="n">
        <f aca="false">B287/(32766/2)</f>
        <v>0.375389122871269</v>
      </c>
      <c r="D287" s="17" t="n">
        <f aca="false">SQRT(2*LN(1/C287))</f>
        <v>1.39985151356828</v>
      </c>
      <c r="E287" s="11" t="n">
        <f aca="false">D287*$U$24</f>
        <v>1.4437018622308</v>
      </c>
      <c r="F287" s="0" t="n">
        <f aca="false">blismm!K279</f>
        <v>0</v>
      </c>
      <c r="G287" s="17" t="n">
        <f aca="false">$S$26*F287</f>
        <v>0</v>
      </c>
      <c r="H287" s="30" t="e">
        <f aca="false">0.98*$G$3/I287*206265</f>
        <v>#DIV/0!</v>
      </c>
      <c r="I287" s="31" t="n">
        <f aca="false">(POWER($G$3,-1/5))*(POWER(G287*G287/($P$18*$T$2),(3/5)))*206265</f>
        <v>0</v>
      </c>
      <c r="J287" s="0" t="n">
        <f aca="false">blismm!L279</f>
        <v>0</v>
      </c>
      <c r="K287" s="17" t="n">
        <f aca="false">$S$26*J287</f>
        <v>0</v>
      </c>
      <c r="L287" s="30" t="e">
        <f aca="false">0.98*$G$3/M287*206265</f>
        <v>#DIV/0!</v>
      </c>
      <c r="M287" s="31" t="n">
        <f aca="false">(POWER($G$3,-1/5))*(POWER(K287*K287/($R$18*$T$2),(3/5)))*206265</f>
        <v>0</v>
      </c>
      <c r="N287" s="32" t="n">
        <f aca="false">(((POWER($G$3,-1/5))*(POWER(G287*G287/($P$18*$T$2),(3/5)))+(POWER($G$3,-1/5))*(POWER(K287*K287/($R$18*$T$2),(3/5))))/2)*206265</f>
        <v>0</v>
      </c>
      <c r="O287" s="30" t="e">
        <f aca="false">0.98*$G$3/N287*206265</f>
        <v>#DIV/0!</v>
      </c>
    </row>
    <row r="288" s="58" customFormat="true" ht="12.1" hidden="false" customHeight="false" outlineLevel="0" collapsed="false">
      <c r="A288" s="40" t="n">
        <v>278</v>
      </c>
      <c r="B288" s="40" t="n">
        <f aca="false">blismm!P281</f>
        <v>6908</v>
      </c>
      <c r="C288" s="28" t="n">
        <f aca="false">B288/(32766/2)</f>
        <v>0.421656595251175</v>
      </c>
      <c r="D288" s="17" t="n">
        <f aca="false">SQRT(2*LN(1/C288))</f>
        <v>1.31420245894892</v>
      </c>
      <c r="E288" s="11" t="n">
        <f aca="false">D288*$U$24</f>
        <v>1.3553698509755</v>
      </c>
      <c r="F288" s="0" t="n">
        <f aca="false">blismm!K280</f>
        <v>0</v>
      </c>
      <c r="G288" s="17" t="n">
        <f aca="false">$S$26*F288</f>
        <v>0</v>
      </c>
      <c r="H288" s="30" t="e">
        <f aca="false">0.98*$G$3/I288*206265</f>
        <v>#DIV/0!</v>
      </c>
      <c r="I288" s="31" t="n">
        <f aca="false">(POWER($G$3,-1/5))*(POWER(G288*G288/($P$18*$T$2),(3/5)))*206265</f>
        <v>0</v>
      </c>
      <c r="J288" s="0" t="n">
        <f aca="false">blismm!L280</f>
        <v>0</v>
      </c>
      <c r="K288" s="17" t="n">
        <f aca="false">$S$26*J288</f>
        <v>0</v>
      </c>
      <c r="L288" s="30" t="e">
        <f aca="false">0.98*$G$3/M288*206265</f>
        <v>#DIV/0!</v>
      </c>
      <c r="M288" s="31" t="n">
        <f aca="false">(POWER($G$3,-1/5))*(POWER(K288*K288/($R$18*$T$2),(3/5)))*206265</f>
        <v>0</v>
      </c>
      <c r="N288" s="32" t="n">
        <f aca="false">(((POWER($G$3,-1/5))*(POWER(G288*G288/($P$18*$T$2),(3/5)))+(POWER($G$3,-1/5))*(POWER(K288*K288/($R$18*$T$2),(3/5))))/2)*206265</f>
        <v>0</v>
      </c>
      <c r="O288" s="30" t="e">
        <f aca="false">0.98*$G$3/N288*206265</f>
        <v>#DIV/0!</v>
      </c>
    </row>
    <row r="289" s="58" customFormat="true" ht="12.1" hidden="false" customHeight="false" outlineLevel="0" collapsed="false">
      <c r="A289" s="40" t="n">
        <v>279</v>
      </c>
      <c r="B289" s="40" t="n">
        <f aca="false">blismm!P282</f>
        <v>8139</v>
      </c>
      <c r="C289" s="28" t="n">
        <f aca="false">B289/(32766/2)</f>
        <v>0.496795458707197</v>
      </c>
      <c r="D289" s="17" t="n">
        <f aca="false">SQRT(2*LN(1/C289))</f>
        <v>1.18285830892227</v>
      </c>
      <c r="E289" s="11" t="n">
        <f aca="false">D289*$U$24</f>
        <v>1.21991134544926</v>
      </c>
      <c r="F289" s="0" t="n">
        <f aca="false">blismm!K281</f>
        <v>0</v>
      </c>
      <c r="G289" s="17" t="n">
        <f aca="false">$S$26*F289</f>
        <v>0</v>
      </c>
      <c r="H289" s="30" t="e">
        <f aca="false">0.98*$G$3/I289*206265</f>
        <v>#DIV/0!</v>
      </c>
      <c r="I289" s="31" t="n">
        <f aca="false">(POWER($G$3,-1/5))*(POWER(G289*G289/($P$18*$T$2),(3/5)))*206265</f>
        <v>0</v>
      </c>
      <c r="J289" s="0" t="n">
        <f aca="false">blismm!L281</f>
        <v>0</v>
      </c>
      <c r="K289" s="17" t="n">
        <f aca="false">$S$26*J289</f>
        <v>0</v>
      </c>
      <c r="L289" s="30" t="e">
        <f aca="false">0.98*$G$3/M289*206265</f>
        <v>#DIV/0!</v>
      </c>
      <c r="M289" s="31" t="n">
        <f aca="false">(POWER($G$3,-1/5))*(POWER(K289*K289/($R$18*$T$2),(3/5)))*206265</f>
        <v>0</v>
      </c>
      <c r="N289" s="32" t="n">
        <f aca="false">(((POWER($G$3,-1/5))*(POWER(G289*G289/($P$18*$T$2),(3/5)))+(POWER($G$3,-1/5))*(POWER(K289*K289/($R$18*$T$2),(3/5))))/2)*206265</f>
        <v>0</v>
      </c>
      <c r="O289" s="30" t="e">
        <f aca="false">0.98*$G$3/N289*206265</f>
        <v>#DIV/0!</v>
      </c>
    </row>
    <row r="290" s="58" customFormat="true" ht="12.1" hidden="false" customHeight="false" outlineLevel="0" collapsed="false">
      <c r="A290" s="40" t="n">
        <v>280</v>
      </c>
      <c r="B290" s="40" t="n">
        <f aca="false">blismm!P283</f>
        <v>4221</v>
      </c>
      <c r="C290" s="28" t="n">
        <f aca="false">B290/(32766/2)</f>
        <v>0.257645119941403</v>
      </c>
      <c r="D290" s="17" t="n">
        <f aca="false">SQRT(2*LN(1/C290))</f>
        <v>1.64691963679942</v>
      </c>
      <c r="E290" s="11" t="n">
        <f aca="false">D290*$U$24</f>
        <v>1.69850939442216</v>
      </c>
      <c r="F290" s="0" t="n">
        <f aca="false">blismm!K282</f>
        <v>0</v>
      </c>
      <c r="G290" s="17" t="n">
        <f aca="false">$S$26*F290</f>
        <v>0</v>
      </c>
      <c r="H290" s="30" t="e">
        <f aca="false">0.98*$G$3/I290*206265</f>
        <v>#DIV/0!</v>
      </c>
      <c r="I290" s="31" t="n">
        <f aca="false">(POWER($G$3,-1/5))*(POWER(G290*G290/($P$18*$T$2),(3/5)))*206265</f>
        <v>0</v>
      </c>
      <c r="J290" s="0" t="n">
        <f aca="false">blismm!L282</f>
        <v>0</v>
      </c>
      <c r="K290" s="17" t="n">
        <f aca="false">$S$26*J290</f>
        <v>0</v>
      </c>
      <c r="L290" s="30" t="e">
        <f aca="false">0.98*$G$3/M290*206265</f>
        <v>#DIV/0!</v>
      </c>
      <c r="M290" s="31" t="n">
        <f aca="false">(POWER($G$3,-1/5))*(POWER(K290*K290/($R$18*$T$2),(3/5)))*206265</f>
        <v>0</v>
      </c>
      <c r="N290" s="32" t="n">
        <f aca="false">(((POWER($G$3,-1/5))*(POWER(G290*G290/($P$18*$T$2),(3/5)))+(POWER($G$3,-1/5))*(POWER(K290*K290/($R$18*$T$2),(3/5))))/2)*206265</f>
        <v>0</v>
      </c>
      <c r="O290" s="30" t="e">
        <f aca="false">0.98*$G$3/N290*206265</f>
        <v>#DIV/0!</v>
      </c>
    </row>
    <row r="291" s="58" customFormat="true" ht="12.1" hidden="false" customHeight="false" outlineLevel="0" collapsed="false">
      <c r="A291" s="40" t="n">
        <v>281</v>
      </c>
      <c r="B291" s="40" t="n">
        <f aca="false">blismm!P284</f>
        <v>4381</v>
      </c>
      <c r="C291" s="28" t="n">
        <f aca="false">B291/(32766/2)</f>
        <v>0.267411341024232</v>
      </c>
      <c r="D291" s="17" t="n">
        <f aca="false">SQRT(2*LN(1/C291))</f>
        <v>1.62417191393421</v>
      </c>
      <c r="E291" s="11" t="n">
        <f aca="false">D291*$U$24</f>
        <v>1.6750490991382</v>
      </c>
      <c r="F291" s="0" t="n">
        <f aca="false">blismm!K283</f>
        <v>0</v>
      </c>
      <c r="G291" s="17" t="n">
        <f aca="false">$S$26*F291</f>
        <v>0</v>
      </c>
      <c r="H291" s="30" t="e">
        <f aca="false">0.98*$G$3/I291*206265</f>
        <v>#DIV/0!</v>
      </c>
      <c r="I291" s="31" t="n">
        <f aca="false">(POWER($G$3,-1/5))*(POWER(G291*G291/($P$18*$T$2),(3/5)))*206265</f>
        <v>0</v>
      </c>
      <c r="J291" s="0" t="n">
        <f aca="false">blismm!L283</f>
        <v>0</v>
      </c>
      <c r="K291" s="17" t="n">
        <f aca="false">$S$26*J291</f>
        <v>0</v>
      </c>
      <c r="L291" s="30" t="e">
        <f aca="false">0.98*$G$3/M291*206265</f>
        <v>#DIV/0!</v>
      </c>
      <c r="M291" s="31" t="n">
        <f aca="false">(POWER($G$3,-1/5))*(POWER(K291*K291/($R$18*$T$2),(3/5)))*206265</f>
        <v>0</v>
      </c>
      <c r="N291" s="32" t="n">
        <f aca="false">(((POWER($G$3,-1/5))*(POWER(G291*G291/($P$18*$T$2),(3/5)))+(POWER($G$3,-1/5))*(POWER(K291*K291/($R$18*$T$2),(3/5))))/2)*206265</f>
        <v>0</v>
      </c>
      <c r="O291" s="30" t="e">
        <f aca="false">0.98*$G$3/N291*206265</f>
        <v>#DIV/0!</v>
      </c>
    </row>
    <row r="292" s="58" customFormat="true" ht="12.1" hidden="false" customHeight="false" outlineLevel="0" collapsed="false">
      <c r="A292" s="40" t="n">
        <v>282</v>
      </c>
      <c r="B292" s="40" t="n">
        <f aca="false">blismm!P285</f>
        <v>5621</v>
      </c>
      <c r="C292" s="28" t="n">
        <f aca="false">B292/(32766/2)</f>
        <v>0.343099554416163</v>
      </c>
      <c r="D292" s="17" t="n">
        <f aca="false">SQRT(2*LN(1/C292))</f>
        <v>1.46269246789487</v>
      </c>
      <c r="E292" s="11" t="n">
        <f aca="false">D292*$U$24</f>
        <v>1.50851130945167</v>
      </c>
      <c r="F292" s="0" t="n">
        <f aca="false">blismm!K284</f>
        <v>0</v>
      </c>
      <c r="G292" s="17" t="n">
        <f aca="false">$S$26*F292</f>
        <v>0</v>
      </c>
      <c r="H292" s="30" t="e">
        <f aca="false">0.98*$G$3/I292*206265</f>
        <v>#DIV/0!</v>
      </c>
      <c r="I292" s="31" t="n">
        <f aca="false">(POWER($G$3,-1/5))*(POWER(G292*G292/($P$18*$T$2),(3/5)))*206265</f>
        <v>0</v>
      </c>
      <c r="J292" s="0" t="n">
        <f aca="false">blismm!L284</f>
        <v>0</v>
      </c>
      <c r="K292" s="17" t="n">
        <f aca="false">$S$26*J292</f>
        <v>0</v>
      </c>
      <c r="L292" s="30" t="e">
        <f aca="false">0.98*$G$3/M292*206265</f>
        <v>#DIV/0!</v>
      </c>
      <c r="M292" s="31" t="n">
        <f aca="false">(POWER($G$3,-1/5))*(POWER(K292*K292/($R$18*$T$2),(3/5)))*206265</f>
        <v>0</v>
      </c>
      <c r="N292" s="32" t="n">
        <f aca="false">(((POWER($G$3,-1/5))*(POWER(G292*G292/($P$18*$T$2),(3/5)))+(POWER($G$3,-1/5))*(POWER(K292*K292/($R$18*$T$2),(3/5))))/2)*206265</f>
        <v>0</v>
      </c>
      <c r="O292" s="30" t="e">
        <f aca="false">0.98*$G$3/N292*206265</f>
        <v>#DIV/0!</v>
      </c>
    </row>
    <row r="293" s="58" customFormat="true" ht="12.1" hidden="false" customHeight="false" outlineLevel="0" collapsed="false">
      <c r="A293" s="40" t="n">
        <v>283</v>
      </c>
      <c r="B293" s="40" t="n">
        <f aca="false">blismm!P286</f>
        <v>8373</v>
      </c>
      <c r="C293" s="28" t="n">
        <f aca="false">B293/(32766/2)</f>
        <v>0.511078557040835</v>
      </c>
      <c r="D293" s="17" t="n">
        <f aca="false">SQRT(2*LN(1/C293))</f>
        <v>1.15864746028793</v>
      </c>
      <c r="E293" s="11" t="n">
        <f aca="false">D293*$U$24</f>
        <v>1.19494209198145</v>
      </c>
      <c r="F293" s="0" t="n">
        <f aca="false">blismm!K285</f>
        <v>0</v>
      </c>
      <c r="G293" s="17" t="n">
        <f aca="false">$S$26*F293</f>
        <v>0</v>
      </c>
      <c r="H293" s="30" t="e">
        <f aca="false">0.98*$G$3/I293*206265</f>
        <v>#DIV/0!</v>
      </c>
      <c r="I293" s="31" t="n">
        <f aca="false">(POWER($G$3,-1/5))*(POWER(G293*G293/($P$18*$T$2),(3/5)))*206265</f>
        <v>0</v>
      </c>
      <c r="J293" s="0" t="n">
        <f aca="false">blismm!L285</f>
        <v>0</v>
      </c>
      <c r="K293" s="17" t="n">
        <f aca="false">$S$26*J293</f>
        <v>0</v>
      </c>
      <c r="L293" s="30" t="e">
        <f aca="false">0.98*$G$3/M293*206265</f>
        <v>#DIV/0!</v>
      </c>
      <c r="M293" s="31" t="n">
        <f aca="false">(POWER($G$3,-1/5))*(POWER(K293*K293/($R$18*$T$2),(3/5)))*206265</f>
        <v>0</v>
      </c>
      <c r="N293" s="32" t="n">
        <f aca="false">(((POWER($G$3,-1/5))*(POWER(G293*G293/($P$18*$T$2),(3/5)))+(POWER($G$3,-1/5))*(POWER(K293*K293/($R$18*$T$2),(3/5))))/2)*206265</f>
        <v>0</v>
      </c>
      <c r="O293" s="30" t="e">
        <f aca="false">0.98*$G$3/N293*206265</f>
        <v>#DIV/0!</v>
      </c>
    </row>
    <row r="294" s="58" customFormat="true" ht="12.1" hidden="false" customHeight="false" outlineLevel="0" collapsed="false">
      <c r="A294" s="40" t="n">
        <v>284</v>
      </c>
      <c r="B294" s="40" t="n">
        <f aca="false">blismm!P287</f>
        <v>4360</v>
      </c>
      <c r="C294" s="28" t="n">
        <f aca="false">B294/(32766/2)</f>
        <v>0.266129524507111</v>
      </c>
      <c r="D294" s="17" t="n">
        <f aca="false">SQRT(2*LN(1/C294))</f>
        <v>1.62712762528155</v>
      </c>
      <c r="E294" s="11" t="n">
        <f aca="false">D294*$U$24</f>
        <v>1.67809739814349</v>
      </c>
      <c r="F294" s="0" t="n">
        <f aca="false">blismm!K286</f>
        <v>0</v>
      </c>
      <c r="G294" s="17" t="n">
        <f aca="false">$S$26*F294</f>
        <v>0</v>
      </c>
      <c r="H294" s="30" t="e">
        <f aca="false">0.98*$G$3/I294*206265</f>
        <v>#DIV/0!</v>
      </c>
      <c r="I294" s="31" t="n">
        <f aca="false">(POWER($G$3,-1/5))*(POWER(G294*G294/($P$18*$T$2),(3/5)))*206265</f>
        <v>0</v>
      </c>
      <c r="J294" s="0" t="n">
        <f aca="false">blismm!L286</f>
        <v>0</v>
      </c>
      <c r="K294" s="17" t="n">
        <f aca="false">$S$26*J294</f>
        <v>0</v>
      </c>
      <c r="L294" s="30" t="e">
        <f aca="false">0.98*$G$3/M294*206265</f>
        <v>#DIV/0!</v>
      </c>
      <c r="M294" s="31" t="n">
        <f aca="false">(POWER($G$3,-1/5))*(POWER(K294*K294/($R$18*$T$2),(3/5)))*206265</f>
        <v>0</v>
      </c>
      <c r="N294" s="32" t="n">
        <f aca="false">(((POWER($G$3,-1/5))*(POWER(G294*G294/($P$18*$T$2),(3/5)))+(POWER($G$3,-1/5))*(POWER(K294*K294/($R$18*$T$2),(3/5))))/2)*206265</f>
        <v>0</v>
      </c>
      <c r="O294" s="30" t="e">
        <f aca="false">0.98*$G$3/N294*206265</f>
        <v>#DIV/0!</v>
      </c>
    </row>
    <row r="295" s="58" customFormat="true" ht="12.1" hidden="false" customHeight="false" outlineLevel="0" collapsed="false">
      <c r="A295" s="40" t="n">
        <v>285</v>
      </c>
      <c r="B295" s="40" t="n">
        <f aca="false">blismm!P288</f>
        <v>5794</v>
      </c>
      <c r="C295" s="28" t="n">
        <f aca="false">B295/(32766/2)</f>
        <v>0.353659280961973</v>
      </c>
      <c r="D295" s="17" t="n">
        <f aca="false">SQRT(2*LN(1/C295))</f>
        <v>1.44181920675997</v>
      </c>
      <c r="E295" s="11" t="n">
        <f aca="false">D295*$U$24</f>
        <v>1.48698419341172</v>
      </c>
      <c r="F295" s="0" t="n">
        <f aca="false">blismm!K287</f>
        <v>0</v>
      </c>
      <c r="G295" s="17" t="n">
        <f aca="false">$S$26*F295</f>
        <v>0</v>
      </c>
      <c r="H295" s="30" t="e">
        <f aca="false">0.98*$G$3/I295*206265</f>
        <v>#DIV/0!</v>
      </c>
      <c r="I295" s="31" t="n">
        <f aca="false">(POWER($G$3,-1/5))*(POWER(G295*G295/($P$18*$T$2),(3/5)))*206265</f>
        <v>0</v>
      </c>
      <c r="J295" s="0" t="n">
        <f aca="false">blismm!L287</f>
        <v>0</v>
      </c>
      <c r="K295" s="17" t="n">
        <f aca="false">$S$26*J295</f>
        <v>0</v>
      </c>
      <c r="L295" s="30" t="e">
        <f aca="false">0.98*$G$3/M295*206265</f>
        <v>#DIV/0!</v>
      </c>
      <c r="M295" s="31" t="n">
        <f aca="false">(POWER($G$3,-1/5))*(POWER(K295*K295/($R$18*$T$2),(3/5)))*206265</f>
        <v>0</v>
      </c>
      <c r="N295" s="32" t="n">
        <f aca="false">(((POWER($G$3,-1/5))*(POWER(G295*G295/($P$18*$T$2),(3/5)))+(POWER($G$3,-1/5))*(POWER(K295*K295/($R$18*$T$2),(3/5))))/2)*206265</f>
        <v>0</v>
      </c>
      <c r="O295" s="30" t="e">
        <f aca="false">0.98*$G$3/N295*206265</f>
        <v>#DIV/0!</v>
      </c>
    </row>
    <row r="296" s="58" customFormat="true" ht="12.1" hidden="false" customHeight="false" outlineLevel="0" collapsed="false">
      <c r="A296" s="40" t="n">
        <v>286</v>
      </c>
      <c r="B296" s="40" t="n">
        <f aca="false">blismm!P289</f>
        <v>3368</v>
      </c>
      <c r="C296" s="28" t="n">
        <f aca="false">B296/(32766/2)</f>
        <v>0.205578953793567</v>
      </c>
      <c r="D296" s="17" t="n">
        <f aca="false">SQRT(2*LN(1/C296))</f>
        <v>1.77872151584111</v>
      </c>
      <c r="E296" s="11" t="n">
        <f aca="false">D296*$U$24</f>
        <v>1.83443996732483</v>
      </c>
      <c r="F296" s="0" t="n">
        <f aca="false">blismm!K288</f>
        <v>0</v>
      </c>
      <c r="G296" s="17" t="n">
        <f aca="false">$S$26*F296</f>
        <v>0</v>
      </c>
      <c r="H296" s="30" t="e">
        <f aca="false">0.98*$G$3/I296*206265</f>
        <v>#DIV/0!</v>
      </c>
      <c r="I296" s="31" t="n">
        <f aca="false">(POWER($G$3,-1/5))*(POWER(G296*G296/($P$18*$T$2),(3/5)))*206265</f>
        <v>0</v>
      </c>
      <c r="J296" s="0" t="n">
        <f aca="false">blismm!L288</f>
        <v>0</v>
      </c>
      <c r="K296" s="17" t="n">
        <f aca="false">$S$26*J296</f>
        <v>0</v>
      </c>
      <c r="L296" s="30" t="e">
        <f aca="false">0.98*$G$3/M296*206265</f>
        <v>#DIV/0!</v>
      </c>
      <c r="M296" s="31" t="n">
        <f aca="false">(POWER($G$3,-1/5))*(POWER(K296*K296/($R$18*$T$2),(3/5)))*206265</f>
        <v>0</v>
      </c>
      <c r="N296" s="32" t="n">
        <f aca="false">(((POWER($G$3,-1/5))*(POWER(G296*G296/($P$18*$T$2),(3/5)))+(POWER($G$3,-1/5))*(POWER(K296*K296/($R$18*$T$2),(3/5))))/2)*206265</f>
        <v>0</v>
      </c>
      <c r="O296" s="30" t="e">
        <f aca="false">0.98*$G$3/N296*206265</f>
        <v>#DIV/0!</v>
      </c>
    </row>
    <row r="297" s="58" customFormat="true" ht="12.1" hidden="false" customHeight="false" outlineLevel="0" collapsed="false">
      <c r="A297" s="40" t="n">
        <v>287</v>
      </c>
      <c r="B297" s="40" t="n">
        <f aca="false">blismm!P290</f>
        <v>2908</v>
      </c>
      <c r="C297" s="28" t="n">
        <f aca="false">B297/(32766/2)</f>
        <v>0.177501068180431</v>
      </c>
      <c r="D297" s="17" t="n">
        <f aca="false">SQRT(2*LN(1/C297))</f>
        <v>1.85945080718305</v>
      </c>
      <c r="E297" s="11" t="n">
        <f aca="false">D297*$U$24</f>
        <v>1.91769810371806</v>
      </c>
      <c r="F297" s="0" t="n">
        <f aca="false">blismm!K289</f>
        <v>0</v>
      </c>
      <c r="G297" s="17" t="n">
        <f aca="false">$S$26*F297</f>
        <v>0</v>
      </c>
      <c r="H297" s="30" t="e">
        <f aca="false">0.98*$G$3/I297*206265</f>
        <v>#DIV/0!</v>
      </c>
      <c r="I297" s="31" t="n">
        <f aca="false">(POWER($G$3,-1/5))*(POWER(G297*G297/($P$18*$T$2),(3/5)))*206265</f>
        <v>0</v>
      </c>
      <c r="J297" s="0" t="n">
        <f aca="false">blismm!L289</f>
        <v>0</v>
      </c>
      <c r="K297" s="17" t="n">
        <f aca="false">$S$26*J297</f>
        <v>0</v>
      </c>
      <c r="L297" s="30" t="e">
        <f aca="false">0.98*$G$3/M297*206265</f>
        <v>#DIV/0!</v>
      </c>
      <c r="M297" s="31" t="n">
        <f aca="false">(POWER($G$3,-1/5))*(POWER(K297*K297/($R$18*$T$2),(3/5)))*206265</f>
        <v>0</v>
      </c>
      <c r="N297" s="32" t="n">
        <f aca="false">(((POWER($G$3,-1/5))*(POWER(G297*G297/($P$18*$T$2),(3/5)))+(POWER($G$3,-1/5))*(POWER(K297*K297/($R$18*$T$2),(3/5))))/2)*206265</f>
        <v>0</v>
      </c>
      <c r="O297" s="30" t="e">
        <f aca="false">0.98*$G$3/N297*206265</f>
        <v>#DIV/0!</v>
      </c>
    </row>
    <row r="298" s="58" customFormat="true" ht="12.1" hidden="false" customHeight="false" outlineLevel="0" collapsed="false">
      <c r="A298" s="40" t="n">
        <v>288</v>
      </c>
      <c r="B298" s="40" t="n">
        <f aca="false">blismm!P291</f>
        <v>278</v>
      </c>
      <c r="C298" s="28" t="n">
        <f aca="false">B298/(32766/2)</f>
        <v>0.0169688091314167</v>
      </c>
      <c r="D298" s="17" t="n">
        <f aca="false">SQRT(2*LN(1/C298))</f>
        <v>2.85530326835159</v>
      </c>
      <c r="E298" s="11" t="n">
        <f aca="false">D298*$U$24</f>
        <v>2.9447456432327</v>
      </c>
      <c r="F298" s="0" t="n">
        <f aca="false">blismm!K290</f>
        <v>0</v>
      </c>
      <c r="G298" s="17" t="n">
        <f aca="false">$S$26*F298</f>
        <v>0</v>
      </c>
      <c r="H298" s="30" t="e">
        <f aca="false">0.98*$G$3/I298*206265</f>
        <v>#DIV/0!</v>
      </c>
      <c r="I298" s="31" t="n">
        <f aca="false">(POWER($G$3,-1/5))*(POWER(G298*G298/($P$18*$T$2),(3/5)))*206265</f>
        <v>0</v>
      </c>
      <c r="J298" s="0" t="n">
        <f aca="false">blismm!L290</f>
        <v>0</v>
      </c>
      <c r="K298" s="17" t="n">
        <f aca="false">$S$26*J298</f>
        <v>0</v>
      </c>
      <c r="L298" s="30" t="e">
        <f aca="false">0.98*$G$3/M298*206265</f>
        <v>#DIV/0!</v>
      </c>
      <c r="M298" s="31" t="n">
        <f aca="false">(POWER($G$3,-1/5))*(POWER(K298*K298/($R$18*$T$2),(3/5)))*206265</f>
        <v>0</v>
      </c>
      <c r="N298" s="32" t="n">
        <f aca="false">(((POWER($G$3,-1/5))*(POWER(G298*G298/($P$18*$T$2),(3/5)))+(POWER($G$3,-1/5))*(POWER(K298*K298/($R$18*$T$2),(3/5))))/2)*206265</f>
        <v>0</v>
      </c>
      <c r="O298" s="30" t="e">
        <f aca="false">0.98*$G$3/N298*206265</f>
        <v>#DIV/0!</v>
      </c>
    </row>
    <row r="299" s="58" customFormat="true" ht="12.1" hidden="false" customHeight="false" outlineLevel="0" collapsed="false">
      <c r="A299" s="40" t="n">
        <v>289</v>
      </c>
      <c r="B299" s="40" t="n">
        <f aca="false">blismm!P292</f>
        <v>5440</v>
      </c>
      <c r="C299" s="28" t="n">
        <f aca="false">B299/(32766/2)</f>
        <v>0.332051516816212</v>
      </c>
      <c r="D299" s="17" t="n">
        <f aca="false">SQRT(2*LN(1/C299))</f>
        <v>1.48490077174892</v>
      </c>
      <c r="E299" s="11" t="n">
        <f aca="false">D299*$U$24</f>
        <v>1.53141528842396</v>
      </c>
      <c r="F299" s="0" t="n">
        <f aca="false">blismm!K291</f>
        <v>0</v>
      </c>
      <c r="G299" s="17" t="n">
        <f aca="false">$S$26*F299</f>
        <v>0</v>
      </c>
      <c r="H299" s="30" t="e">
        <f aca="false">0.98*$G$3/I299*206265</f>
        <v>#DIV/0!</v>
      </c>
      <c r="I299" s="31" t="n">
        <f aca="false">(POWER($G$3,-1/5))*(POWER(G299*G299/($P$18*$T$2),(3/5)))*206265</f>
        <v>0</v>
      </c>
      <c r="J299" s="0" t="n">
        <f aca="false">blismm!L291</f>
        <v>0</v>
      </c>
      <c r="K299" s="17" t="n">
        <f aca="false">$S$26*J299</f>
        <v>0</v>
      </c>
      <c r="L299" s="30" t="e">
        <f aca="false">0.98*$G$3/M299*206265</f>
        <v>#DIV/0!</v>
      </c>
      <c r="M299" s="31" t="n">
        <f aca="false">(POWER($G$3,-1/5))*(POWER(K299*K299/($R$18*$T$2),(3/5)))*206265</f>
        <v>0</v>
      </c>
      <c r="N299" s="32" t="n">
        <f aca="false">(((POWER($G$3,-1/5))*(POWER(G299*G299/($P$18*$T$2),(3/5)))+(POWER($G$3,-1/5))*(POWER(K299*K299/($R$18*$T$2),(3/5))))/2)*206265</f>
        <v>0</v>
      </c>
      <c r="O299" s="30" t="e">
        <f aca="false">0.98*$G$3/N299*206265</f>
        <v>#DIV/0!</v>
      </c>
    </row>
    <row r="300" s="58" customFormat="true" ht="12.1" hidden="false" customHeight="false" outlineLevel="0" collapsed="false">
      <c r="A300" s="40" t="n">
        <v>290</v>
      </c>
      <c r="B300" s="40" t="n">
        <f aca="false">blismm!P293</f>
        <v>5502</v>
      </c>
      <c r="C300" s="28" t="n">
        <f aca="false">B300/(32766/2)</f>
        <v>0.335835927485809</v>
      </c>
      <c r="D300" s="17" t="n">
        <f aca="false">SQRT(2*LN(1/C300))</f>
        <v>1.47724916607575</v>
      </c>
      <c r="E300" s="11" t="n">
        <f aca="false">D300*$U$24</f>
        <v>1.52352399620307</v>
      </c>
      <c r="F300" s="0" t="n">
        <f aca="false">blismm!K292</f>
        <v>0</v>
      </c>
      <c r="G300" s="17" t="n">
        <f aca="false">$S$26*F300</f>
        <v>0</v>
      </c>
      <c r="H300" s="30" t="e">
        <f aca="false">0.98*$G$3/I300*206265</f>
        <v>#DIV/0!</v>
      </c>
      <c r="I300" s="31" t="n">
        <f aca="false">(POWER($G$3,-1/5))*(POWER(G300*G300/($P$18*$T$2),(3/5)))*206265</f>
        <v>0</v>
      </c>
      <c r="J300" s="0" t="n">
        <f aca="false">blismm!L292</f>
        <v>0</v>
      </c>
      <c r="K300" s="17" t="n">
        <f aca="false">$S$26*J300</f>
        <v>0</v>
      </c>
      <c r="L300" s="30" t="e">
        <f aca="false">0.98*$G$3/M300*206265</f>
        <v>#DIV/0!</v>
      </c>
      <c r="M300" s="31" t="n">
        <f aca="false">(POWER($G$3,-1/5))*(POWER(K300*K300/($R$18*$T$2),(3/5)))*206265</f>
        <v>0</v>
      </c>
      <c r="N300" s="32" t="n">
        <f aca="false">(((POWER($G$3,-1/5))*(POWER(G300*G300/($P$18*$T$2),(3/5)))+(POWER($G$3,-1/5))*(POWER(K300*K300/($R$18*$T$2),(3/5))))/2)*206265</f>
        <v>0</v>
      </c>
      <c r="O300" s="30" t="e">
        <f aca="false">0.98*$G$3/N300*206265</f>
        <v>#DIV/0!</v>
      </c>
    </row>
    <row r="301" s="58" customFormat="true" ht="12.1" hidden="false" customHeight="false" outlineLevel="0" collapsed="false">
      <c r="A301" s="40" t="n">
        <v>291</v>
      </c>
      <c r="B301" s="40" t="n">
        <f aca="false">blismm!P294</f>
        <v>4527</v>
      </c>
      <c r="C301" s="28" t="n">
        <f aca="false">B301/(32766/2)</f>
        <v>0.276323017762315</v>
      </c>
      <c r="D301" s="17" t="n">
        <f aca="false">SQRT(2*LN(1/C301))</f>
        <v>1.6038608065442</v>
      </c>
      <c r="E301" s="11" t="n">
        <f aca="false">D301*$U$24</f>
        <v>1.6541017463092</v>
      </c>
      <c r="F301" s="0" t="n">
        <f aca="false">blismm!K293</f>
        <v>0</v>
      </c>
      <c r="G301" s="17" t="n">
        <f aca="false">$S$26*F301</f>
        <v>0</v>
      </c>
      <c r="H301" s="30" t="e">
        <f aca="false">0.98*$G$3/I301*206265</f>
        <v>#DIV/0!</v>
      </c>
      <c r="I301" s="31" t="n">
        <f aca="false">(POWER($G$3,-1/5))*(POWER(G301*G301/($P$18*$T$2),(3/5)))*206265</f>
        <v>0</v>
      </c>
      <c r="J301" s="0" t="n">
        <f aca="false">blismm!L293</f>
        <v>0</v>
      </c>
      <c r="K301" s="17" t="n">
        <f aca="false">$S$26*J301</f>
        <v>0</v>
      </c>
      <c r="L301" s="30" t="e">
        <f aca="false">0.98*$G$3/M301*206265</f>
        <v>#DIV/0!</v>
      </c>
      <c r="M301" s="31" t="n">
        <f aca="false">(POWER($G$3,-1/5))*(POWER(K301*K301/($R$18*$T$2),(3/5)))*206265</f>
        <v>0</v>
      </c>
      <c r="N301" s="32" t="n">
        <f aca="false">(((POWER($G$3,-1/5))*(POWER(G301*G301/($P$18*$T$2),(3/5)))+(POWER($G$3,-1/5))*(POWER(K301*K301/($R$18*$T$2),(3/5))))/2)*206265</f>
        <v>0</v>
      </c>
      <c r="O301" s="30" t="e">
        <f aca="false">0.98*$G$3/N301*206265</f>
        <v>#DIV/0!</v>
      </c>
    </row>
    <row r="302" s="58" customFormat="true" ht="12.1" hidden="false" customHeight="false" outlineLevel="0" collapsed="false">
      <c r="A302" s="40" t="n">
        <v>292</v>
      </c>
      <c r="B302" s="40" t="n">
        <f aca="false">blismm!P295</f>
        <v>6573</v>
      </c>
      <c r="C302" s="28" t="n">
        <f aca="false">B302/(32766/2)</f>
        <v>0.401208569859</v>
      </c>
      <c r="D302" s="17" t="n">
        <f aca="false">SQRT(2*LN(1/C302))</f>
        <v>1.35149832597505</v>
      </c>
      <c r="E302" s="11" t="n">
        <f aca="false">D302*$U$24</f>
        <v>1.39383401103622</v>
      </c>
      <c r="F302" s="0" t="n">
        <f aca="false">blismm!K294</f>
        <v>0</v>
      </c>
      <c r="G302" s="17" t="n">
        <f aca="false">$S$26*F302</f>
        <v>0</v>
      </c>
      <c r="H302" s="30" t="e">
        <f aca="false">0.98*$G$3/I302*206265</f>
        <v>#DIV/0!</v>
      </c>
      <c r="I302" s="31" t="n">
        <f aca="false">(POWER($G$3,-1/5))*(POWER(G302*G302/($P$18*$T$2),(3/5)))*206265</f>
        <v>0</v>
      </c>
      <c r="J302" s="0" t="n">
        <f aca="false">blismm!L294</f>
        <v>0</v>
      </c>
      <c r="K302" s="17" t="n">
        <f aca="false">$S$26*J302</f>
        <v>0</v>
      </c>
      <c r="L302" s="30" t="e">
        <f aca="false">0.98*$G$3/M302*206265</f>
        <v>#DIV/0!</v>
      </c>
      <c r="M302" s="31" t="n">
        <f aca="false">(POWER($G$3,-1/5))*(POWER(K302*K302/($R$18*$T$2),(3/5)))*206265</f>
        <v>0</v>
      </c>
      <c r="N302" s="32" t="n">
        <f aca="false">(((POWER($G$3,-1/5))*(POWER(G302*G302/($P$18*$T$2),(3/5)))+(POWER($G$3,-1/5))*(POWER(K302*K302/($R$18*$T$2),(3/5))))/2)*206265</f>
        <v>0</v>
      </c>
      <c r="O302" s="30" t="e">
        <f aca="false">0.98*$G$3/N302*206265</f>
        <v>#DIV/0!</v>
      </c>
    </row>
    <row r="303" s="58" customFormat="true" ht="12.1" hidden="false" customHeight="false" outlineLevel="0" collapsed="false">
      <c r="A303" s="40" t="n">
        <v>293</v>
      </c>
      <c r="B303" s="40" t="n">
        <f aca="false">blismm!P296</f>
        <v>3856</v>
      </c>
      <c r="C303" s="28" t="n">
        <f aca="false">B303/(32766/2)</f>
        <v>0.235365928096197</v>
      </c>
      <c r="D303" s="17" t="n">
        <f aca="false">SQRT(2*LN(1/C303))</f>
        <v>1.70094904984825</v>
      </c>
      <c r="E303" s="11" t="n">
        <f aca="false">D303*$U$24</f>
        <v>1.75423127883474</v>
      </c>
      <c r="F303" s="0" t="n">
        <f aca="false">blismm!K295</f>
        <v>0</v>
      </c>
      <c r="G303" s="17" t="n">
        <f aca="false">$S$26*F303</f>
        <v>0</v>
      </c>
      <c r="H303" s="30" t="e">
        <f aca="false">0.98*$G$3/I303*206265</f>
        <v>#DIV/0!</v>
      </c>
      <c r="I303" s="31" t="n">
        <f aca="false">(POWER($G$3,-1/5))*(POWER(G303*G303/($P$18*$T$2),(3/5)))*206265</f>
        <v>0</v>
      </c>
      <c r="J303" s="0" t="n">
        <f aca="false">blismm!L295</f>
        <v>0</v>
      </c>
      <c r="K303" s="17" t="n">
        <f aca="false">$S$26*J303</f>
        <v>0</v>
      </c>
      <c r="L303" s="30" t="e">
        <f aca="false">0.98*$G$3/M303*206265</f>
        <v>#DIV/0!</v>
      </c>
      <c r="M303" s="31" t="n">
        <f aca="false">(POWER($G$3,-1/5))*(POWER(K303*K303/($R$18*$T$2),(3/5)))*206265</f>
        <v>0</v>
      </c>
      <c r="N303" s="32" t="n">
        <f aca="false">(((POWER($G$3,-1/5))*(POWER(G303*G303/($P$18*$T$2),(3/5)))+(POWER($G$3,-1/5))*(POWER(K303*K303/($R$18*$T$2),(3/5))))/2)*206265</f>
        <v>0</v>
      </c>
      <c r="O303" s="30" t="e">
        <f aca="false">0.98*$G$3/N303*206265</f>
        <v>#DIV/0!</v>
      </c>
    </row>
    <row r="304" s="58" customFormat="true" ht="12.1" hidden="false" customHeight="false" outlineLevel="0" collapsed="false">
      <c r="A304" s="40" t="n">
        <v>294</v>
      </c>
      <c r="B304" s="40" t="n">
        <f aca="false">blismm!P297</f>
        <v>3400</v>
      </c>
      <c r="C304" s="28" t="n">
        <f aca="false">B304/(32766/2)</f>
        <v>0.207532198010132</v>
      </c>
      <c r="D304" s="17" t="n">
        <f aca="false">SQRT(2*LN(1/C304))</f>
        <v>1.77339718067669</v>
      </c>
      <c r="E304" s="11" t="n">
        <f aca="false">D304*$U$24</f>
        <v>1.82894884736138</v>
      </c>
      <c r="F304" s="0" t="n">
        <f aca="false">blismm!K296</f>
        <v>0</v>
      </c>
      <c r="G304" s="17" t="n">
        <f aca="false">$S$26*F304</f>
        <v>0</v>
      </c>
      <c r="H304" s="30" t="e">
        <f aca="false">0.98*$G$3/I304*206265</f>
        <v>#DIV/0!</v>
      </c>
      <c r="I304" s="31" t="n">
        <f aca="false">(POWER($G$3,-1/5))*(POWER(G304*G304/($P$18*$T$2),(3/5)))*206265</f>
        <v>0</v>
      </c>
      <c r="J304" s="0" t="n">
        <f aca="false">blismm!L296</f>
        <v>0</v>
      </c>
      <c r="K304" s="17" t="n">
        <f aca="false">$S$26*J304</f>
        <v>0</v>
      </c>
      <c r="L304" s="30" t="e">
        <f aca="false">0.98*$G$3/M304*206265</f>
        <v>#DIV/0!</v>
      </c>
      <c r="M304" s="31" t="n">
        <f aca="false">(POWER($G$3,-1/5))*(POWER(K304*K304/($R$18*$T$2),(3/5)))*206265</f>
        <v>0</v>
      </c>
      <c r="N304" s="32" t="n">
        <f aca="false">(((POWER($G$3,-1/5))*(POWER(G304*G304/($P$18*$T$2),(3/5)))+(POWER($G$3,-1/5))*(POWER(K304*K304/($R$18*$T$2),(3/5))))/2)*206265</f>
        <v>0</v>
      </c>
      <c r="O304" s="30" t="e">
        <f aca="false">0.98*$G$3/N304*206265</f>
        <v>#DIV/0!</v>
      </c>
    </row>
    <row r="305" s="58" customFormat="true" ht="12.1" hidden="false" customHeight="false" outlineLevel="0" collapsed="false">
      <c r="A305" s="40" t="n">
        <v>295</v>
      </c>
      <c r="B305" s="40" t="n">
        <f aca="false">blismm!P298</f>
        <v>2002</v>
      </c>
      <c r="C305" s="28" t="n">
        <f aca="false">B305/(32766/2)</f>
        <v>0.122199841298907</v>
      </c>
      <c r="D305" s="17" t="n">
        <f aca="false">SQRT(2*LN(1/C305))</f>
        <v>2.05041338804891</v>
      </c>
      <c r="E305" s="11" t="n">
        <f aca="false">D305*$U$24</f>
        <v>2.11464258742954</v>
      </c>
      <c r="F305" s="0" t="n">
        <f aca="false">blismm!K297</f>
        <v>0</v>
      </c>
      <c r="G305" s="17" t="n">
        <f aca="false">$S$26*F305</f>
        <v>0</v>
      </c>
      <c r="H305" s="30" t="e">
        <f aca="false">0.98*$G$3/I305*206265</f>
        <v>#DIV/0!</v>
      </c>
      <c r="I305" s="31" t="n">
        <f aca="false">(POWER($G$3,-1/5))*(POWER(G305*G305/($P$18*$T$2),(3/5)))*206265</f>
        <v>0</v>
      </c>
      <c r="J305" s="0" t="n">
        <f aca="false">blismm!L297</f>
        <v>0</v>
      </c>
      <c r="K305" s="17" t="n">
        <f aca="false">$S$26*J305</f>
        <v>0</v>
      </c>
      <c r="L305" s="30" t="e">
        <f aca="false">0.98*$G$3/M305*206265</f>
        <v>#DIV/0!</v>
      </c>
      <c r="M305" s="31" t="n">
        <f aca="false">(POWER($G$3,-1/5))*(POWER(K305*K305/($R$18*$T$2),(3/5)))*206265</f>
        <v>0</v>
      </c>
      <c r="N305" s="32" t="n">
        <f aca="false">(((POWER($G$3,-1/5))*(POWER(G305*G305/($P$18*$T$2),(3/5)))+(POWER($G$3,-1/5))*(POWER(K305*K305/($R$18*$T$2),(3/5))))/2)*206265</f>
        <v>0</v>
      </c>
      <c r="O305" s="30" t="e">
        <f aca="false">0.98*$G$3/N305*206265</f>
        <v>#DIV/0!</v>
      </c>
    </row>
    <row r="306" s="58" customFormat="true" ht="12.1" hidden="false" customHeight="false" outlineLevel="0" collapsed="false">
      <c r="A306" s="40"/>
      <c r="B306" s="40" t="n">
        <f aca="false">blismm!P299</f>
        <v>3953</v>
      </c>
      <c r="C306" s="28" t="n">
        <f aca="false">B306/(32766/2)</f>
        <v>0.241286699627663</v>
      </c>
      <c r="D306" s="17" t="n">
        <f aca="false">SQRT(2*LN(1/C306))</f>
        <v>1.68627958982108</v>
      </c>
      <c r="E306" s="11" t="n">
        <f aca="false">D306*$U$24</f>
        <v>1.73910229797223</v>
      </c>
      <c r="F306" s="0" t="n">
        <f aca="false">blismm!K298</f>
        <v>0</v>
      </c>
      <c r="G306" s="17" t="n">
        <f aca="false">$S$26*F306</f>
        <v>0</v>
      </c>
      <c r="H306" s="30" t="e">
        <f aca="false">0.98*$G$3/I306*206265</f>
        <v>#DIV/0!</v>
      </c>
      <c r="I306" s="31" t="n">
        <f aca="false">(POWER($G$3,-1/5))*(POWER(G306*G306/($P$18*$T$2),(3/5)))*206265</f>
        <v>0</v>
      </c>
      <c r="J306" s="0" t="n">
        <f aca="false">blismm!L298</f>
        <v>0</v>
      </c>
      <c r="K306" s="17" t="n">
        <f aca="false">$S$26*J306</f>
        <v>0</v>
      </c>
      <c r="L306" s="30" t="e">
        <f aca="false">0.98*$G$3/M306*206265</f>
        <v>#DIV/0!</v>
      </c>
      <c r="M306" s="31" t="n">
        <f aca="false">(POWER($G$3,-1/5))*(POWER(K306*K306/($R$18*$T$2),(3/5)))*206265</f>
        <v>0</v>
      </c>
      <c r="N306" s="32" t="n">
        <f aca="false">(((POWER($G$3,-1/5))*(POWER(G306*G306/($P$18*$T$2),(3/5)))+(POWER($G$3,-1/5))*(POWER(K306*K306/($R$18*$T$2),(3/5))))/2)*206265</f>
        <v>0</v>
      </c>
      <c r="O306" s="30" t="e">
        <f aca="false">0.98*$G$3/N306*206265</f>
        <v>#DIV/0!</v>
      </c>
    </row>
    <row r="307" s="58" customFormat="true" ht="12.1" hidden="false" customHeight="false" outlineLevel="0" collapsed="false">
      <c r="A307" s="40" t="n">
        <v>297</v>
      </c>
      <c r="B307" s="40" t="n">
        <f aca="false">blismm!P300</f>
        <v>1928</v>
      </c>
      <c r="C307" s="28" t="n">
        <f aca="false">B307/(32766/2)</f>
        <v>0.117682964048099</v>
      </c>
      <c r="D307" s="17" t="n">
        <f aca="false">SQRT(2*LN(1/C307))</f>
        <v>2.0687005658866</v>
      </c>
      <c r="E307" s="11" t="n">
        <f aca="false">D307*$U$24</f>
        <v>2.133502611113</v>
      </c>
      <c r="F307" s="0" t="n">
        <f aca="false">blismm!K299</f>
        <v>0</v>
      </c>
      <c r="G307" s="17" t="n">
        <f aca="false">$S$26*F307</f>
        <v>0</v>
      </c>
      <c r="H307" s="30" t="e">
        <f aca="false">0.98*$G$3/I307*206265</f>
        <v>#DIV/0!</v>
      </c>
      <c r="I307" s="31" t="n">
        <f aca="false">(POWER($G$3,-1/5))*(POWER(G307*G307/($P$18*$T$2),(3/5)))*206265</f>
        <v>0</v>
      </c>
      <c r="J307" s="0" t="n">
        <f aca="false">blismm!L299</f>
        <v>0</v>
      </c>
      <c r="K307" s="17" t="n">
        <f aca="false">$S$26*J307</f>
        <v>0</v>
      </c>
      <c r="L307" s="30" t="e">
        <f aca="false">0.98*$G$3/M307*206265</f>
        <v>#DIV/0!</v>
      </c>
      <c r="M307" s="31" t="n">
        <f aca="false">(POWER($G$3,-1/5))*(POWER(K307*K307/($R$18*$T$2),(3/5)))*206265</f>
        <v>0</v>
      </c>
      <c r="N307" s="32" t="n">
        <f aca="false">(((POWER($G$3,-1/5))*(POWER(G307*G307/($P$18*$T$2),(3/5)))+(POWER($G$3,-1/5))*(POWER(K307*K307/($R$18*$T$2),(3/5))))/2)*206265</f>
        <v>0</v>
      </c>
      <c r="O307" s="30" t="e">
        <f aca="false">0.98*$G$3/N307*206265</f>
        <v>#DIV/0!</v>
      </c>
    </row>
    <row r="308" s="58" customFormat="true" ht="12.1" hidden="false" customHeight="false" outlineLevel="0" collapsed="false">
      <c r="A308" s="40" t="n">
        <v>298</v>
      </c>
      <c r="B308" s="40" t="n">
        <f aca="false">blismm!P301</f>
        <v>6333</v>
      </c>
      <c r="C308" s="28" t="n">
        <f aca="false">B308/(32766/2)</f>
        <v>0.386559238234756</v>
      </c>
      <c r="D308" s="17" t="n">
        <f aca="false">SQRT(2*LN(1/C308))</f>
        <v>1.3787459188</v>
      </c>
      <c r="E308" s="11" t="n">
        <f aca="false">D308*$U$24</f>
        <v>1.42193513470641</v>
      </c>
      <c r="F308" s="0" t="n">
        <f aca="false">blismm!K300</f>
        <v>0</v>
      </c>
      <c r="G308" s="17" t="n">
        <f aca="false">$S$26*F308</f>
        <v>0</v>
      </c>
      <c r="H308" s="30" t="e">
        <f aca="false">0.98*$G$3/I308*206265</f>
        <v>#DIV/0!</v>
      </c>
      <c r="I308" s="31" t="n">
        <f aca="false">(POWER($G$3,-1/5))*(POWER(G308*G308/($P$18*$T$2),(3/5)))*206265</f>
        <v>0</v>
      </c>
      <c r="J308" s="0" t="n">
        <f aca="false">blismm!L300</f>
        <v>0</v>
      </c>
      <c r="K308" s="17" t="n">
        <f aca="false">$S$26*J308</f>
        <v>0</v>
      </c>
      <c r="L308" s="30" t="e">
        <f aca="false">0.98*$G$3/M308*206265</f>
        <v>#DIV/0!</v>
      </c>
      <c r="M308" s="31" t="n">
        <f aca="false">(POWER($G$3,-1/5))*(POWER(K308*K308/($R$18*$T$2),(3/5)))*206265</f>
        <v>0</v>
      </c>
      <c r="N308" s="32" t="n">
        <f aca="false">(((POWER($G$3,-1/5))*(POWER(G308*G308/($P$18*$T$2),(3/5)))+(POWER($G$3,-1/5))*(POWER(K308*K308/($R$18*$T$2),(3/5))))/2)*206265</f>
        <v>0</v>
      </c>
      <c r="O308" s="30" t="e">
        <f aca="false">0.98*$G$3/N308*206265</f>
        <v>#DIV/0!</v>
      </c>
    </row>
    <row r="309" s="58" customFormat="true" ht="12.1" hidden="false" customHeight="false" outlineLevel="0" collapsed="false">
      <c r="A309" s="40" t="n">
        <v>299</v>
      </c>
      <c r="B309" s="40" t="n">
        <f aca="false">blismm!P302</f>
        <v>6467</v>
      </c>
      <c r="C309" s="28" t="n">
        <f aca="false">B309/(32766/2)</f>
        <v>0.394738448391626</v>
      </c>
      <c r="D309" s="17" t="n">
        <f aca="false">SQRT(2*LN(1/C309))</f>
        <v>1.36347489113197</v>
      </c>
      <c r="E309" s="11" t="n">
        <f aca="false">D309*$U$24</f>
        <v>1.40618574209668</v>
      </c>
      <c r="F309" s="0" t="n">
        <f aca="false">blismm!K301</f>
        <v>0</v>
      </c>
      <c r="G309" s="17" t="n">
        <f aca="false">$S$26*F309</f>
        <v>0</v>
      </c>
      <c r="H309" s="30" t="e">
        <f aca="false">0.98*$G$3/I309*206265</f>
        <v>#DIV/0!</v>
      </c>
      <c r="I309" s="31" t="n">
        <f aca="false">(POWER($G$3,-1/5))*(POWER(G309*G309/($P$18*$T$2),(3/5)))*206265</f>
        <v>0</v>
      </c>
      <c r="J309" s="0" t="n">
        <f aca="false">blismm!L301</f>
        <v>0</v>
      </c>
      <c r="K309" s="17" t="n">
        <f aca="false">$S$26*J309</f>
        <v>0</v>
      </c>
      <c r="L309" s="30" t="e">
        <f aca="false">0.98*$G$3/M309*206265</f>
        <v>#DIV/0!</v>
      </c>
      <c r="M309" s="31" t="n">
        <f aca="false">(POWER($G$3,-1/5))*(POWER(K309*K309/($R$18*$T$2),(3/5)))*206265</f>
        <v>0</v>
      </c>
      <c r="N309" s="32" t="n">
        <f aca="false">(((POWER($G$3,-1/5))*(POWER(G309*G309/($P$18*$T$2),(3/5)))+(POWER($G$3,-1/5))*(POWER(K309*K309/($R$18*$T$2),(3/5))))/2)*206265</f>
        <v>0</v>
      </c>
      <c r="O309" s="30" t="e">
        <f aca="false">0.98*$G$3/N309*206265</f>
        <v>#DIV/0!</v>
      </c>
    </row>
    <row r="310" s="58" customFormat="true" ht="12.1" hidden="false" customHeight="false" outlineLevel="0" collapsed="false">
      <c r="A310" s="40" t="n">
        <v>300</v>
      </c>
      <c r="B310" s="40" t="n">
        <f aca="false">blismm!P303</f>
        <v>6434</v>
      </c>
      <c r="C310" s="28" t="n">
        <f aca="false">B310/(32766/2)</f>
        <v>0.392724165293292</v>
      </c>
      <c r="D310" s="17" t="n">
        <f aca="false">SQRT(2*LN(1/C310))</f>
        <v>1.36722184229282</v>
      </c>
      <c r="E310" s="11" t="n">
        <f aca="false">D310*$U$24</f>
        <v>1.41005006650265</v>
      </c>
      <c r="F310" s="0" t="n">
        <f aca="false">blismm!K302</f>
        <v>0</v>
      </c>
      <c r="G310" s="17" t="n">
        <f aca="false">$S$26*F310</f>
        <v>0</v>
      </c>
      <c r="H310" s="30" t="e">
        <f aca="false">0.98*$G$3/I310*206265</f>
        <v>#DIV/0!</v>
      </c>
      <c r="I310" s="31" t="n">
        <f aca="false">(POWER($G$3,-1/5))*(POWER(G310*G310/($P$18*$T$2),(3/5)))*206265</f>
        <v>0</v>
      </c>
      <c r="J310" s="0" t="n">
        <f aca="false">blismm!L302</f>
        <v>0</v>
      </c>
      <c r="K310" s="17" t="n">
        <f aca="false">$S$26*J310</f>
        <v>0</v>
      </c>
      <c r="L310" s="30" t="e">
        <f aca="false">0.98*$G$3/M310*206265</f>
        <v>#DIV/0!</v>
      </c>
      <c r="M310" s="31" t="n">
        <f aca="false">(POWER($G$3,-1/5))*(POWER(K310*K310/($R$18*$T$2),(3/5)))*206265</f>
        <v>0</v>
      </c>
      <c r="N310" s="32" t="n">
        <f aca="false">(((POWER($G$3,-1/5))*(POWER(G310*G310/($P$18*$T$2),(3/5)))+(POWER($G$3,-1/5))*(POWER(K310*K310/($R$18*$T$2),(3/5))))/2)*206265</f>
        <v>0</v>
      </c>
      <c r="O310" s="30" t="e">
        <f aca="false">0.98*$G$3/N310*206265</f>
        <v>#DIV/0!</v>
      </c>
    </row>
    <row r="311" s="58" customFormat="true" ht="12.1" hidden="false" customHeight="false" outlineLevel="0" collapsed="false">
      <c r="A311" s="40" t="n">
        <v>301</v>
      </c>
      <c r="B311" s="40" t="n">
        <f aca="false">blismm!P304</f>
        <v>7052</v>
      </c>
      <c r="C311" s="28" t="n">
        <f aca="false">B311/(32766/2)</f>
        <v>0.430446194225722</v>
      </c>
      <c r="D311" s="17" t="n">
        <f aca="false">SQRT(2*LN(1/C311))</f>
        <v>1.29840898587656</v>
      </c>
      <c r="E311" s="11" t="n">
        <f aca="false">D311*$U$24</f>
        <v>1.33908164735915</v>
      </c>
      <c r="F311" s="0" t="n">
        <f aca="false">blismm!K303</f>
        <v>0</v>
      </c>
      <c r="G311" s="17" t="n">
        <f aca="false">$S$26*F311</f>
        <v>0</v>
      </c>
      <c r="H311" s="30" t="e">
        <f aca="false">0.98*$G$3/I311*206265</f>
        <v>#DIV/0!</v>
      </c>
      <c r="I311" s="31" t="n">
        <f aca="false">(POWER($G$3,-1/5))*(POWER(G311*G311/($P$18*$T$2),(3/5)))*206265</f>
        <v>0</v>
      </c>
      <c r="J311" s="0" t="n">
        <f aca="false">blismm!L303</f>
        <v>0</v>
      </c>
      <c r="K311" s="17" t="n">
        <f aca="false">$S$26*J311</f>
        <v>0</v>
      </c>
      <c r="L311" s="30" t="e">
        <f aca="false">0.98*$G$3/M311*206265</f>
        <v>#DIV/0!</v>
      </c>
      <c r="M311" s="31" t="n">
        <f aca="false">(POWER($G$3,-1/5))*(POWER(K311*K311/($R$18*$T$2),(3/5)))*206265</f>
        <v>0</v>
      </c>
      <c r="N311" s="32" t="n">
        <f aca="false">(((POWER($G$3,-1/5))*(POWER(G311*G311/($P$18*$T$2),(3/5)))+(POWER($G$3,-1/5))*(POWER(K311*K311/($R$18*$T$2),(3/5))))/2)*206265</f>
        <v>0</v>
      </c>
      <c r="O311" s="30" t="e">
        <f aca="false">0.98*$G$3/N311*206265</f>
        <v>#DIV/0!</v>
      </c>
    </row>
    <row r="312" s="58" customFormat="true" ht="12.1" hidden="false" customHeight="false" outlineLevel="0" collapsed="false">
      <c r="A312" s="40" t="n">
        <v>302</v>
      </c>
      <c r="B312" s="40" t="n">
        <f aca="false">blismm!P305</f>
        <v>6783</v>
      </c>
      <c r="C312" s="28" t="n">
        <f aca="false">B312/(32766/2)</f>
        <v>0.414026735030214</v>
      </c>
      <c r="D312" s="17" t="n">
        <f aca="false">SQRT(2*LN(1/C312))</f>
        <v>1.3280246457609</v>
      </c>
      <c r="E312" s="11" t="n">
        <f aca="false">D312*$U$24</f>
        <v>1.36962501778936</v>
      </c>
      <c r="F312" s="0" t="n">
        <f aca="false">blismm!K304</f>
        <v>0</v>
      </c>
      <c r="G312" s="17" t="n">
        <f aca="false">$S$26*F312</f>
        <v>0</v>
      </c>
      <c r="H312" s="30" t="e">
        <f aca="false">0.98*$G$3/I312*206265</f>
        <v>#DIV/0!</v>
      </c>
      <c r="I312" s="31" t="n">
        <f aca="false">(POWER($G$3,-1/5))*(POWER(G312*G312/($P$18*$T$2),(3/5)))*206265</f>
        <v>0</v>
      </c>
      <c r="J312" s="0" t="n">
        <f aca="false">blismm!L304</f>
        <v>0</v>
      </c>
      <c r="K312" s="17" t="n">
        <f aca="false">$S$26*J312</f>
        <v>0</v>
      </c>
      <c r="L312" s="30" t="e">
        <f aca="false">0.98*$G$3/M312*206265</f>
        <v>#DIV/0!</v>
      </c>
      <c r="M312" s="31" t="n">
        <f aca="false">(POWER($G$3,-1/5))*(POWER(K312*K312/($R$18*$T$2),(3/5)))*206265</f>
        <v>0</v>
      </c>
      <c r="N312" s="32" t="n">
        <f aca="false">(((POWER($G$3,-1/5))*(POWER(G312*G312/($P$18*$T$2),(3/5)))+(POWER($G$3,-1/5))*(POWER(K312*K312/($R$18*$T$2),(3/5))))/2)*206265</f>
        <v>0</v>
      </c>
      <c r="O312" s="30" t="e">
        <f aca="false">0.98*$G$3/N312*206265</f>
        <v>#DIV/0!</v>
      </c>
    </row>
    <row r="313" s="58" customFormat="true" ht="12.1" hidden="false" customHeight="false" outlineLevel="0" collapsed="false">
      <c r="A313" s="40" t="n">
        <v>303</v>
      </c>
      <c r="B313" s="40" t="n">
        <f aca="false">blismm!P306</f>
        <v>2254</v>
      </c>
      <c r="C313" s="28" t="n">
        <f aca="false">B313/(32766/2)</f>
        <v>0.137581639504364</v>
      </c>
      <c r="D313" s="17" t="n">
        <f aca="false">SQRT(2*LN(1/C313))</f>
        <v>1.99175189028179</v>
      </c>
      <c r="E313" s="11" t="n">
        <f aca="false">D313*$U$24</f>
        <v>2.05414351824487</v>
      </c>
      <c r="F313" s="0" t="n">
        <f aca="false">blismm!K305</f>
        <v>0</v>
      </c>
      <c r="G313" s="17" t="n">
        <f aca="false">$S$26*F313</f>
        <v>0</v>
      </c>
      <c r="H313" s="30" t="e">
        <f aca="false">0.98*$G$3/I313*206265</f>
        <v>#DIV/0!</v>
      </c>
      <c r="I313" s="31" t="n">
        <f aca="false">(POWER($G$3,-1/5))*(POWER(G313*G313/($P$18*$T$2),(3/5)))*206265</f>
        <v>0</v>
      </c>
      <c r="J313" s="0" t="n">
        <f aca="false">blismm!L305</f>
        <v>0</v>
      </c>
      <c r="K313" s="17" t="n">
        <f aca="false">$S$26*J313</f>
        <v>0</v>
      </c>
      <c r="L313" s="30" t="e">
        <f aca="false">0.98*$G$3/M313*206265</f>
        <v>#DIV/0!</v>
      </c>
      <c r="M313" s="31" t="n">
        <f aca="false">(POWER($G$3,-1/5))*(POWER(K313*K313/($R$18*$T$2),(3/5)))*206265</f>
        <v>0</v>
      </c>
      <c r="N313" s="32" t="n">
        <f aca="false">(((POWER($G$3,-1/5))*(POWER(G313*G313/($P$18*$T$2),(3/5)))+(POWER($G$3,-1/5))*(POWER(K313*K313/($R$18*$T$2),(3/5))))/2)*206265</f>
        <v>0</v>
      </c>
      <c r="O313" s="30" t="e">
        <f aca="false">0.98*$G$3/N313*206265</f>
        <v>#DIV/0!</v>
      </c>
    </row>
    <row r="314" s="58" customFormat="true" ht="12.1" hidden="false" customHeight="false" outlineLevel="0" collapsed="false">
      <c r="A314" s="40" t="n">
        <v>304</v>
      </c>
      <c r="B314" s="40" t="n">
        <f aca="false">blismm!P307</f>
        <v>2575</v>
      </c>
      <c r="C314" s="28" t="n">
        <f aca="false">B314/(32766/2)</f>
        <v>0.157175120551792</v>
      </c>
      <c r="D314" s="17" t="n">
        <f aca="false">SQRT(2*LN(1/C314))</f>
        <v>1.9237435784025</v>
      </c>
      <c r="E314" s="11" t="n">
        <f aca="false">D314*$U$24</f>
        <v>1.98400484599596</v>
      </c>
      <c r="F314" s="0" t="n">
        <f aca="false">blismm!K306</f>
        <v>0</v>
      </c>
      <c r="G314" s="17" t="n">
        <f aca="false">$S$26*F314</f>
        <v>0</v>
      </c>
      <c r="H314" s="30" t="e">
        <f aca="false">0.98*$G$3/I314*206265</f>
        <v>#DIV/0!</v>
      </c>
      <c r="I314" s="31" t="n">
        <f aca="false">(POWER($G$3,-1/5))*(POWER(G314*G314/($P$18*$T$2),(3/5)))*206265</f>
        <v>0</v>
      </c>
      <c r="J314" s="0" t="n">
        <f aca="false">blismm!L306</f>
        <v>0</v>
      </c>
      <c r="K314" s="17" t="n">
        <f aca="false">$S$26*J314</f>
        <v>0</v>
      </c>
      <c r="L314" s="30" t="e">
        <f aca="false">0.98*$G$3/M314*206265</f>
        <v>#DIV/0!</v>
      </c>
      <c r="M314" s="31" t="n">
        <f aca="false">(POWER($G$3,-1/5))*(POWER(K314*K314/($R$18*$T$2),(3/5)))*206265</f>
        <v>0</v>
      </c>
      <c r="N314" s="32" t="n">
        <f aca="false">(((POWER($G$3,-1/5))*(POWER(G314*G314/($P$18*$T$2),(3/5)))+(POWER($G$3,-1/5))*(POWER(K314*K314/($R$18*$T$2),(3/5))))/2)*206265</f>
        <v>0</v>
      </c>
      <c r="O314" s="30" t="e">
        <f aca="false">0.98*$G$3/N314*206265</f>
        <v>#DIV/0!</v>
      </c>
    </row>
    <row r="315" s="58" customFormat="true" ht="12.1" hidden="false" customHeight="false" outlineLevel="0" collapsed="false">
      <c r="A315" s="40" t="n">
        <v>305</v>
      </c>
      <c r="B315" s="40" t="n">
        <f aca="false">blismm!P308</f>
        <v>5887</v>
      </c>
      <c r="C315" s="28" t="n">
        <f aca="false">B315/(32766/2)</f>
        <v>0.359335896966368</v>
      </c>
      <c r="D315" s="17" t="n">
        <f aca="false">SQRT(2*LN(1/C315))</f>
        <v>1.43073245702472</v>
      </c>
      <c r="E315" s="11" t="n">
        <f aca="false">D315*$U$24</f>
        <v>1.47555015124102</v>
      </c>
      <c r="F315" s="0" t="n">
        <f aca="false">blismm!K307</f>
        <v>0</v>
      </c>
      <c r="G315" s="17" t="n">
        <f aca="false">$S$26*F315</f>
        <v>0</v>
      </c>
      <c r="H315" s="30" t="e">
        <f aca="false">0.98*$G$3/I315*206265</f>
        <v>#DIV/0!</v>
      </c>
      <c r="I315" s="31" t="n">
        <f aca="false">(POWER($G$3,-1/5))*(POWER(G315*G315/($P$18*$T$2),(3/5)))*206265</f>
        <v>0</v>
      </c>
      <c r="J315" s="0" t="n">
        <f aca="false">blismm!L307</f>
        <v>0</v>
      </c>
      <c r="K315" s="17" t="n">
        <f aca="false">$S$26*J315</f>
        <v>0</v>
      </c>
      <c r="L315" s="30" t="e">
        <f aca="false">0.98*$G$3/M315*206265</f>
        <v>#DIV/0!</v>
      </c>
      <c r="M315" s="31" t="n">
        <f aca="false">(POWER($G$3,-1/5))*(POWER(K315*K315/($R$18*$T$2),(3/5)))*206265</f>
        <v>0</v>
      </c>
      <c r="N315" s="32" t="n">
        <f aca="false">(((POWER($G$3,-1/5))*(POWER(G315*G315/($P$18*$T$2),(3/5)))+(POWER($G$3,-1/5))*(POWER(K315*K315/($R$18*$T$2),(3/5))))/2)*206265</f>
        <v>0</v>
      </c>
      <c r="O315" s="30" t="e">
        <f aca="false">0.98*$G$3/N315*206265</f>
        <v>#DIV/0!</v>
      </c>
    </row>
    <row r="316" s="58" customFormat="true" ht="12.1" hidden="false" customHeight="false" outlineLevel="0" collapsed="false">
      <c r="A316" s="40" t="n">
        <v>306</v>
      </c>
      <c r="B316" s="40" t="n">
        <f aca="false">blismm!P309</f>
        <v>6784</v>
      </c>
      <c r="C316" s="28" t="n">
        <f aca="false">B316/(32766/2)</f>
        <v>0.414087773911982</v>
      </c>
      <c r="D316" s="17" t="n">
        <f aca="false">SQRT(2*LN(1/C316))</f>
        <v>1.32791363676146</v>
      </c>
      <c r="E316" s="11" t="n">
        <f aca="false">D316*$U$24</f>
        <v>1.36951053143301</v>
      </c>
      <c r="F316" s="0" t="n">
        <f aca="false">blismm!K308</f>
        <v>0</v>
      </c>
      <c r="G316" s="17" t="n">
        <f aca="false">$S$26*F316</f>
        <v>0</v>
      </c>
      <c r="H316" s="30" t="e">
        <f aca="false">0.98*$G$3/I316*206265</f>
        <v>#DIV/0!</v>
      </c>
      <c r="I316" s="31" t="n">
        <f aca="false">(POWER($G$3,-1/5))*(POWER(G316*G316/($P$18*$T$2),(3/5)))*206265</f>
        <v>0</v>
      </c>
      <c r="J316" s="0" t="n">
        <f aca="false">blismm!L308</f>
        <v>0</v>
      </c>
      <c r="K316" s="17" t="n">
        <f aca="false">$S$26*J316</f>
        <v>0</v>
      </c>
      <c r="L316" s="30" t="e">
        <f aca="false">0.98*$G$3/M316*206265</f>
        <v>#DIV/0!</v>
      </c>
      <c r="M316" s="31" t="n">
        <f aca="false">(POWER($G$3,-1/5))*(POWER(K316*K316/($R$18*$T$2),(3/5)))*206265</f>
        <v>0</v>
      </c>
      <c r="N316" s="32" t="n">
        <f aca="false">(((POWER($G$3,-1/5))*(POWER(G316*G316/($P$18*$T$2),(3/5)))+(POWER($G$3,-1/5))*(POWER(K316*K316/($R$18*$T$2),(3/5))))/2)*206265</f>
        <v>0</v>
      </c>
      <c r="O316" s="30" t="e">
        <f aca="false">0.98*$G$3/N316*206265</f>
        <v>#DIV/0!</v>
      </c>
    </row>
    <row r="317" s="58" customFormat="true" ht="12.1" hidden="false" customHeight="false" outlineLevel="0" collapsed="false">
      <c r="A317" s="40" t="n">
        <v>307</v>
      </c>
      <c r="B317" s="40" t="n">
        <f aca="false">blismm!P310</f>
        <v>1941</v>
      </c>
      <c r="C317" s="28" t="n">
        <f aca="false">B317/(32766/2)</f>
        <v>0.118476469511079</v>
      </c>
      <c r="D317" s="17" t="n">
        <f aca="false">SQRT(2*LN(1/C317))</f>
        <v>2.06544954315096</v>
      </c>
      <c r="E317" s="11" t="n">
        <f aca="false">D317*$U$24</f>
        <v>2.13014975009016</v>
      </c>
      <c r="F317" s="0" t="n">
        <f aca="false">blismm!K309</f>
        <v>0</v>
      </c>
      <c r="G317" s="17" t="n">
        <f aca="false">$S$26*F317</f>
        <v>0</v>
      </c>
      <c r="H317" s="30" t="e">
        <f aca="false">0.98*$G$3/I317*206265</f>
        <v>#DIV/0!</v>
      </c>
      <c r="I317" s="31" t="n">
        <f aca="false">(POWER($G$3,-1/5))*(POWER(G317*G317/($P$18*$T$2),(3/5)))*206265</f>
        <v>0</v>
      </c>
      <c r="J317" s="0" t="n">
        <f aca="false">blismm!L309</f>
        <v>0</v>
      </c>
      <c r="K317" s="17" t="n">
        <f aca="false">$S$26*J317</f>
        <v>0</v>
      </c>
      <c r="L317" s="30" t="e">
        <f aca="false">0.98*$G$3/M317*206265</f>
        <v>#DIV/0!</v>
      </c>
      <c r="M317" s="31" t="n">
        <f aca="false">(POWER($G$3,-1/5))*(POWER(K317*K317/($R$18*$T$2),(3/5)))*206265</f>
        <v>0</v>
      </c>
      <c r="N317" s="32" t="n">
        <f aca="false">(((POWER($G$3,-1/5))*(POWER(G317*G317/($P$18*$T$2),(3/5)))+(POWER($G$3,-1/5))*(POWER(K317*K317/($R$18*$T$2),(3/5))))/2)*206265</f>
        <v>0</v>
      </c>
      <c r="O317" s="30" t="e">
        <f aca="false">0.98*$G$3/N317*206265</f>
        <v>#DIV/0!</v>
      </c>
    </row>
    <row r="318" s="58" customFormat="true" ht="12.1" hidden="false" customHeight="false" outlineLevel="0" collapsed="false">
      <c r="A318" s="40" t="n">
        <v>308</v>
      </c>
      <c r="B318" s="40" t="n">
        <f aca="false">blismm!P311</f>
        <v>5984</v>
      </c>
      <c r="C318" s="28" t="n">
        <f aca="false">B318/(32766/2)</f>
        <v>0.365256668497833</v>
      </c>
      <c r="D318" s="17" t="n">
        <f aca="false">SQRT(2*LN(1/C318))</f>
        <v>1.41926387339772</v>
      </c>
      <c r="E318" s="11" t="n">
        <f aca="false">D318*$U$24</f>
        <v>1.4637223142319</v>
      </c>
      <c r="F318" s="0" t="n">
        <f aca="false">blismm!K310</f>
        <v>0</v>
      </c>
      <c r="G318" s="17" t="n">
        <f aca="false">$S$26*F318</f>
        <v>0</v>
      </c>
      <c r="H318" s="30" t="e">
        <f aca="false">0.98*$G$3/I318*206265</f>
        <v>#DIV/0!</v>
      </c>
      <c r="I318" s="31" t="n">
        <f aca="false">(POWER($G$3,-1/5))*(POWER(G318*G318/($P$18*$T$2),(3/5)))*206265</f>
        <v>0</v>
      </c>
      <c r="J318" s="0" t="n">
        <f aca="false">blismm!L310</f>
        <v>0</v>
      </c>
      <c r="K318" s="17" t="n">
        <f aca="false">$S$26*J318</f>
        <v>0</v>
      </c>
      <c r="L318" s="30" t="e">
        <f aca="false">0.98*$G$3/M318*206265</f>
        <v>#DIV/0!</v>
      </c>
      <c r="M318" s="31" t="n">
        <f aca="false">(POWER($G$3,-1/5))*(POWER(K318*K318/($R$18*$T$2),(3/5)))*206265</f>
        <v>0</v>
      </c>
      <c r="N318" s="32" t="n">
        <f aca="false">(((POWER($G$3,-1/5))*(POWER(G318*G318/($P$18*$T$2),(3/5)))+(POWER($G$3,-1/5))*(POWER(K318*K318/($R$18*$T$2),(3/5))))/2)*206265</f>
        <v>0</v>
      </c>
      <c r="O318" s="30" t="e">
        <f aca="false">0.98*$G$3/N318*206265</f>
        <v>#DIV/0!</v>
      </c>
    </row>
    <row r="319" s="58" customFormat="true" ht="12.1" hidden="false" customHeight="false" outlineLevel="0" collapsed="false">
      <c r="A319" s="40" t="n">
        <v>309</v>
      </c>
      <c r="B319" s="40" t="n">
        <f aca="false">blismm!P312</f>
        <v>3378</v>
      </c>
      <c r="C319" s="28" t="n">
        <f aca="false">B319/(32766/2)</f>
        <v>0.206189342611243</v>
      </c>
      <c r="D319" s="17" t="n">
        <f aca="false">SQRT(2*LN(1/C319))</f>
        <v>1.77705396285679</v>
      </c>
      <c r="E319" s="11" t="n">
        <f aca="false">D319*$U$24</f>
        <v>1.83272017824328</v>
      </c>
      <c r="F319" s="0" t="n">
        <f aca="false">blismm!K311</f>
        <v>0</v>
      </c>
      <c r="G319" s="17" t="n">
        <f aca="false">$S$26*F319</f>
        <v>0</v>
      </c>
      <c r="H319" s="30" t="e">
        <f aca="false">0.98*$G$3/I319*206265</f>
        <v>#DIV/0!</v>
      </c>
      <c r="I319" s="31" t="n">
        <f aca="false">(POWER($G$3,-1/5))*(POWER(G319*G319/($P$18*$T$2),(3/5)))*206265</f>
        <v>0</v>
      </c>
      <c r="J319" s="0" t="n">
        <f aca="false">blismm!L311</f>
        <v>0</v>
      </c>
      <c r="K319" s="17" t="n">
        <f aca="false">$S$26*J319</f>
        <v>0</v>
      </c>
      <c r="L319" s="30" t="e">
        <f aca="false">0.98*$G$3/M319*206265</f>
        <v>#DIV/0!</v>
      </c>
      <c r="M319" s="31" t="n">
        <f aca="false">(POWER($G$3,-1/5))*(POWER(K319*K319/($R$18*$T$2),(3/5)))*206265</f>
        <v>0</v>
      </c>
      <c r="N319" s="32" t="n">
        <f aca="false">(((POWER($G$3,-1/5))*(POWER(G319*G319/($P$18*$T$2),(3/5)))+(POWER($G$3,-1/5))*(POWER(K319*K319/($R$18*$T$2),(3/5))))/2)*206265</f>
        <v>0</v>
      </c>
      <c r="O319" s="30" t="e">
        <f aca="false">0.98*$G$3/N319*206265</f>
        <v>#DIV/0!</v>
      </c>
    </row>
    <row r="320" s="58" customFormat="true" ht="12.1" hidden="false" customHeight="false" outlineLevel="0" collapsed="false">
      <c r="A320" s="40" t="n">
        <v>310</v>
      </c>
      <c r="B320" s="40" t="n">
        <f aca="false">blismm!P313</f>
        <v>6082</v>
      </c>
      <c r="C320" s="28" t="n">
        <f aca="false">B320/(32766/2)</f>
        <v>0.371238478911066</v>
      </c>
      <c r="D320" s="17" t="n">
        <f aca="false">SQRT(2*LN(1/C320))</f>
        <v>1.40777173048968</v>
      </c>
      <c r="E320" s="11" t="n">
        <f aca="false">D320*$U$24</f>
        <v>1.45187017994727</v>
      </c>
      <c r="F320" s="0" t="n">
        <f aca="false">blismm!K312</f>
        <v>0</v>
      </c>
      <c r="G320" s="17" t="n">
        <f aca="false">$S$26*F320</f>
        <v>0</v>
      </c>
      <c r="H320" s="30" t="e">
        <f aca="false">0.98*$G$3/I320*206265</f>
        <v>#DIV/0!</v>
      </c>
      <c r="I320" s="31" t="n">
        <f aca="false">(POWER($G$3,-1/5))*(POWER(G320*G320/($P$18*$T$2),(3/5)))*206265</f>
        <v>0</v>
      </c>
      <c r="J320" s="0" t="n">
        <f aca="false">blismm!L312</f>
        <v>0</v>
      </c>
      <c r="K320" s="17" t="n">
        <f aca="false">$S$26*J320</f>
        <v>0</v>
      </c>
      <c r="L320" s="30" t="e">
        <f aca="false">0.98*$G$3/M320*206265</f>
        <v>#DIV/0!</v>
      </c>
      <c r="M320" s="31" t="n">
        <f aca="false">(POWER($G$3,-1/5))*(POWER(K320*K320/($R$18*$T$2),(3/5)))*206265</f>
        <v>0</v>
      </c>
      <c r="N320" s="32" t="n">
        <f aca="false">(((POWER($G$3,-1/5))*(POWER(G320*G320/($P$18*$T$2),(3/5)))+(POWER($G$3,-1/5))*(POWER(K320*K320/($R$18*$T$2),(3/5))))/2)*206265</f>
        <v>0</v>
      </c>
      <c r="O320" s="30" t="e">
        <f aca="false">0.98*$G$3/N320*206265</f>
        <v>#DIV/0!</v>
      </c>
    </row>
    <row r="321" s="58" customFormat="true" ht="12.1" hidden="false" customHeight="false" outlineLevel="0" collapsed="false">
      <c r="A321" s="40" t="n">
        <v>311</v>
      </c>
      <c r="B321" s="40" t="n">
        <f aca="false">blismm!P314</f>
        <v>1430</v>
      </c>
      <c r="C321" s="28" t="n">
        <f aca="false">B321/(32766/2)</f>
        <v>0.087285600927791</v>
      </c>
      <c r="D321" s="17" t="n">
        <f aca="false">SQRT(2*LN(1/C321))</f>
        <v>2.20842467273227</v>
      </c>
      <c r="E321" s="11" t="n">
        <f aca="false">D321*$U$24</f>
        <v>2.27760357560561</v>
      </c>
      <c r="F321" s="0" t="n">
        <f aca="false">blismm!K313</f>
        <v>0</v>
      </c>
      <c r="G321" s="17" t="n">
        <f aca="false">$S$26*F321</f>
        <v>0</v>
      </c>
      <c r="H321" s="30" t="e">
        <f aca="false">0.98*$G$3/I321*206265</f>
        <v>#DIV/0!</v>
      </c>
      <c r="I321" s="31" t="n">
        <f aca="false">(POWER($G$3,-1/5))*(POWER(G321*G321/($P$18*$T$2),(3/5)))*206265</f>
        <v>0</v>
      </c>
      <c r="J321" s="0" t="n">
        <f aca="false">blismm!L313</f>
        <v>0</v>
      </c>
      <c r="K321" s="17" t="n">
        <f aca="false">$S$26*J321</f>
        <v>0</v>
      </c>
      <c r="L321" s="30" t="e">
        <f aca="false">0.98*$G$3/M321*206265</f>
        <v>#DIV/0!</v>
      </c>
      <c r="M321" s="31" t="n">
        <f aca="false">(POWER($G$3,-1/5))*(POWER(K321*K321/($R$18*$T$2),(3/5)))*206265</f>
        <v>0</v>
      </c>
      <c r="N321" s="32" t="n">
        <f aca="false">(((POWER($G$3,-1/5))*(POWER(G321*G321/($P$18*$T$2),(3/5)))+(POWER($G$3,-1/5))*(POWER(K321*K321/($R$18*$T$2),(3/5))))/2)*206265</f>
        <v>0</v>
      </c>
      <c r="O321" s="30" t="e">
        <f aca="false">0.98*$G$3/N321*206265</f>
        <v>#DIV/0!</v>
      </c>
    </row>
    <row r="322" s="58" customFormat="true" ht="12.1" hidden="false" customHeight="false" outlineLevel="0" collapsed="false">
      <c r="A322" s="40" t="n">
        <v>312</v>
      </c>
      <c r="B322" s="40" t="n">
        <f aca="false">blismm!P315</f>
        <v>11503</v>
      </c>
      <c r="C322" s="28" t="n">
        <f aca="false">B322/(32766/2)</f>
        <v>0.702130256973692</v>
      </c>
      <c r="D322" s="17" t="n">
        <f aca="false">SQRT(2*LN(1/C322))</f>
        <v>0.840995054592182</v>
      </c>
      <c r="E322" s="11" t="n">
        <f aca="false">D322*$U$24</f>
        <v>0.867339224677281</v>
      </c>
      <c r="F322" s="0" t="n">
        <f aca="false">blismm!K314</f>
        <v>0</v>
      </c>
      <c r="G322" s="17" t="n">
        <f aca="false">$S$26*F322</f>
        <v>0</v>
      </c>
      <c r="H322" s="30" t="e">
        <f aca="false">0.98*$G$3/I322*206265</f>
        <v>#DIV/0!</v>
      </c>
      <c r="I322" s="31" t="n">
        <f aca="false">(POWER($G$3,-1/5))*(POWER(G322*G322/($P$18*$T$2),(3/5)))*206265</f>
        <v>0</v>
      </c>
      <c r="J322" s="0" t="n">
        <f aca="false">blismm!L314</f>
        <v>0</v>
      </c>
      <c r="K322" s="17" t="n">
        <f aca="false">$S$26*J322</f>
        <v>0</v>
      </c>
      <c r="L322" s="30" t="e">
        <f aca="false">0.98*$G$3/M322*206265</f>
        <v>#DIV/0!</v>
      </c>
      <c r="M322" s="31" t="n">
        <f aca="false">(POWER($G$3,-1/5))*(POWER(K322*K322/($R$18*$T$2),(3/5)))*206265</f>
        <v>0</v>
      </c>
      <c r="N322" s="32" t="n">
        <f aca="false">(((POWER($G$3,-1/5))*(POWER(G322*G322/($P$18*$T$2),(3/5)))+(POWER($G$3,-1/5))*(POWER(K322*K322/($R$18*$T$2),(3/5))))/2)*206265</f>
        <v>0</v>
      </c>
      <c r="O322" s="30" t="e">
        <f aca="false">0.98*$G$3/N322*206265</f>
        <v>#DIV/0!</v>
      </c>
    </row>
    <row r="323" s="58" customFormat="true" ht="12.1" hidden="false" customHeight="false" outlineLevel="0" collapsed="false">
      <c r="A323" s="40" t="n">
        <v>313</v>
      </c>
      <c r="B323" s="40" t="n">
        <f aca="false">blismm!P316</f>
        <v>8259</v>
      </c>
      <c r="C323" s="28" t="n">
        <f aca="false">B323/(32766/2)</f>
        <v>0.504120124519319</v>
      </c>
      <c r="D323" s="17" t="n">
        <f aca="false">SQRT(2*LN(1/C323))</f>
        <v>1.17041932401131</v>
      </c>
      <c r="E323" s="11" t="n">
        <f aca="false">D323*$U$24</f>
        <v>1.20708270933596</v>
      </c>
      <c r="F323" s="0" t="n">
        <f aca="false">blismm!K315</f>
        <v>0</v>
      </c>
      <c r="G323" s="17" t="n">
        <f aca="false">$S$26*F323</f>
        <v>0</v>
      </c>
      <c r="H323" s="30" t="e">
        <f aca="false">0.98*$G$3/I323*206265</f>
        <v>#DIV/0!</v>
      </c>
      <c r="I323" s="31" t="n">
        <f aca="false">(POWER($G$3,-1/5))*(POWER(G323*G323/($P$18*$T$2),(3/5)))*206265</f>
        <v>0</v>
      </c>
      <c r="J323" s="0" t="n">
        <f aca="false">blismm!L315</f>
        <v>0</v>
      </c>
      <c r="K323" s="17" t="n">
        <f aca="false">$S$26*J323</f>
        <v>0</v>
      </c>
      <c r="L323" s="30" t="e">
        <f aca="false">0.98*$G$3/M323*206265</f>
        <v>#DIV/0!</v>
      </c>
      <c r="M323" s="31" t="n">
        <f aca="false">(POWER($G$3,-1/5))*(POWER(K323*K323/($R$18*$T$2),(3/5)))*206265</f>
        <v>0</v>
      </c>
      <c r="N323" s="32" t="n">
        <f aca="false">(((POWER($G$3,-1/5))*(POWER(G323*G323/($P$18*$T$2),(3/5)))+(POWER($G$3,-1/5))*(POWER(K323*K323/($R$18*$T$2),(3/5))))/2)*206265</f>
        <v>0</v>
      </c>
      <c r="O323" s="30" t="e">
        <f aca="false">0.98*$G$3/N323*206265</f>
        <v>#DIV/0!</v>
      </c>
    </row>
    <row r="324" s="58" customFormat="true" ht="12.1" hidden="false" customHeight="false" outlineLevel="0" collapsed="false">
      <c r="A324" s="40" t="n">
        <v>314</v>
      </c>
      <c r="B324" s="40" t="n">
        <f aca="false">blismm!P317</f>
        <v>4572</v>
      </c>
      <c r="C324" s="28" t="n">
        <f aca="false">B324/(32766/2)</f>
        <v>0.27906976744186</v>
      </c>
      <c r="D324" s="17" t="n">
        <f aca="false">SQRT(2*LN(1/C324))</f>
        <v>1.59768173670826</v>
      </c>
      <c r="E324" s="11" t="n">
        <f aca="false">D324*$U$24</f>
        <v>1.64772911711065</v>
      </c>
      <c r="F324" s="0" t="n">
        <f aca="false">blismm!K316</f>
        <v>0</v>
      </c>
      <c r="G324" s="17" t="n">
        <f aca="false">$S$26*F324</f>
        <v>0</v>
      </c>
      <c r="H324" s="30" t="e">
        <f aca="false">0.98*$G$3/I324*206265</f>
        <v>#DIV/0!</v>
      </c>
      <c r="I324" s="31" t="n">
        <f aca="false">(POWER($G$3,-1/5))*(POWER(G324*G324/($P$18*$T$2),(3/5)))*206265</f>
        <v>0</v>
      </c>
      <c r="J324" s="0" t="n">
        <f aca="false">blismm!L316</f>
        <v>0</v>
      </c>
      <c r="K324" s="17" t="n">
        <f aca="false">$S$26*J324</f>
        <v>0</v>
      </c>
      <c r="L324" s="30" t="e">
        <f aca="false">0.98*$G$3/M324*206265</f>
        <v>#DIV/0!</v>
      </c>
      <c r="M324" s="31" t="n">
        <f aca="false">(POWER($G$3,-1/5))*(POWER(K324*K324/($R$18*$T$2),(3/5)))*206265</f>
        <v>0</v>
      </c>
      <c r="N324" s="32" t="n">
        <f aca="false">(((POWER($G$3,-1/5))*(POWER(G324*G324/($P$18*$T$2),(3/5)))+(POWER($G$3,-1/5))*(POWER(K324*K324/($R$18*$T$2),(3/5))))/2)*206265</f>
        <v>0</v>
      </c>
      <c r="O324" s="30" t="e">
        <f aca="false">0.98*$G$3/N324*206265</f>
        <v>#DIV/0!</v>
      </c>
    </row>
    <row r="325" s="58" customFormat="true" ht="12.1" hidden="false" customHeight="false" outlineLevel="0" collapsed="false">
      <c r="A325" s="40" t="n">
        <v>315</v>
      </c>
      <c r="B325" s="40" t="n">
        <f aca="false">blismm!P318</f>
        <v>8247</v>
      </c>
      <c r="C325" s="28" t="n">
        <f aca="false">B325/(32766/2)</f>
        <v>0.503387657938107</v>
      </c>
      <c r="D325" s="17" t="n">
        <f aca="false">SQRT(2*LN(1/C325))</f>
        <v>1.17166096972367</v>
      </c>
      <c r="E325" s="11" t="n">
        <f aca="false">D325*$U$24</f>
        <v>1.20836324960027</v>
      </c>
      <c r="F325" s="0" t="n">
        <f aca="false">blismm!K317</f>
        <v>0</v>
      </c>
      <c r="G325" s="17" t="n">
        <f aca="false">$S$26*F325</f>
        <v>0</v>
      </c>
      <c r="H325" s="30" t="e">
        <f aca="false">0.98*$G$3/I325*206265</f>
        <v>#DIV/0!</v>
      </c>
      <c r="I325" s="31" t="n">
        <f aca="false">(POWER($G$3,-1/5))*(POWER(G325*G325/($P$18*$T$2),(3/5)))*206265</f>
        <v>0</v>
      </c>
      <c r="J325" s="0" t="n">
        <f aca="false">blismm!L317</f>
        <v>0</v>
      </c>
      <c r="K325" s="17" t="n">
        <f aca="false">$S$26*J325</f>
        <v>0</v>
      </c>
      <c r="L325" s="30" t="e">
        <f aca="false">0.98*$G$3/M325*206265</f>
        <v>#DIV/0!</v>
      </c>
      <c r="M325" s="31" t="n">
        <f aca="false">(POWER($G$3,-1/5))*(POWER(K325*K325/($R$18*$T$2),(3/5)))*206265</f>
        <v>0</v>
      </c>
      <c r="N325" s="32" t="n">
        <f aca="false">(((POWER($G$3,-1/5))*(POWER(G325*G325/($P$18*$T$2),(3/5)))+(POWER($G$3,-1/5))*(POWER(K325*K325/($R$18*$T$2),(3/5))))/2)*206265</f>
        <v>0</v>
      </c>
      <c r="O325" s="30" t="e">
        <f aca="false">0.98*$G$3/N325*206265</f>
        <v>#DIV/0!</v>
      </c>
    </row>
    <row r="326" s="58" customFormat="true" ht="12.1" hidden="false" customHeight="false" outlineLevel="0" collapsed="false">
      <c r="A326" s="40" t="n">
        <v>316</v>
      </c>
      <c r="B326" s="40" t="n">
        <f aca="false">blismm!P319</f>
        <v>5261</v>
      </c>
      <c r="C326" s="28" t="n">
        <f aca="false">B326/(32766/2)</f>
        <v>0.321125556979796</v>
      </c>
      <c r="D326" s="17" t="n">
        <f aca="false">SQRT(2*LN(1/C326))</f>
        <v>1.50726446855849</v>
      </c>
      <c r="E326" s="11" t="n">
        <f aca="false">D326*$U$24</f>
        <v>1.55447952803609</v>
      </c>
      <c r="F326" s="0" t="n">
        <f aca="false">blismm!K318</f>
        <v>0</v>
      </c>
      <c r="G326" s="17" t="n">
        <f aca="false">$S$26*F326</f>
        <v>0</v>
      </c>
      <c r="H326" s="30" t="e">
        <f aca="false">0.98*$G$3/I326*206265</f>
        <v>#DIV/0!</v>
      </c>
      <c r="I326" s="31" t="n">
        <f aca="false">(POWER($G$3,-1/5))*(POWER(G326*G326/($P$18*$T$2),(3/5)))*206265</f>
        <v>0</v>
      </c>
      <c r="J326" s="0" t="n">
        <f aca="false">blismm!L318</f>
        <v>0</v>
      </c>
      <c r="K326" s="17" t="n">
        <f aca="false">$S$26*J326</f>
        <v>0</v>
      </c>
      <c r="L326" s="30" t="e">
        <f aca="false">0.98*$G$3/M326*206265</f>
        <v>#DIV/0!</v>
      </c>
      <c r="M326" s="31" t="n">
        <f aca="false">(POWER($G$3,-1/5))*(POWER(K326*K326/($R$18*$T$2),(3/5)))*206265</f>
        <v>0</v>
      </c>
      <c r="N326" s="32" t="n">
        <f aca="false">(((POWER($G$3,-1/5))*(POWER(G326*G326/($P$18*$T$2),(3/5)))+(POWER($G$3,-1/5))*(POWER(K326*K326/($R$18*$T$2),(3/5))))/2)*206265</f>
        <v>0</v>
      </c>
      <c r="O326" s="30" t="e">
        <f aca="false">0.98*$G$3/N326*206265</f>
        <v>#DIV/0!</v>
      </c>
    </row>
    <row r="327" s="58" customFormat="true" ht="12.1" hidden="false" customHeight="false" outlineLevel="0" collapsed="false">
      <c r="A327" s="40" t="n">
        <v>317</v>
      </c>
      <c r="B327" s="40" t="n">
        <f aca="false">blismm!P320</f>
        <v>13448</v>
      </c>
      <c r="C327" s="28" t="n">
        <f aca="false">B327/(32766/2)</f>
        <v>0.820850882011842</v>
      </c>
      <c r="D327" s="17" t="n">
        <f aca="false">SQRT(2*LN(1/C327))</f>
        <v>0.628353110490928</v>
      </c>
      <c r="E327" s="11" t="n">
        <f aca="false">D327*$U$24</f>
        <v>0.648036271677056</v>
      </c>
      <c r="F327" s="0" t="n">
        <f aca="false">blismm!K319</f>
        <v>0</v>
      </c>
      <c r="G327" s="17" t="n">
        <f aca="false">$S$26*F327</f>
        <v>0</v>
      </c>
      <c r="H327" s="30" t="e">
        <f aca="false">0.98*$G$3/I327*206265</f>
        <v>#DIV/0!</v>
      </c>
      <c r="I327" s="31" t="n">
        <f aca="false">(POWER($G$3,-1/5))*(POWER(G327*G327/($P$18*$T$2),(3/5)))*206265</f>
        <v>0</v>
      </c>
      <c r="J327" s="0" t="n">
        <f aca="false">blismm!L319</f>
        <v>0</v>
      </c>
      <c r="K327" s="17" t="n">
        <f aca="false">$S$26*J327</f>
        <v>0</v>
      </c>
      <c r="L327" s="30" t="e">
        <f aca="false">0.98*$G$3/M327*206265</f>
        <v>#DIV/0!</v>
      </c>
      <c r="M327" s="31" t="n">
        <f aca="false">(POWER($G$3,-1/5))*(POWER(K327*K327/($R$18*$T$2),(3/5)))*206265</f>
        <v>0</v>
      </c>
      <c r="N327" s="32" t="n">
        <f aca="false">(((POWER($G$3,-1/5))*(POWER(G327*G327/($P$18*$T$2),(3/5)))+(POWER($G$3,-1/5))*(POWER(K327*K327/($R$18*$T$2),(3/5))))/2)*206265</f>
        <v>0</v>
      </c>
      <c r="O327" s="30" t="e">
        <f aca="false">0.98*$G$3/N327*206265</f>
        <v>#DIV/0!</v>
      </c>
    </row>
    <row r="328" s="58" customFormat="true" ht="12.1" hidden="false" customHeight="false" outlineLevel="0" collapsed="false">
      <c r="A328" s="40" t="n">
        <v>318</v>
      </c>
      <c r="B328" s="40" t="n">
        <f aca="false">blismm!P321</f>
        <v>8659</v>
      </c>
      <c r="C328" s="28" t="n">
        <f aca="false">B328/(32766/2)</f>
        <v>0.528535677226393</v>
      </c>
      <c r="D328" s="17" t="n">
        <f aca="false">SQRT(2*LN(1/C328))</f>
        <v>1.12928735879975</v>
      </c>
      <c r="E328" s="11" t="n">
        <f aca="false">D328*$U$24</f>
        <v>1.16466228531416</v>
      </c>
      <c r="F328" s="0" t="n">
        <f aca="false">blismm!K320</f>
        <v>0</v>
      </c>
      <c r="G328" s="17" t="n">
        <f aca="false">$S$26*F328</f>
        <v>0</v>
      </c>
      <c r="H328" s="30" t="e">
        <f aca="false">0.98*$G$3/I328*206265</f>
        <v>#DIV/0!</v>
      </c>
      <c r="I328" s="31" t="n">
        <f aca="false">(POWER($G$3,-1/5))*(POWER(G328*G328/($P$18*$T$2),(3/5)))*206265</f>
        <v>0</v>
      </c>
      <c r="J328" s="0" t="n">
        <f aca="false">blismm!L320</f>
        <v>0</v>
      </c>
      <c r="K328" s="17" t="n">
        <f aca="false">$S$26*J328</f>
        <v>0</v>
      </c>
      <c r="L328" s="30" t="e">
        <f aca="false">0.98*$G$3/M328*206265</f>
        <v>#DIV/0!</v>
      </c>
      <c r="M328" s="31" t="n">
        <f aca="false">(POWER($G$3,-1/5))*(POWER(K328*K328/($R$18*$T$2),(3/5)))*206265</f>
        <v>0</v>
      </c>
      <c r="N328" s="32" t="n">
        <f aca="false">(((POWER($G$3,-1/5))*(POWER(G328*G328/($P$18*$T$2),(3/5)))+(POWER($G$3,-1/5))*(POWER(K328*K328/($R$18*$T$2),(3/5))))/2)*206265</f>
        <v>0</v>
      </c>
      <c r="O328" s="30" t="e">
        <f aca="false">0.98*$G$3/N328*206265</f>
        <v>#DIV/0!</v>
      </c>
    </row>
    <row r="329" s="58" customFormat="true" ht="12.1" hidden="false" customHeight="false" outlineLevel="0" collapsed="false">
      <c r="A329" s="40" t="n">
        <v>319</v>
      </c>
      <c r="B329" s="40" t="n">
        <f aca="false">blismm!P322</f>
        <v>3121</v>
      </c>
      <c r="C329" s="28" t="n">
        <f aca="false">B329/(32766/2)</f>
        <v>0.190502349996948</v>
      </c>
      <c r="D329" s="17" t="n">
        <f aca="false">SQRT(2*LN(1/C329))</f>
        <v>1.8210385764994</v>
      </c>
      <c r="E329" s="11" t="n">
        <f aca="false">D329*$U$24</f>
        <v>1.87808260990825</v>
      </c>
      <c r="F329" s="0" t="n">
        <f aca="false">blismm!K321</f>
        <v>0</v>
      </c>
      <c r="G329" s="17" t="n">
        <f aca="false">$S$26*F329</f>
        <v>0</v>
      </c>
      <c r="H329" s="30" t="e">
        <f aca="false">0.98*$G$3/I329*206265</f>
        <v>#DIV/0!</v>
      </c>
      <c r="I329" s="31" t="n">
        <f aca="false">(POWER($G$3,-1/5))*(POWER(G329*G329/($P$18*$T$2),(3/5)))*206265</f>
        <v>0</v>
      </c>
      <c r="J329" s="0" t="n">
        <f aca="false">blismm!L321</f>
        <v>0</v>
      </c>
      <c r="K329" s="17" t="n">
        <f aca="false">$S$26*J329</f>
        <v>0</v>
      </c>
      <c r="L329" s="30" t="e">
        <f aca="false">0.98*$G$3/M329*206265</f>
        <v>#DIV/0!</v>
      </c>
      <c r="M329" s="31" t="n">
        <f aca="false">(POWER($G$3,-1/5))*(POWER(K329*K329/($R$18*$T$2),(3/5)))*206265</f>
        <v>0</v>
      </c>
      <c r="N329" s="32" t="n">
        <f aca="false">(((POWER($G$3,-1/5))*(POWER(G329*G329/($P$18*$T$2),(3/5)))+(POWER($G$3,-1/5))*(POWER(K329*K329/($R$18*$T$2),(3/5))))/2)*206265</f>
        <v>0</v>
      </c>
      <c r="O329" s="30" t="e">
        <f aca="false">0.98*$G$3/N329*206265</f>
        <v>#DIV/0!</v>
      </c>
    </row>
    <row r="330" s="58" customFormat="true" ht="12.1" hidden="false" customHeight="false" outlineLevel="0" collapsed="false">
      <c r="A330" s="40" t="n">
        <v>320</v>
      </c>
      <c r="B330" s="40" t="n">
        <f aca="false">blismm!P323</f>
        <v>10020</v>
      </c>
      <c r="C330" s="28" t="n">
        <f aca="false">B330/(32766/2)</f>
        <v>0.611609595312214</v>
      </c>
      <c r="D330" s="17" t="n">
        <f aca="false">SQRT(2*LN(1/C330))</f>
        <v>0.991626054701476</v>
      </c>
      <c r="E330" s="11" t="n">
        <f aca="false">D330*$U$24</f>
        <v>1.022688740865</v>
      </c>
      <c r="F330" s="0" t="n">
        <f aca="false">blismm!K322</f>
        <v>0</v>
      </c>
      <c r="G330" s="17" t="n">
        <f aca="false">$S$26*F330</f>
        <v>0</v>
      </c>
      <c r="H330" s="30" t="e">
        <f aca="false">0.98*$G$3/I330*206265</f>
        <v>#DIV/0!</v>
      </c>
      <c r="I330" s="31" t="n">
        <f aca="false">(POWER($G$3,-1/5))*(POWER(G330*G330/($P$18*$T$2),(3/5)))*206265</f>
        <v>0</v>
      </c>
      <c r="J330" s="0" t="n">
        <f aca="false">blismm!L322</f>
        <v>0</v>
      </c>
      <c r="K330" s="17" t="n">
        <f aca="false">$S$26*J330</f>
        <v>0</v>
      </c>
      <c r="L330" s="30" t="e">
        <f aca="false">0.98*$G$3/M330*206265</f>
        <v>#DIV/0!</v>
      </c>
      <c r="M330" s="31" t="n">
        <f aca="false">(POWER($G$3,-1/5))*(POWER(K330*K330/($R$18*$T$2),(3/5)))*206265</f>
        <v>0</v>
      </c>
      <c r="N330" s="32" t="n">
        <f aca="false">(((POWER($G$3,-1/5))*(POWER(G330*G330/($P$18*$T$2),(3/5)))+(POWER($G$3,-1/5))*(POWER(K330*K330/($R$18*$T$2),(3/5))))/2)*206265</f>
        <v>0</v>
      </c>
      <c r="O330" s="30" t="e">
        <f aca="false">0.98*$G$3/N330*206265</f>
        <v>#DIV/0!</v>
      </c>
    </row>
    <row r="331" s="58" customFormat="true" ht="12.1" hidden="false" customHeight="false" outlineLevel="0" collapsed="false">
      <c r="A331" s="40" t="n">
        <v>321</v>
      </c>
      <c r="B331" s="40" t="n">
        <f aca="false">blismm!P324</f>
        <v>3512</v>
      </c>
      <c r="C331" s="28" t="n">
        <f aca="false">B331/(32766/2)</f>
        <v>0.214368552768113</v>
      </c>
      <c r="D331" s="17" t="n">
        <f aca="false">SQRT(2*LN(1/C331))</f>
        <v>1.75502623118018</v>
      </c>
      <c r="E331" s="11" t="n">
        <f aca="false">D331*$U$24</f>
        <v>1.8100024278719</v>
      </c>
      <c r="F331" s="0" t="n">
        <f aca="false">blismm!K323</f>
        <v>0</v>
      </c>
      <c r="G331" s="17" t="n">
        <f aca="false">$S$26*F331</f>
        <v>0</v>
      </c>
      <c r="H331" s="30" t="e">
        <f aca="false">0.98*$G$3/I331*206265</f>
        <v>#DIV/0!</v>
      </c>
      <c r="I331" s="31" t="n">
        <f aca="false">(POWER($G$3,-1/5))*(POWER(G331*G331/($P$18*$T$2),(3/5)))*206265</f>
        <v>0</v>
      </c>
      <c r="J331" s="0" t="n">
        <f aca="false">blismm!L323</f>
        <v>0</v>
      </c>
      <c r="K331" s="17" t="n">
        <f aca="false">$S$26*J331</f>
        <v>0</v>
      </c>
      <c r="L331" s="30" t="e">
        <f aca="false">0.98*$G$3/M331*206265</f>
        <v>#DIV/0!</v>
      </c>
      <c r="M331" s="31" t="n">
        <f aca="false">(POWER($G$3,-1/5))*(POWER(K331*K331/($R$18*$T$2),(3/5)))*206265</f>
        <v>0</v>
      </c>
      <c r="N331" s="32" t="n">
        <f aca="false">(((POWER($G$3,-1/5))*(POWER(G331*G331/($P$18*$T$2),(3/5)))+(POWER($G$3,-1/5))*(POWER(K331*K331/($R$18*$T$2),(3/5))))/2)*206265</f>
        <v>0</v>
      </c>
      <c r="O331" s="30" t="e">
        <f aca="false">0.98*$G$3/N331*206265</f>
        <v>#DIV/0!</v>
      </c>
    </row>
    <row r="332" s="58" customFormat="true" ht="12.1" hidden="false" customHeight="false" outlineLevel="0" collapsed="false">
      <c r="A332" s="40" t="n">
        <v>322</v>
      </c>
      <c r="B332" s="40" t="n">
        <f aca="false">blismm!P325</f>
        <v>5890</v>
      </c>
      <c r="C332" s="28" t="n">
        <f aca="false">B332/(32766/2)</f>
        <v>0.359519013611671</v>
      </c>
      <c r="D332" s="17" t="n">
        <f aca="false">SQRT(2*LN(1/C332))</f>
        <v>1.43037632403129</v>
      </c>
      <c r="E332" s="11" t="n">
        <f aca="false">D332*$U$24</f>
        <v>1.47518286238157</v>
      </c>
      <c r="F332" s="0" t="n">
        <f aca="false">blismm!K324</f>
        <v>0</v>
      </c>
      <c r="G332" s="17" t="n">
        <f aca="false">$S$26*F332</f>
        <v>0</v>
      </c>
      <c r="H332" s="30" t="e">
        <f aca="false">0.98*$G$3/I332*206265</f>
        <v>#DIV/0!</v>
      </c>
      <c r="I332" s="31" t="n">
        <f aca="false">(POWER($G$3,-1/5))*(POWER(G332*G332/($P$18*$T$2),(3/5)))*206265</f>
        <v>0</v>
      </c>
      <c r="J332" s="0" t="n">
        <f aca="false">blismm!L324</f>
        <v>0</v>
      </c>
      <c r="K332" s="17" t="n">
        <f aca="false">$S$26*J332</f>
        <v>0</v>
      </c>
      <c r="L332" s="30" t="e">
        <f aca="false">0.98*$G$3/M332*206265</f>
        <v>#DIV/0!</v>
      </c>
      <c r="M332" s="31" t="n">
        <f aca="false">(POWER($G$3,-1/5))*(POWER(K332*K332/($R$18*$T$2),(3/5)))*206265</f>
        <v>0</v>
      </c>
      <c r="N332" s="32" t="n">
        <f aca="false">(((POWER($G$3,-1/5))*(POWER(G332*G332/($P$18*$T$2),(3/5)))+(POWER($G$3,-1/5))*(POWER(K332*K332/($R$18*$T$2),(3/5))))/2)*206265</f>
        <v>0</v>
      </c>
      <c r="O332" s="30" t="e">
        <f aca="false">0.98*$G$3/N332*206265</f>
        <v>#DIV/0!</v>
      </c>
    </row>
    <row r="333" s="58" customFormat="true" ht="12.1" hidden="false" customHeight="false" outlineLevel="0" collapsed="false">
      <c r="A333" s="40" t="n">
        <v>323</v>
      </c>
      <c r="B333" s="40" t="n">
        <f aca="false">blismm!P326</f>
        <v>8594</v>
      </c>
      <c r="C333" s="28" t="n">
        <f aca="false">B333/(32766/2)</f>
        <v>0.524568149911494</v>
      </c>
      <c r="D333" s="17" t="n">
        <f aca="false">SQRT(2*LN(1/C333))</f>
        <v>1.13594007455087</v>
      </c>
      <c r="E333" s="11" t="n">
        <f aca="false">D333*$U$24</f>
        <v>1.17152339738618</v>
      </c>
      <c r="F333" s="0" t="n">
        <f aca="false">blismm!K325</f>
        <v>0</v>
      </c>
      <c r="G333" s="17" t="n">
        <f aca="false">$S$26*F333</f>
        <v>0</v>
      </c>
      <c r="H333" s="30" t="e">
        <f aca="false">0.98*$G$3/I333*206265</f>
        <v>#DIV/0!</v>
      </c>
      <c r="I333" s="31" t="n">
        <f aca="false">(POWER($G$3,-1/5))*(POWER(G333*G333/($P$18*$T$2),(3/5)))*206265</f>
        <v>0</v>
      </c>
      <c r="J333" s="0" t="n">
        <f aca="false">blismm!L325</f>
        <v>0</v>
      </c>
      <c r="K333" s="17" t="n">
        <f aca="false">$S$26*J333</f>
        <v>0</v>
      </c>
      <c r="L333" s="30" t="e">
        <f aca="false">0.98*$G$3/M333*206265</f>
        <v>#DIV/0!</v>
      </c>
      <c r="M333" s="31" t="n">
        <f aca="false">(POWER($G$3,-1/5))*(POWER(K333*K333/($R$18*$T$2),(3/5)))*206265</f>
        <v>0</v>
      </c>
      <c r="N333" s="32" t="n">
        <f aca="false">(((POWER($G$3,-1/5))*(POWER(G333*G333/($P$18*$T$2),(3/5)))+(POWER($G$3,-1/5))*(POWER(K333*K333/($R$18*$T$2),(3/5))))/2)*206265</f>
        <v>0</v>
      </c>
      <c r="O333" s="30" t="e">
        <f aca="false">0.98*$G$3/N333*206265</f>
        <v>#DIV/0!</v>
      </c>
    </row>
    <row r="334" s="58" customFormat="true" ht="12.1" hidden="false" customHeight="false" outlineLevel="0" collapsed="false">
      <c r="A334" s="40" t="n">
        <v>324</v>
      </c>
      <c r="B334" s="40" t="n">
        <f aca="false">blismm!P327</f>
        <v>7121</v>
      </c>
      <c r="C334" s="28" t="n">
        <f aca="false">B334/(32766/2)</f>
        <v>0.434657877067692</v>
      </c>
      <c r="D334" s="17" t="n">
        <f aca="false">SQRT(2*LN(1/C334))</f>
        <v>1.29088810269375</v>
      </c>
      <c r="E334" s="11" t="n">
        <f aca="false">D334*$U$24</f>
        <v>1.33132517251063</v>
      </c>
      <c r="F334" s="0" t="n">
        <f aca="false">blismm!K326</f>
        <v>0</v>
      </c>
      <c r="G334" s="17" t="n">
        <f aca="false">$S$26*F334</f>
        <v>0</v>
      </c>
      <c r="H334" s="30" t="e">
        <f aca="false">0.98*$G$3/I334*206265</f>
        <v>#DIV/0!</v>
      </c>
      <c r="I334" s="31" t="n">
        <f aca="false">(POWER($G$3,-1/5))*(POWER(G334*G334/($P$18*$T$2),(3/5)))*206265</f>
        <v>0</v>
      </c>
      <c r="J334" s="0" t="n">
        <f aca="false">blismm!L326</f>
        <v>0</v>
      </c>
      <c r="K334" s="17" t="n">
        <f aca="false">$S$26*J334</f>
        <v>0</v>
      </c>
      <c r="L334" s="30" t="e">
        <f aca="false">0.98*$G$3/M334*206265</f>
        <v>#DIV/0!</v>
      </c>
      <c r="M334" s="31" t="n">
        <f aca="false">(POWER($G$3,-1/5))*(POWER(K334*K334/($R$18*$T$2),(3/5)))*206265</f>
        <v>0</v>
      </c>
      <c r="N334" s="32" t="n">
        <f aca="false">(((POWER($G$3,-1/5))*(POWER(G334*G334/($P$18*$T$2),(3/5)))+(POWER($G$3,-1/5))*(POWER(K334*K334/($R$18*$T$2),(3/5))))/2)*206265</f>
        <v>0</v>
      </c>
      <c r="O334" s="30" t="e">
        <f aca="false">0.98*$G$3/N334*206265</f>
        <v>#DIV/0!</v>
      </c>
    </row>
    <row r="335" s="58" customFormat="true" ht="12.1" hidden="false" customHeight="false" outlineLevel="0" collapsed="false">
      <c r="A335" s="40" t="n">
        <v>325</v>
      </c>
      <c r="B335" s="40" t="n">
        <f aca="false">blismm!P328</f>
        <v>4488</v>
      </c>
      <c r="C335" s="28" t="n">
        <f aca="false">B335/(32766/2)</f>
        <v>0.273942501373375</v>
      </c>
      <c r="D335" s="17" t="n">
        <f aca="false">SQRT(2*LN(1/C335))</f>
        <v>1.6092464345884</v>
      </c>
      <c r="E335" s="11" t="n">
        <f aca="false">D335*$U$24</f>
        <v>1.65965607915188</v>
      </c>
      <c r="F335" s="0" t="n">
        <f aca="false">blismm!K327</f>
        <v>0</v>
      </c>
      <c r="G335" s="17" t="n">
        <f aca="false">$S$26*F335</f>
        <v>0</v>
      </c>
      <c r="H335" s="30" t="e">
        <f aca="false">0.98*$G$3/I335*206265</f>
        <v>#DIV/0!</v>
      </c>
      <c r="I335" s="31" t="n">
        <f aca="false">(POWER($G$3,-1/5))*(POWER(G335*G335/($P$18*$T$2),(3/5)))*206265</f>
        <v>0</v>
      </c>
      <c r="J335" s="0" t="n">
        <f aca="false">blismm!L327</f>
        <v>0</v>
      </c>
      <c r="K335" s="17" t="n">
        <f aca="false">$S$26*J335</f>
        <v>0</v>
      </c>
      <c r="L335" s="30" t="e">
        <f aca="false">0.98*$G$3/M335*206265</f>
        <v>#DIV/0!</v>
      </c>
      <c r="M335" s="31" t="n">
        <f aca="false">(POWER($G$3,-1/5))*(POWER(K335*K335/($R$18*$T$2),(3/5)))*206265</f>
        <v>0</v>
      </c>
      <c r="N335" s="32" t="n">
        <f aca="false">(((POWER($G$3,-1/5))*(POWER(G335*G335/($P$18*$T$2),(3/5)))+(POWER($G$3,-1/5))*(POWER(K335*K335/($R$18*$T$2),(3/5))))/2)*206265</f>
        <v>0</v>
      </c>
      <c r="O335" s="30" t="e">
        <f aca="false">0.98*$G$3/N335*206265</f>
        <v>#DIV/0!</v>
      </c>
    </row>
    <row r="336" s="58" customFormat="true" ht="12.1" hidden="false" customHeight="false" outlineLevel="0" collapsed="false">
      <c r="A336" s="40" t="n">
        <v>326</v>
      </c>
      <c r="B336" s="40" t="n">
        <f aca="false">blismm!P329</f>
        <v>2087</v>
      </c>
      <c r="C336" s="28" t="n">
        <f aca="false">B336/(32766/2)</f>
        <v>0.127388146249161</v>
      </c>
      <c r="D336" s="17" t="n">
        <f aca="false">SQRT(2*LN(1/C336))</f>
        <v>2.03003279960845</v>
      </c>
      <c r="E336" s="11" t="n">
        <f aca="false">D336*$U$24</f>
        <v>2.09362357705619</v>
      </c>
      <c r="F336" s="0" t="n">
        <f aca="false">blismm!K328</f>
        <v>0</v>
      </c>
      <c r="G336" s="17" t="n">
        <f aca="false">$S$26*F336</f>
        <v>0</v>
      </c>
      <c r="H336" s="30" t="e">
        <f aca="false">0.98*$G$3/I336*206265</f>
        <v>#DIV/0!</v>
      </c>
      <c r="I336" s="31" t="n">
        <f aca="false">(POWER($G$3,-1/5))*(POWER(G336*G336/($P$18*$T$2),(3/5)))*206265</f>
        <v>0</v>
      </c>
      <c r="J336" s="0" t="n">
        <f aca="false">blismm!L328</f>
        <v>0</v>
      </c>
      <c r="K336" s="17" t="n">
        <f aca="false">$S$26*J336</f>
        <v>0</v>
      </c>
      <c r="L336" s="30" t="e">
        <f aca="false">0.98*$G$3/M336*206265</f>
        <v>#DIV/0!</v>
      </c>
      <c r="M336" s="31" t="n">
        <f aca="false">(POWER($G$3,-1/5))*(POWER(K336*K336/($R$18*$T$2),(3/5)))*206265</f>
        <v>0</v>
      </c>
      <c r="N336" s="32" t="n">
        <f aca="false">(((POWER($G$3,-1/5))*(POWER(G336*G336/($P$18*$T$2),(3/5)))+(POWER($G$3,-1/5))*(POWER(K336*K336/($R$18*$T$2),(3/5))))/2)*206265</f>
        <v>0</v>
      </c>
      <c r="O336" s="30" t="e">
        <f aca="false">0.98*$G$3/N336*206265</f>
        <v>#DIV/0!</v>
      </c>
    </row>
    <row r="337" s="58" customFormat="true" ht="12.1" hidden="false" customHeight="false" outlineLevel="0" collapsed="false">
      <c r="A337" s="40" t="n">
        <v>327</v>
      </c>
      <c r="B337" s="40" t="n">
        <f aca="false">blismm!P330</f>
        <v>3771</v>
      </c>
      <c r="C337" s="28" t="n">
        <f aca="false">B337/(32766/2)</f>
        <v>0.230177623145944</v>
      </c>
      <c r="D337" s="17" t="n">
        <f aca="false">SQRT(2*LN(1/C337))</f>
        <v>1.71400349682368</v>
      </c>
      <c r="E337" s="11" t="n">
        <f aca="false">D337*$U$24</f>
        <v>1.76769465636168</v>
      </c>
      <c r="F337" s="0" t="n">
        <f aca="false">blismm!K329</f>
        <v>0</v>
      </c>
      <c r="G337" s="17" t="n">
        <f aca="false">$S$26*F337</f>
        <v>0</v>
      </c>
      <c r="H337" s="30" t="e">
        <f aca="false">0.98*$G$3/I337*206265</f>
        <v>#DIV/0!</v>
      </c>
      <c r="I337" s="31" t="n">
        <f aca="false">(POWER($G$3,-1/5))*(POWER(G337*G337/($P$18*$T$2),(3/5)))*206265</f>
        <v>0</v>
      </c>
      <c r="J337" s="0" t="n">
        <f aca="false">blismm!L329</f>
        <v>0</v>
      </c>
      <c r="K337" s="17" t="n">
        <f aca="false">$S$26*J337</f>
        <v>0</v>
      </c>
      <c r="L337" s="30" t="e">
        <f aca="false">0.98*$G$3/M337*206265</f>
        <v>#DIV/0!</v>
      </c>
      <c r="M337" s="31" t="n">
        <f aca="false">(POWER($G$3,-1/5))*(POWER(K337*K337/($R$18*$T$2),(3/5)))*206265</f>
        <v>0</v>
      </c>
      <c r="N337" s="32" t="n">
        <f aca="false">(((POWER($G$3,-1/5))*(POWER(G337*G337/($P$18*$T$2),(3/5)))+(POWER($G$3,-1/5))*(POWER(K337*K337/($R$18*$T$2),(3/5))))/2)*206265</f>
        <v>0</v>
      </c>
      <c r="O337" s="30" t="e">
        <f aca="false">0.98*$G$3/N337*206265</f>
        <v>#DIV/0!</v>
      </c>
    </row>
    <row r="338" s="58" customFormat="true" ht="12.1" hidden="false" customHeight="false" outlineLevel="0" collapsed="false">
      <c r="A338" s="40" t="n">
        <v>328</v>
      </c>
      <c r="B338" s="40" t="n">
        <f aca="false">blismm!P331</f>
        <v>6845</v>
      </c>
      <c r="C338" s="28" t="n">
        <f aca="false">B338/(32766/2)</f>
        <v>0.417811145699811</v>
      </c>
      <c r="D338" s="17" t="n">
        <f aca="false">SQRT(2*LN(1/C338))</f>
        <v>1.32115536792439</v>
      </c>
      <c r="E338" s="11" t="n">
        <f aca="false">D338*$U$24</f>
        <v>1.36254055982462</v>
      </c>
      <c r="F338" s="0" t="n">
        <f aca="false">blismm!K330</f>
        <v>0</v>
      </c>
      <c r="G338" s="17" t="n">
        <f aca="false">$S$26*F338</f>
        <v>0</v>
      </c>
      <c r="H338" s="30" t="e">
        <f aca="false">0.98*$G$3/I338*206265</f>
        <v>#DIV/0!</v>
      </c>
      <c r="I338" s="31" t="n">
        <f aca="false">(POWER($G$3,-1/5))*(POWER(G338*G338/($P$18*$T$2),(3/5)))*206265</f>
        <v>0</v>
      </c>
      <c r="J338" s="0" t="n">
        <f aca="false">blismm!L330</f>
        <v>0</v>
      </c>
      <c r="K338" s="17" t="n">
        <f aca="false">$S$26*J338</f>
        <v>0</v>
      </c>
      <c r="L338" s="30" t="e">
        <f aca="false">0.98*$G$3/M338*206265</f>
        <v>#DIV/0!</v>
      </c>
      <c r="M338" s="31" t="n">
        <f aca="false">(POWER($G$3,-1/5))*(POWER(K338*K338/($R$18*$T$2),(3/5)))*206265</f>
        <v>0</v>
      </c>
      <c r="N338" s="32" t="n">
        <f aca="false">(((POWER($G$3,-1/5))*(POWER(G338*G338/($P$18*$T$2),(3/5)))+(POWER($G$3,-1/5))*(POWER(K338*K338/($R$18*$T$2),(3/5))))/2)*206265</f>
        <v>0</v>
      </c>
      <c r="O338" s="30" t="e">
        <f aca="false">0.98*$G$3/N338*206265</f>
        <v>#DIV/0!</v>
      </c>
    </row>
    <row r="339" s="58" customFormat="true" ht="12.1" hidden="false" customHeight="false" outlineLevel="0" collapsed="false">
      <c r="A339" s="40" t="n">
        <v>329</v>
      </c>
      <c r="B339" s="40" t="n">
        <f aca="false">blismm!P332</f>
        <v>5163</v>
      </c>
      <c r="C339" s="28" t="n">
        <f aca="false">B339/(32766/2)</f>
        <v>0.315143746566563</v>
      </c>
      <c r="D339" s="17" t="n">
        <f aca="false">SQRT(2*LN(1/C339))</f>
        <v>1.5196883930205</v>
      </c>
      <c r="E339" s="11" t="n">
        <f aca="false">D339*$U$24</f>
        <v>1.56729263193187</v>
      </c>
      <c r="F339" s="0" t="n">
        <f aca="false">blismm!K331</f>
        <v>0</v>
      </c>
      <c r="G339" s="17" t="n">
        <f aca="false">$S$26*F339</f>
        <v>0</v>
      </c>
      <c r="H339" s="30" t="e">
        <f aca="false">0.98*$G$3/I339*206265</f>
        <v>#DIV/0!</v>
      </c>
      <c r="I339" s="31" t="n">
        <f aca="false">(POWER($G$3,-1/5))*(POWER(G339*G339/($P$18*$T$2),(3/5)))*206265</f>
        <v>0</v>
      </c>
      <c r="J339" s="0" t="n">
        <f aca="false">blismm!L331</f>
        <v>0</v>
      </c>
      <c r="K339" s="17" t="n">
        <f aca="false">$S$26*J339</f>
        <v>0</v>
      </c>
      <c r="L339" s="30" t="e">
        <f aca="false">0.98*$G$3/M339*206265</f>
        <v>#DIV/0!</v>
      </c>
      <c r="M339" s="31" t="n">
        <f aca="false">(POWER($G$3,-1/5))*(POWER(K339*K339/($R$18*$T$2),(3/5)))*206265</f>
        <v>0</v>
      </c>
      <c r="N339" s="32" t="n">
        <f aca="false">(((POWER($G$3,-1/5))*(POWER(G339*G339/($P$18*$T$2),(3/5)))+(POWER($G$3,-1/5))*(POWER(K339*K339/($R$18*$T$2),(3/5))))/2)*206265</f>
        <v>0</v>
      </c>
      <c r="O339" s="30" t="e">
        <f aca="false">0.98*$G$3/N339*206265</f>
        <v>#DIV/0!</v>
      </c>
    </row>
    <row r="340" s="58" customFormat="true" ht="12.1" hidden="false" customHeight="false" outlineLevel="0" collapsed="false">
      <c r="A340" s="40" t="n">
        <v>330</v>
      </c>
      <c r="B340" s="40" t="n">
        <f aca="false">blismm!P333</f>
        <v>2739</v>
      </c>
      <c r="C340" s="28" t="n">
        <f aca="false">B340/(32766/2)</f>
        <v>0.167185497161692</v>
      </c>
      <c r="D340" s="17" t="n">
        <f aca="false">SQRT(2*LN(1/C340))</f>
        <v>1.8913758598212</v>
      </c>
      <c r="E340" s="11" t="n">
        <f aca="false">D340*$U$24</f>
        <v>1.9506232086301</v>
      </c>
      <c r="F340" s="0" t="n">
        <f aca="false">blismm!K332</f>
        <v>0</v>
      </c>
      <c r="G340" s="17" t="n">
        <f aca="false">$S$26*F340</f>
        <v>0</v>
      </c>
      <c r="H340" s="30" t="e">
        <f aca="false">0.98*$G$3/I340*206265</f>
        <v>#DIV/0!</v>
      </c>
      <c r="I340" s="31" t="n">
        <f aca="false">(POWER($G$3,-1/5))*(POWER(G340*G340/($P$18*$T$2),(3/5)))*206265</f>
        <v>0</v>
      </c>
      <c r="J340" s="0" t="n">
        <f aca="false">blismm!L332</f>
        <v>0</v>
      </c>
      <c r="K340" s="17" t="n">
        <f aca="false">$S$26*J340</f>
        <v>0</v>
      </c>
      <c r="L340" s="30" t="e">
        <f aca="false">0.98*$G$3/M340*206265</f>
        <v>#DIV/0!</v>
      </c>
      <c r="M340" s="31" t="n">
        <f aca="false">(POWER($G$3,-1/5))*(POWER(K340*K340/($R$18*$T$2),(3/5)))*206265</f>
        <v>0</v>
      </c>
      <c r="N340" s="32" t="n">
        <f aca="false">(((POWER($G$3,-1/5))*(POWER(G340*G340/($P$18*$T$2),(3/5)))+(POWER($G$3,-1/5))*(POWER(K340*K340/($R$18*$T$2),(3/5))))/2)*206265</f>
        <v>0</v>
      </c>
      <c r="O340" s="30" t="e">
        <f aca="false">0.98*$G$3/N340*206265</f>
        <v>#DIV/0!</v>
      </c>
    </row>
    <row r="341" s="58" customFormat="true" ht="12.1" hidden="false" customHeight="false" outlineLevel="0" collapsed="false">
      <c r="A341" s="40" t="n">
        <v>331</v>
      </c>
      <c r="B341" s="40" t="n">
        <f aca="false">blismm!P334</f>
        <v>5993</v>
      </c>
      <c r="C341" s="28" t="n">
        <f aca="false">B341/(32766/2)</f>
        <v>0.365806018433742</v>
      </c>
      <c r="D341" s="17" t="n">
        <f aca="false">SQRT(2*LN(1/C341))</f>
        <v>1.41820456236897</v>
      </c>
      <c r="E341" s="11" t="n">
        <f aca="false">D341*$U$24</f>
        <v>1.46262982028518</v>
      </c>
      <c r="F341" s="0" t="n">
        <f aca="false">blismm!K333</f>
        <v>0</v>
      </c>
      <c r="G341" s="17" t="n">
        <f aca="false">$S$26*F341</f>
        <v>0</v>
      </c>
      <c r="H341" s="30" t="e">
        <f aca="false">0.98*$G$3/I341*206265</f>
        <v>#DIV/0!</v>
      </c>
      <c r="I341" s="31" t="n">
        <f aca="false">(POWER($G$3,-1/5))*(POWER(G341*G341/($P$18*$T$2),(3/5)))*206265</f>
        <v>0</v>
      </c>
      <c r="J341" s="0" t="n">
        <f aca="false">blismm!L333</f>
        <v>0</v>
      </c>
      <c r="K341" s="17" t="n">
        <f aca="false">$S$26*J341</f>
        <v>0</v>
      </c>
      <c r="L341" s="30" t="e">
        <f aca="false">0.98*$G$3/M341*206265</f>
        <v>#DIV/0!</v>
      </c>
      <c r="M341" s="31" t="n">
        <f aca="false">(POWER($G$3,-1/5))*(POWER(K341*K341/($R$18*$T$2),(3/5)))*206265</f>
        <v>0</v>
      </c>
      <c r="N341" s="32" t="n">
        <f aca="false">(((POWER($G$3,-1/5))*(POWER(G341*G341/($P$18*$T$2),(3/5)))+(POWER($G$3,-1/5))*(POWER(K341*K341/($R$18*$T$2),(3/5))))/2)*206265</f>
        <v>0</v>
      </c>
      <c r="O341" s="30" t="e">
        <f aca="false">0.98*$G$3/N341*206265</f>
        <v>#DIV/0!</v>
      </c>
    </row>
    <row r="342" s="58" customFormat="true" ht="12.1" hidden="false" customHeight="false" outlineLevel="0" collapsed="false">
      <c r="A342" s="40" t="n">
        <v>332</v>
      </c>
      <c r="B342" s="40" t="n">
        <f aca="false">blismm!P335</f>
        <v>2994</v>
      </c>
      <c r="C342" s="28" t="n">
        <f aca="false">B342/(32766/2)</f>
        <v>0.182750412012452</v>
      </c>
      <c r="D342" s="17" t="n">
        <f aca="false">SQRT(2*LN(1/C342))</f>
        <v>1.84371034918215</v>
      </c>
      <c r="E342" s="11" t="n">
        <f aca="false">D342*$U$24</f>
        <v>1.90146457587028</v>
      </c>
      <c r="F342" s="0" t="n">
        <f aca="false">blismm!K334</f>
        <v>0</v>
      </c>
      <c r="G342" s="17" t="n">
        <f aca="false">$S$26*F342</f>
        <v>0</v>
      </c>
      <c r="H342" s="30" t="e">
        <f aca="false">0.98*$G$3/I342*206265</f>
        <v>#DIV/0!</v>
      </c>
      <c r="I342" s="31" t="n">
        <f aca="false">(POWER($G$3,-1/5))*(POWER(G342*G342/($P$18*$T$2),(3/5)))*206265</f>
        <v>0</v>
      </c>
      <c r="J342" s="0" t="n">
        <f aca="false">blismm!L334</f>
        <v>0</v>
      </c>
      <c r="K342" s="17" t="n">
        <f aca="false">$S$26*J342</f>
        <v>0</v>
      </c>
      <c r="L342" s="30" t="e">
        <f aca="false">0.98*$G$3/M342*206265</f>
        <v>#DIV/0!</v>
      </c>
      <c r="M342" s="31" t="n">
        <f aca="false">(POWER($G$3,-1/5))*(POWER(K342*K342/($R$18*$T$2),(3/5)))*206265</f>
        <v>0</v>
      </c>
      <c r="N342" s="32" t="n">
        <f aca="false">(((POWER($G$3,-1/5))*(POWER(G342*G342/($P$18*$T$2),(3/5)))+(POWER($G$3,-1/5))*(POWER(K342*K342/($R$18*$T$2),(3/5))))/2)*206265</f>
        <v>0</v>
      </c>
      <c r="O342" s="30" t="e">
        <f aca="false">0.98*$G$3/N342*206265</f>
        <v>#DIV/0!</v>
      </c>
    </row>
    <row r="343" s="58" customFormat="true" ht="12.1" hidden="false" customHeight="false" outlineLevel="0" collapsed="false">
      <c r="A343" s="40" t="n">
        <v>333</v>
      </c>
      <c r="B343" s="40" t="n">
        <f aca="false">blismm!P336</f>
        <v>2426</v>
      </c>
      <c r="C343" s="28" t="n">
        <f aca="false">B343/(32766/2)</f>
        <v>0.148080327168406</v>
      </c>
      <c r="D343" s="17" t="n">
        <f aca="false">SQRT(2*LN(1/C343))</f>
        <v>1.95448223390046</v>
      </c>
      <c r="E343" s="11" t="n">
        <f aca="false">D343*$U$24</f>
        <v>2.01570638987739</v>
      </c>
      <c r="F343" s="0" t="n">
        <f aca="false">blismm!K335</f>
        <v>0</v>
      </c>
      <c r="G343" s="17" t="n">
        <f aca="false">$S$26*F343</f>
        <v>0</v>
      </c>
      <c r="H343" s="30" t="e">
        <f aca="false">0.98*$G$3/I343*206265</f>
        <v>#DIV/0!</v>
      </c>
      <c r="I343" s="31" t="n">
        <f aca="false">(POWER($G$3,-1/5))*(POWER(G343*G343/($P$18*$T$2),(3/5)))*206265</f>
        <v>0</v>
      </c>
      <c r="J343" s="0" t="n">
        <f aca="false">blismm!L335</f>
        <v>0</v>
      </c>
      <c r="K343" s="17" t="n">
        <f aca="false">$S$26*J343</f>
        <v>0</v>
      </c>
      <c r="L343" s="30" t="e">
        <f aca="false">0.98*$G$3/M343*206265</f>
        <v>#DIV/0!</v>
      </c>
      <c r="M343" s="31" t="n">
        <f aca="false">(POWER($G$3,-1/5))*(POWER(K343*K343/($R$18*$T$2),(3/5)))*206265</f>
        <v>0</v>
      </c>
      <c r="N343" s="32" t="n">
        <f aca="false">(((POWER($G$3,-1/5))*(POWER(G343*G343/($P$18*$T$2),(3/5)))+(POWER($G$3,-1/5))*(POWER(K343*K343/($R$18*$T$2),(3/5))))/2)*206265</f>
        <v>0</v>
      </c>
      <c r="O343" s="30" t="e">
        <f aca="false">0.98*$G$3/N343*206265</f>
        <v>#DIV/0!</v>
      </c>
    </row>
    <row r="344" s="58" customFormat="true" ht="12.1" hidden="false" customHeight="false" outlineLevel="0" collapsed="false">
      <c r="A344" s="40" t="n">
        <v>334</v>
      </c>
      <c r="B344" s="40" t="n">
        <f aca="false">blismm!P337</f>
        <v>7404</v>
      </c>
      <c r="C344" s="28" t="n">
        <f aca="false">B344/(32766/2)</f>
        <v>0.451931880607947</v>
      </c>
      <c r="D344" s="17" t="n">
        <f aca="false">SQRT(2*LN(1/C344))</f>
        <v>1.26033631791429</v>
      </c>
      <c r="E344" s="11" t="n">
        <f aca="false">D344*$U$24</f>
        <v>1.29981635307296</v>
      </c>
      <c r="F344" s="0" t="n">
        <f aca="false">blismm!K336</f>
        <v>0</v>
      </c>
      <c r="G344" s="17" t="n">
        <f aca="false">$S$26*F344</f>
        <v>0</v>
      </c>
      <c r="H344" s="30" t="e">
        <f aca="false">0.98*$G$3/I344*206265</f>
        <v>#DIV/0!</v>
      </c>
      <c r="I344" s="31" t="n">
        <f aca="false">(POWER($G$3,-1/5))*(POWER(G344*G344/($P$18*$T$2),(3/5)))*206265</f>
        <v>0</v>
      </c>
      <c r="J344" s="0" t="n">
        <f aca="false">blismm!L336</f>
        <v>0</v>
      </c>
      <c r="K344" s="17" t="n">
        <f aca="false">$S$26*J344</f>
        <v>0</v>
      </c>
      <c r="L344" s="30" t="e">
        <f aca="false">0.98*$G$3/M344*206265</f>
        <v>#DIV/0!</v>
      </c>
      <c r="M344" s="31" t="n">
        <f aca="false">(POWER($G$3,-1/5))*(POWER(K344*K344/($R$18*$T$2),(3/5)))*206265</f>
        <v>0</v>
      </c>
      <c r="N344" s="32" t="n">
        <f aca="false">(((POWER($G$3,-1/5))*(POWER(G344*G344/($P$18*$T$2),(3/5)))+(POWER($G$3,-1/5))*(POWER(K344*K344/($R$18*$T$2),(3/5))))/2)*206265</f>
        <v>0</v>
      </c>
      <c r="O344" s="30" t="e">
        <f aca="false">0.98*$G$3/N344*206265</f>
        <v>#DIV/0!</v>
      </c>
    </row>
    <row r="345" s="58" customFormat="true" ht="12.1" hidden="false" customHeight="false" outlineLevel="0" collapsed="false">
      <c r="A345" s="40" t="n">
        <v>335</v>
      </c>
      <c r="B345" s="40" t="n">
        <f aca="false">blismm!P338</f>
        <v>5253</v>
      </c>
      <c r="C345" s="28" t="n">
        <f aca="false">B345/(32766/2)</f>
        <v>0.320637245925655</v>
      </c>
      <c r="D345" s="17" t="n">
        <f aca="false">SQRT(2*LN(1/C345))</f>
        <v>1.50827376153423</v>
      </c>
      <c r="E345" s="11" t="n">
        <f aca="false">D345*$U$24</f>
        <v>1.55552043711429</v>
      </c>
      <c r="F345" s="0" t="n">
        <f aca="false">blismm!K337</f>
        <v>0</v>
      </c>
      <c r="G345" s="17" t="n">
        <f aca="false">$S$26*F345</f>
        <v>0</v>
      </c>
      <c r="H345" s="30" t="e">
        <f aca="false">0.98*$G$3/I345*206265</f>
        <v>#DIV/0!</v>
      </c>
      <c r="I345" s="31" t="n">
        <f aca="false">(POWER($G$3,-1/5))*(POWER(G345*G345/($P$18*$T$2),(3/5)))*206265</f>
        <v>0</v>
      </c>
      <c r="J345" s="0" t="n">
        <f aca="false">blismm!L337</f>
        <v>0</v>
      </c>
      <c r="K345" s="17" t="n">
        <f aca="false">$S$26*J345</f>
        <v>0</v>
      </c>
      <c r="L345" s="30" t="e">
        <f aca="false">0.98*$G$3/M345*206265</f>
        <v>#DIV/0!</v>
      </c>
      <c r="M345" s="31" t="n">
        <f aca="false">(POWER($G$3,-1/5))*(POWER(K345*K345/($R$18*$T$2),(3/5)))*206265</f>
        <v>0</v>
      </c>
      <c r="N345" s="32" t="n">
        <f aca="false">(((POWER($G$3,-1/5))*(POWER(G345*G345/($P$18*$T$2),(3/5)))+(POWER($G$3,-1/5))*(POWER(K345*K345/($R$18*$T$2),(3/5))))/2)*206265</f>
        <v>0</v>
      </c>
      <c r="O345" s="30" t="e">
        <f aca="false">0.98*$G$3/N345*206265</f>
        <v>#DIV/0!</v>
      </c>
    </row>
    <row r="346" s="58" customFormat="true" ht="12.1" hidden="false" customHeight="false" outlineLevel="0" collapsed="false">
      <c r="A346" s="40" t="n">
        <v>336</v>
      </c>
      <c r="B346" s="40" t="n">
        <f aca="false">blismm!P339</f>
        <v>3685</v>
      </c>
      <c r="C346" s="28" t="n">
        <f aca="false">B346/(32766/2)</f>
        <v>0.224928279313923</v>
      </c>
      <c r="D346" s="17" t="n">
        <f aca="false">SQRT(2*LN(1/C346))</f>
        <v>1.7274105975111</v>
      </c>
      <c r="E346" s="11" t="n">
        <f aca="false">D346*$U$24</f>
        <v>1.78152173447813</v>
      </c>
      <c r="F346" s="0" t="n">
        <f aca="false">blismm!K338</f>
        <v>0</v>
      </c>
      <c r="G346" s="17" t="n">
        <f aca="false">$S$26*F346</f>
        <v>0</v>
      </c>
      <c r="H346" s="30" t="e">
        <f aca="false">0.98*$G$3/I346*206265</f>
        <v>#DIV/0!</v>
      </c>
      <c r="I346" s="31" t="n">
        <f aca="false">(POWER($G$3,-1/5))*(POWER(G346*G346/($P$18*$T$2),(3/5)))*206265</f>
        <v>0</v>
      </c>
      <c r="J346" s="0" t="n">
        <f aca="false">blismm!L338</f>
        <v>0</v>
      </c>
      <c r="K346" s="17" t="n">
        <f aca="false">$S$26*J346</f>
        <v>0</v>
      </c>
      <c r="L346" s="30" t="e">
        <f aca="false">0.98*$G$3/M346*206265</f>
        <v>#DIV/0!</v>
      </c>
      <c r="M346" s="31" t="n">
        <f aca="false">(POWER($G$3,-1/5))*(POWER(K346*K346/($R$18*$T$2),(3/5)))*206265</f>
        <v>0</v>
      </c>
      <c r="N346" s="32" t="n">
        <f aca="false">(((POWER($G$3,-1/5))*(POWER(G346*G346/($P$18*$T$2),(3/5)))+(POWER($G$3,-1/5))*(POWER(K346*K346/($R$18*$T$2),(3/5))))/2)*206265</f>
        <v>0</v>
      </c>
      <c r="O346" s="30" t="e">
        <f aca="false">0.98*$G$3/N346*206265</f>
        <v>#DIV/0!</v>
      </c>
    </row>
    <row r="347" s="58" customFormat="true" ht="12.1" hidden="false" customHeight="false" outlineLevel="0" collapsed="false">
      <c r="A347" s="40" t="n">
        <v>337</v>
      </c>
      <c r="B347" s="40" t="n">
        <f aca="false">blismm!P340</f>
        <v>6190</v>
      </c>
      <c r="C347" s="28" t="n">
        <f aca="false">B347/(32766/2)</f>
        <v>0.377830678141976</v>
      </c>
      <c r="D347" s="17" t="n">
        <f aca="false">SQRT(2*LN(1/C347))</f>
        <v>1.39521261830706</v>
      </c>
      <c r="E347" s="11" t="n">
        <f aca="false">D347*$U$24</f>
        <v>1.43891765357553</v>
      </c>
      <c r="F347" s="0" t="n">
        <f aca="false">blismm!K339</f>
        <v>0</v>
      </c>
      <c r="G347" s="17" t="n">
        <f aca="false">$S$26*F347</f>
        <v>0</v>
      </c>
      <c r="H347" s="30" t="e">
        <f aca="false">0.98*$G$3/I347*206265</f>
        <v>#DIV/0!</v>
      </c>
      <c r="I347" s="31" t="n">
        <f aca="false">(POWER($G$3,-1/5))*(POWER(G347*G347/($P$18*$T$2),(3/5)))*206265</f>
        <v>0</v>
      </c>
      <c r="J347" s="0" t="n">
        <f aca="false">blismm!L339</f>
        <v>0</v>
      </c>
      <c r="K347" s="17" t="n">
        <f aca="false">$S$26*J347</f>
        <v>0</v>
      </c>
      <c r="L347" s="30" t="e">
        <f aca="false">0.98*$G$3/M347*206265</f>
        <v>#DIV/0!</v>
      </c>
      <c r="M347" s="31" t="n">
        <f aca="false">(POWER($G$3,-1/5))*(POWER(K347*K347/($R$18*$T$2),(3/5)))*206265</f>
        <v>0</v>
      </c>
      <c r="N347" s="32" t="n">
        <f aca="false">(((POWER($G$3,-1/5))*(POWER(G347*G347/($P$18*$T$2),(3/5)))+(POWER($G$3,-1/5))*(POWER(K347*K347/($R$18*$T$2),(3/5))))/2)*206265</f>
        <v>0</v>
      </c>
      <c r="O347" s="30" t="e">
        <f aca="false">0.98*$G$3/N347*206265</f>
        <v>#DIV/0!</v>
      </c>
    </row>
    <row r="348" s="58" customFormat="true" ht="12.1" hidden="false" customHeight="false" outlineLevel="0" collapsed="false">
      <c r="A348" s="40" t="n">
        <v>338</v>
      </c>
      <c r="B348" s="40" t="n">
        <f aca="false">blismm!P341</f>
        <v>2351</v>
      </c>
      <c r="C348" s="28" t="n">
        <f aca="false">B348/(32766/2)</f>
        <v>0.14350241103583</v>
      </c>
      <c r="D348" s="17" t="n">
        <f aca="false">SQRT(2*LN(1/C348))</f>
        <v>1.97048392141636</v>
      </c>
      <c r="E348" s="11" t="n">
        <f aca="false">D348*$U$24</f>
        <v>2.03220933025473</v>
      </c>
      <c r="F348" s="0" t="n">
        <f aca="false">blismm!K340</f>
        <v>0</v>
      </c>
      <c r="G348" s="17" t="n">
        <f aca="false">$S$26*F348</f>
        <v>0</v>
      </c>
      <c r="H348" s="30" t="e">
        <f aca="false">0.98*$G$3/I348*206265</f>
        <v>#DIV/0!</v>
      </c>
      <c r="I348" s="31" t="n">
        <f aca="false">(POWER($G$3,-1/5))*(POWER(G348*G348/($P$18*$T$2),(3/5)))*206265</f>
        <v>0</v>
      </c>
      <c r="J348" s="0" t="n">
        <f aca="false">blismm!L340</f>
        <v>0</v>
      </c>
      <c r="K348" s="17" t="n">
        <f aca="false">$S$26*J348</f>
        <v>0</v>
      </c>
      <c r="L348" s="30" t="e">
        <f aca="false">0.98*$G$3/M348*206265</f>
        <v>#DIV/0!</v>
      </c>
      <c r="M348" s="31" t="n">
        <f aca="false">(POWER($G$3,-1/5))*(POWER(K348*K348/($R$18*$T$2),(3/5)))*206265</f>
        <v>0</v>
      </c>
      <c r="N348" s="32" t="n">
        <f aca="false">(((POWER($G$3,-1/5))*(POWER(G348*G348/($P$18*$T$2),(3/5)))+(POWER($G$3,-1/5))*(POWER(K348*K348/($R$18*$T$2),(3/5))))/2)*206265</f>
        <v>0</v>
      </c>
      <c r="O348" s="30" t="e">
        <f aca="false">0.98*$G$3/N348*206265</f>
        <v>#DIV/0!</v>
      </c>
    </row>
    <row r="349" s="58" customFormat="true" ht="12.1" hidden="false" customHeight="false" outlineLevel="0" collapsed="false">
      <c r="A349" s="40" t="n">
        <v>339</v>
      </c>
      <c r="B349" s="40" t="n">
        <f aca="false">blismm!P342</f>
        <v>3447</v>
      </c>
      <c r="C349" s="28" t="n">
        <f aca="false">B349/(32766/2)</f>
        <v>0.210401025453214</v>
      </c>
      <c r="D349" s="17" t="n">
        <f aca="false">SQRT(2*LN(1/C349))</f>
        <v>1.76563865176508</v>
      </c>
      <c r="E349" s="11" t="n">
        <f aca="false">D349*$U$24</f>
        <v>1.82094728253162</v>
      </c>
      <c r="F349" s="0" t="n">
        <f aca="false">blismm!K341</f>
        <v>0</v>
      </c>
      <c r="G349" s="17" t="n">
        <f aca="false">$S$26*F349</f>
        <v>0</v>
      </c>
      <c r="H349" s="30" t="e">
        <f aca="false">0.98*$G$3/I349*206265</f>
        <v>#DIV/0!</v>
      </c>
      <c r="I349" s="31" t="n">
        <f aca="false">(POWER($G$3,-1/5))*(POWER(G349*G349/($P$18*$T$2),(3/5)))*206265</f>
        <v>0</v>
      </c>
      <c r="J349" s="0" t="n">
        <f aca="false">blismm!L341</f>
        <v>0</v>
      </c>
      <c r="K349" s="17" t="n">
        <f aca="false">$S$26*J349</f>
        <v>0</v>
      </c>
      <c r="L349" s="30" t="e">
        <f aca="false">0.98*$G$3/M349*206265</f>
        <v>#DIV/0!</v>
      </c>
      <c r="M349" s="31" t="n">
        <f aca="false">(POWER($G$3,-1/5))*(POWER(K349*K349/($R$18*$T$2),(3/5)))*206265</f>
        <v>0</v>
      </c>
      <c r="N349" s="32" t="n">
        <f aca="false">(((POWER($G$3,-1/5))*(POWER(G349*G349/($P$18*$T$2),(3/5)))+(POWER($G$3,-1/5))*(POWER(K349*K349/($R$18*$T$2),(3/5))))/2)*206265</f>
        <v>0</v>
      </c>
      <c r="O349" s="30" t="e">
        <f aca="false">0.98*$G$3/N349*206265</f>
        <v>#DIV/0!</v>
      </c>
    </row>
    <row r="350" s="58" customFormat="true" ht="12.1" hidden="false" customHeight="false" outlineLevel="0" collapsed="false">
      <c r="A350" s="40" t="n">
        <v>340</v>
      </c>
      <c r="B350" s="40" t="n">
        <f aca="false">blismm!P343</f>
        <v>6442</v>
      </c>
      <c r="C350" s="28" t="n">
        <f aca="false">B350/(32766/2)</f>
        <v>0.393212476347433</v>
      </c>
      <c r="D350" s="17" t="n">
        <f aca="false">SQRT(2*LN(1/C350))</f>
        <v>1.36631267353349</v>
      </c>
      <c r="E350" s="11" t="n">
        <f aca="false">D350*$U$24</f>
        <v>1.40911241803193</v>
      </c>
      <c r="F350" s="0" t="n">
        <f aca="false">blismm!K342</f>
        <v>0</v>
      </c>
      <c r="G350" s="17" t="n">
        <f aca="false">$S$26*F350</f>
        <v>0</v>
      </c>
      <c r="H350" s="30" t="e">
        <f aca="false">0.98*$G$3/I350*206265</f>
        <v>#DIV/0!</v>
      </c>
      <c r="I350" s="31" t="n">
        <f aca="false">(POWER($G$3,-1/5))*(POWER(G350*G350/($P$18*$T$2),(3/5)))*206265</f>
        <v>0</v>
      </c>
      <c r="J350" s="0" t="n">
        <f aca="false">blismm!L342</f>
        <v>0</v>
      </c>
      <c r="K350" s="17" t="n">
        <f aca="false">$S$26*J350</f>
        <v>0</v>
      </c>
      <c r="L350" s="30" t="e">
        <f aca="false">0.98*$G$3/M350*206265</f>
        <v>#DIV/0!</v>
      </c>
      <c r="M350" s="31" t="n">
        <f aca="false">(POWER($G$3,-1/5))*(POWER(K350*K350/($R$18*$T$2),(3/5)))*206265</f>
        <v>0</v>
      </c>
      <c r="N350" s="32" t="n">
        <f aca="false">(((POWER($G$3,-1/5))*(POWER(G350*G350/($P$18*$T$2),(3/5)))+(POWER($G$3,-1/5))*(POWER(K350*K350/($R$18*$T$2),(3/5))))/2)*206265</f>
        <v>0</v>
      </c>
      <c r="O350" s="30" t="e">
        <f aca="false">0.98*$G$3/N350*206265</f>
        <v>#DIV/0!</v>
      </c>
    </row>
    <row r="351" s="58" customFormat="true" ht="12.1" hidden="false" customHeight="false" outlineLevel="0" collapsed="false">
      <c r="A351" s="40" t="n">
        <v>341</v>
      </c>
      <c r="B351" s="40" t="n">
        <f aca="false">blismm!P344</f>
        <v>6168</v>
      </c>
      <c r="C351" s="28" t="n">
        <f aca="false">B351/(32766/2)</f>
        <v>0.376487822743087</v>
      </c>
      <c r="D351" s="17" t="n">
        <f aca="false">SQRT(2*LN(1/C351))</f>
        <v>1.39776219406385</v>
      </c>
      <c r="E351" s="11" t="n">
        <f aca="false">D351*$U$24</f>
        <v>1.4415470947929</v>
      </c>
      <c r="F351" s="0" t="n">
        <f aca="false">blismm!K343</f>
        <v>0</v>
      </c>
      <c r="G351" s="17" t="n">
        <f aca="false">$S$26*F351</f>
        <v>0</v>
      </c>
      <c r="H351" s="30" t="e">
        <f aca="false">0.98*$G$3/I351*206265</f>
        <v>#DIV/0!</v>
      </c>
      <c r="I351" s="31" t="n">
        <f aca="false">(POWER($G$3,-1/5))*(POWER(G351*G351/($P$18*$T$2),(3/5)))*206265</f>
        <v>0</v>
      </c>
      <c r="J351" s="0" t="n">
        <f aca="false">blismm!L343</f>
        <v>0</v>
      </c>
      <c r="K351" s="17" t="n">
        <f aca="false">$S$26*J351</f>
        <v>0</v>
      </c>
      <c r="L351" s="30" t="e">
        <f aca="false">0.98*$G$3/M351*206265</f>
        <v>#DIV/0!</v>
      </c>
      <c r="M351" s="31" t="n">
        <f aca="false">(POWER($G$3,-1/5))*(POWER(K351*K351/($R$18*$T$2),(3/5)))*206265</f>
        <v>0</v>
      </c>
      <c r="N351" s="32" t="n">
        <f aca="false">(((POWER($G$3,-1/5))*(POWER(G351*G351/($P$18*$T$2),(3/5)))+(POWER($G$3,-1/5))*(POWER(K351*K351/($R$18*$T$2),(3/5))))/2)*206265</f>
        <v>0</v>
      </c>
      <c r="O351" s="30" t="e">
        <f aca="false">0.98*$G$3/N351*206265</f>
        <v>#DIV/0!</v>
      </c>
    </row>
    <row r="352" s="58" customFormat="true" ht="12.1" hidden="false" customHeight="false" outlineLevel="0" collapsed="false">
      <c r="A352" s="40" t="n">
        <v>342</v>
      </c>
      <c r="B352" s="40" t="n">
        <f aca="false">blismm!P345</f>
        <v>2655</v>
      </c>
      <c r="C352" s="28" t="n">
        <f aca="false">B352/(32766/2)</f>
        <v>0.162058231093206</v>
      </c>
      <c r="D352" s="17" t="n">
        <f aca="false">SQRT(2*LN(1/C352))</f>
        <v>1.90777333933789</v>
      </c>
      <c r="E352" s="11" t="n">
        <f aca="false">D352*$U$24</f>
        <v>1.96753433919265</v>
      </c>
      <c r="F352" s="0" t="n">
        <f aca="false">blismm!K344</f>
        <v>0</v>
      </c>
      <c r="G352" s="17" t="n">
        <f aca="false">$S$26*F352</f>
        <v>0</v>
      </c>
      <c r="H352" s="30" t="e">
        <f aca="false">0.98*$G$3/I352*206265</f>
        <v>#DIV/0!</v>
      </c>
      <c r="I352" s="31" t="n">
        <f aca="false">(POWER($G$3,-1/5))*(POWER(G352*G352/($P$18*$T$2),(3/5)))*206265</f>
        <v>0</v>
      </c>
      <c r="J352" s="0" t="n">
        <f aca="false">blismm!L344</f>
        <v>0</v>
      </c>
      <c r="K352" s="17" t="n">
        <f aca="false">$S$26*J352</f>
        <v>0</v>
      </c>
      <c r="L352" s="30" t="e">
        <f aca="false">0.98*$G$3/M352*206265</f>
        <v>#DIV/0!</v>
      </c>
      <c r="M352" s="31" t="n">
        <f aca="false">(POWER($G$3,-1/5))*(POWER(K352*K352/($R$18*$T$2),(3/5)))*206265</f>
        <v>0</v>
      </c>
      <c r="N352" s="32" t="n">
        <f aca="false">(((POWER($G$3,-1/5))*(POWER(G352*G352/($P$18*$T$2),(3/5)))+(POWER($G$3,-1/5))*(POWER(K352*K352/($R$18*$T$2),(3/5))))/2)*206265</f>
        <v>0</v>
      </c>
      <c r="O352" s="30" t="e">
        <f aca="false">0.98*$G$3/N352*206265</f>
        <v>#DIV/0!</v>
      </c>
    </row>
    <row r="353" s="58" customFormat="true" ht="12.1" hidden="false" customHeight="false" outlineLevel="0" collapsed="false">
      <c r="A353" s="40" t="n">
        <v>343</v>
      </c>
      <c r="B353" s="40" t="n">
        <f aca="false">blismm!P346</f>
        <v>2684</v>
      </c>
      <c r="C353" s="28" t="n">
        <f aca="false">B353/(32766/2)</f>
        <v>0.163828358664469</v>
      </c>
      <c r="D353" s="17" t="n">
        <f aca="false">SQRT(2*LN(1/C353))</f>
        <v>1.90207044702802</v>
      </c>
      <c r="E353" s="11" t="n">
        <f aca="false">D353*$U$24</f>
        <v>1.96165280378118</v>
      </c>
      <c r="F353" s="0" t="n">
        <f aca="false">blismm!K345</f>
        <v>0</v>
      </c>
      <c r="G353" s="17" t="n">
        <f aca="false">$S$26*F353</f>
        <v>0</v>
      </c>
      <c r="H353" s="30" t="e">
        <f aca="false">0.98*$G$3/I353*206265</f>
        <v>#DIV/0!</v>
      </c>
      <c r="I353" s="31" t="n">
        <f aca="false">(POWER($G$3,-1/5))*(POWER(G353*G353/($P$18*$T$2),(3/5)))*206265</f>
        <v>0</v>
      </c>
      <c r="J353" s="0" t="n">
        <f aca="false">blismm!L345</f>
        <v>0</v>
      </c>
      <c r="K353" s="17" t="n">
        <f aca="false">$S$26*J353</f>
        <v>0</v>
      </c>
      <c r="L353" s="30" t="e">
        <f aca="false">0.98*$G$3/M353*206265</f>
        <v>#DIV/0!</v>
      </c>
      <c r="M353" s="31" t="n">
        <f aca="false">(POWER($G$3,-1/5))*(POWER(K353*K353/($R$18*$T$2),(3/5)))*206265</f>
        <v>0</v>
      </c>
      <c r="N353" s="32" t="n">
        <f aca="false">(((POWER($G$3,-1/5))*(POWER(G353*G353/($P$18*$T$2),(3/5)))+(POWER($G$3,-1/5))*(POWER(K353*K353/($R$18*$T$2),(3/5))))/2)*206265</f>
        <v>0</v>
      </c>
      <c r="O353" s="30" t="e">
        <f aca="false">0.98*$G$3/N353*206265</f>
        <v>#DIV/0!</v>
      </c>
    </row>
    <row r="354" s="58" customFormat="true" ht="12.1" hidden="false" customHeight="false" outlineLevel="0" collapsed="false">
      <c r="A354" s="40" t="n">
        <v>344</v>
      </c>
      <c r="B354" s="40" t="n">
        <f aca="false">blismm!P347</f>
        <v>10137</v>
      </c>
      <c r="C354" s="28" t="n">
        <f aca="false">B354/(32766/2)</f>
        <v>0.618751144479033</v>
      </c>
      <c r="D354" s="17" t="n">
        <f aca="false">SQRT(2*LN(1/C354))</f>
        <v>0.979849085765623</v>
      </c>
      <c r="E354" s="11" t="n">
        <f aca="false">D354*$U$24</f>
        <v>1.01054285837723</v>
      </c>
      <c r="F354" s="0" t="n">
        <f aca="false">blismm!K346</f>
        <v>0</v>
      </c>
      <c r="G354" s="17" t="n">
        <f aca="false">$S$26*F354</f>
        <v>0</v>
      </c>
      <c r="H354" s="30" t="e">
        <f aca="false">0.98*$G$3/I354*206265</f>
        <v>#DIV/0!</v>
      </c>
      <c r="I354" s="31" t="n">
        <f aca="false">(POWER($G$3,-1/5))*(POWER(G354*G354/($P$18*$T$2),(3/5)))*206265</f>
        <v>0</v>
      </c>
      <c r="J354" s="0" t="n">
        <f aca="false">blismm!L346</f>
        <v>0</v>
      </c>
      <c r="K354" s="17" t="n">
        <f aca="false">$S$26*J354</f>
        <v>0</v>
      </c>
      <c r="L354" s="30" t="e">
        <f aca="false">0.98*$G$3/M354*206265</f>
        <v>#DIV/0!</v>
      </c>
      <c r="M354" s="31" t="n">
        <f aca="false">(POWER($G$3,-1/5))*(POWER(K354*K354/($R$18*$T$2),(3/5)))*206265</f>
        <v>0</v>
      </c>
      <c r="N354" s="32" t="n">
        <f aca="false">(((POWER($G$3,-1/5))*(POWER(G354*G354/($P$18*$T$2),(3/5)))+(POWER($G$3,-1/5))*(POWER(K354*K354/($R$18*$T$2),(3/5))))/2)*206265</f>
        <v>0</v>
      </c>
      <c r="O354" s="30" t="e">
        <f aca="false">0.98*$G$3/N354*206265</f>
        <v>#DIV/0!</v>
      </c>
    </row>
    <row r="355" s="58" customFormat="true" ht="12.1" hidden="false" customHeight="false" outlineLevel="0" collapsed="false">
      <c r="A355" s="40" t="n">
        <v>345</v>
      </c>
      <c r="B355" s="40" t="n">
        <f aca="false">blismm!P348</f>
        <v>9744</v>
      </c>
      <c r="C355" s="28" t="n">
        <f aca="false">B355/(32766/2)</f>
        <v>0.594762863944333</v>
      </c>
      <c r="D355" s="17" t="n">
        <f aca="false">SQRT(2*LN(1/C355))</f>
        <v>1.01940423863214</v>
      </c>
      <c r="E355" s="11" t="n">
        <f aca="false">D355*$U$24</f>
        <v>1.05133707640729</v>
      </c>
      <c r="F355" s="0" t="n">
        <f aca="false">blismm!K347</f>
        <v>0</v>
      </c>
      <c r="G355" s="17" t="n">
        <f aca="false">$S$26*F355</f>
        <v>0</v>
      </c>
      <c r="H355" s="30" t="e">
        <f aca="false">0.98*$G$3/I355*206265</f>
        <v>#DIV/0!</v>
      </c>
      <c r="I355" s="31" t="n">
        <f aca="false">(POWER($G$3,-1/5))*(POWER(G355*G355/($P$18*$T$2),(3/5)))*206265</f>
        <v>0</v>
      </c>
      <c r="J355" s="0" t="n">
        <f aca="false">blismm!L347</f>
        <v>0</v>
      </c>
      <c r="K355" s="17" t="n">
        <f aca="false">$S$26*J355</f>
        <v>0</v>
      </c>
      <c r="L355" s="30" t="e">
        <f aca="false">0.98*$G$3/M355*206265</f>
        <v>#DIV/0!</v>
      </c>
      <c r="M355" s="31" t="n">
        <f aca="false">(POWER($G$3,-1/5))*(POWER(K355*K355/($R$18*$T$2),(3/5)))*206265</f>
        <v>0</v>
      </c>
      <c r="N355" s="32" t="n">
        <f aca="false">(((POWER($G$3,-1/5))*(POWER(G355*G355/($P$18*$T$2),(3/5)))+(POWER($G$3,-1/5))*(POWER(K355*K355/($R$18*$T$2),(3/5))))/2)*206265</f>
        <v>0</v>
      </c>
      <c r="O355" s="30" t="e">
        <f aca="false">0.98*$G$3/N355*206265</f>
        <v>#DIV/0!</v>
      </c>
    </row>
    <row r="356" s="58" customFormat="true" ht="12.1" hidden="false" customHeight="false" outlineLevel="0" collapsed="false">
      <c r="A356" s="40" t="n">
        <v>346</v>
      </c>
      <c r="B356" s="40" t="n">
        <f aca="false">blismm!P349</f>
        <v>2812</v>
      </c>
      <c r="C356" s="28" t="n">
        <f aca="false">B356/(32766/2)</f>
        <v>0.171641335530733</v>
      </c>
      <c r="D356" s="17" t="n">
        <f aca="false">SQRT(2*LN(1/C356))</f>
        <v>1.87741750172395</v>
      </c>
      <c r="E356" s="11" t="n">
        <f aca="false">D356*$U$24</f>
        <v>1.93622760496546</v>
      </c>
      <c r="F356" s="0" t="n">
        <f aca="false">blismm!K348</f>
        <v>0</v>
      </c>
      <c r="G356" s="17" t="n">
        <f aca="false">$S$26*F356</f>
        <v>0</v>
      </c>
      <c r="H356" s="30" t="e">
        <f aca="false">0.98*$G$3/I356*206265</f>
        <v>#DIV/0!</v>
      </c>
      <c r="I356" s="31" t="n">
        <f aca="false">(POWER($G$3,-1/5))*(POWER(G356*G356/($P$18*$T$2),(3/5)))*206265</f>
        <v>0</v>
      </c>
      <c r="J356" s="0" t="n">
        <f aca="false">blismm!L348</f>
        <v>0</v>
      </c>
      <c r="K356" s="17" t="n">
        <f aca="false">$S$26*J356</f>
        <v>0</v>
      </c>
      <c r="L356" s="30" t="e">
        <f aca="false">0.98*$G$3/M356*206265</f>
        <v>#DIV/0!</v>
      </c>
      <c r="M356" s="31" t="n">
        <f aca="false">(POWER($G$3,-1/5))*(POWER(K356*K356/($R$18*$T$2),(3/5)))*206265</f>
        <v>0</v>
      </c>
      <c r="N356" s="32" t="n">
        <f aca="false">(((POWER($G$3,-1/5))*(POWER(G356*G356/($P$18*$T$2),(3/5)))+(POWER($G$3,-1/5))*(POWER(K356*K356/($R$18*$T$2),(3/5))))/2)*206265</f>
        <v>0</v>
      </c>
      <c r="O356" s="30" t="e">
        <f aca="false">0.98*$G$3/N356*206265</f>
        <v>#DIV/0!</v>
      </c>
    </row>
    <row r="357" s="58" customFormat="true" ht="12.1" hidden="false" customHeight="false" outlineLevel="0" collapsed="false">
      <c r="A357" s="40" t="n">
        <v>347</v>
      </c>
      <c r="B357" s="40" t="n">
        <f aca="false">blismm!P350</f>
        <v>8434</v>
      </c>
      <c r="C357" s="28" t="n">
        <f aca="false">B357/(32766/2)</f>
        <v>0.514801928828664</v>
      </c>
      <c r="D357" s="17" t="n">
        <f aca="false">SQRT(2*LN(1/C357))</f>
        <v>1.15236544248234</v>
      </c>
      <c r="E357" s="11" t="n">
        <f aca="false">D357*$U$24</f>
        <v>1.1884632899681</v>
      </c>
      <c r="F357" s="0" t="n">
        <f aca="false">blismm!K349</f>
        <v>0</v>
      </c>
      <c r="G357" s="17" t="n">
        <f aca="false">$S$26*F357</f>
        <v>0</v>
      </c>
      <c r="H357" s="30" t="e">
        <f aca="false">0.98*$G$3/I357*206265</f>
        <v>#DIV/0!</v>
      </c>
      <c r="I357" s="31" t="n">
        <f aca="false">(POWER($G$3,-1/5))*(POWER(G357*G357/($P$18*$T$2),(3/5)))*206265</f>
        <v>0</v>
      </c>
      <c r="J357" s="0" t="n">
        <f aca="false">blismm!L349</f>
        <v>0</v>
      </c>
      <c r="K357" s="17" t="n">
        <f aca="false">$S$26*J357</f>
        <v>0</v>
      </c>
      <c r="L357" s="30" t="e">
        <f aca="false">0.98*$G$3/M357*206265</f>
        <v>#DIV/0!</v>
      </c>
      <c r="M357" s="31" t="n">
        <f aca="false">(POWER($G$3,-1/5))*(POWER(K357*K357/($R$18*$T$2),(3/5)))*206265</f>
        <v>0</v>
      </c>
      <c r="N357" s="32" t="n">
        <f aca="false">(((POWER($G$3,-1/5))*(POWER(G357*G357/($P$18*$T$2),(3/5)))+(POWER($G$3,-1/5))*(POWER(K357*K357/($R$18*$T$2),(3/5))))/2)*206265</f>
        <v>0</v>
      </c>
      <c r="O357" s="30" t="e">
        <f aca="false">0.98*$G$3/N357*206265</f>
        <v>#DIV/0!</v>
      </c>
    </row>
    <row r="358" s="58" customFormat="true" ht="12.1" hidden="false" customHeight="false" outlineLevel="0" collapsed="false">
      <c r="A358" s="40" t="n">
        <v>348</v>
      </c>
      <c r="B358" s="40" t="n">
        <f aca="false">blismm!P351</f>
        <v>4436</v>
      </c>
      <c r="C358" s="28" t="n">
        <f aca="false">B358/(32766/2)</f>
        <v>0.270768479521455</v>
      </c>
      <c r="D358" s="17" t="n">
        <f aca="false">SQRT(2*LN(1/C358))</f>
        <v>1.61647217257211</v>
      </c>
      <c r="E358" s="11" t="n">
        <f aca="false">D358*$U$24</f>
        <v>1.66710816337794</v>
      </c>
      <c r="F358" s="0" t="n">
        <f aca="false">blismm!K350</f>
        <v>0</v>
      </c>
      <c r="G358" s="17" t="n">
        <f aca="false">$S$26*F358</f>
        <v>0</v>
      </c>
      <c r="H358" s="30" t="e">
        <f aca="false">0.98*$G$3/I358*206265</f>
        <v>#DIV/0!</v>
      </c>
      <c r="I358" s="31" t="n">
        <f aca="false">(POWER($G$3,-1/5))*(POWER(G358*G358/($P$18*$T$2),(3/5)))*206265</f>
        <v>0</v>
      </c>
      <c r="J358" s="0" t="n">
        <f aca="false">blismm!L350</f>
        <v>0</v>
      </c>
      <c r="K358" s="17" t="n">
        <f aca="false">$S$26*J358</f>
        <v>0</v>
      </c>
      <c r="L358" s="30" t="e">
        <f aca="false">0.98*$G$3/M358*206265</f>
        <v>#DIV/0!</v>
      </c>
      <c r="M358" s="31" t="n">
        <f aca="false">(POWER($G$3,-1/5))*(POWER(K358*K358/($R$18*$T$2),(3/5)))*206265</f>
        <v>0</v>
      </c>
      <c r="N358" s="32" t="n">
        <f aca="false">(((POWER($G$3,-1/5))*(POWER(G358*G358/($P$18*$T$2),(3/5)))+(POWER($G$3,-1/5))*(POWER(K358*K358/($R$18*$T$2),(3/5))))/2)*206265</f>
        <v>0</v>
      </c>
      <c r="O358" s="30" t="e">
        <f aca="false">0.98*$G$3/N358*206265</f>
        <v>#DIV/0!</v>
      </c>
    </row>
    <row r="359" s="58" customFormat="true" ht="12.1" hidden="false" customHeight="false" outlineLevel="0" collapsed="false">
      <c r="A359" s="40" t="n">
        <v>349</v>
      </c>
      <c r="B359" s="40" t="n">
        <f aca="false">blismm!P352</f>
        <v>2082</v>
      </c>
      <c r="C359" s="28" t="n">
        <f aca="false">B359/(32766/2)</f>
        <v>0.127082951840322</v>
      </c>
      <c r="D359" s="17" t="n">
        <f aca="false">SQRT(2*LN(1/C359))</f>
        <v>2.03121404172251</v>
      </c>
      <c r="E359" s="11" t="n">
        <f aca="false">D359*$U$24</f>
        <v>2.09484182157947</v>
      </c>
      <c r="F359" s="0" t="n">
        <f aca="false">blismm!K351</f>
        <v>0</v>
      </c>
      <c r="G359" s="17" t="n">
        <f aca="false">$S$26*F359</f>
        <v>0</v>
      </c>
      <c r="H359" s="30" t="e">
        <f aca="false">0.98*$G$3/I359*206265</f>
        <v>#DIV/0!</v>
      </c>
      <c r="I359" s="31" t="n">
        <f aca="false">(POWER($G$3,-1/5))*(POWER(G359*G359/($P$18*$T$2),(3/5)))*206265</f>
        <v>0</v>
      </c>
      <c r="J359" s="0" t="n">
        <f aca="false">blismm!L351</f>
        <v>0</v>
      </c>
      <c r="K359" s="17" t="n">
        <f aca="false">$S$26*J359</f>
        <v>0</v>
      </c>
      <c r="L359" s="30" t="e">
        <f aca="false">0.98*$G$3/M359*206265</f>
        <v>#DIV/0!</v>
      </c>
      <c r="M359" s="31" t="n">
        <f aca="false">(POWER($G$3,-1/5))*(POWER(K359*K359/($R$18*$T$2),(3/5)))*206265</f>
        <v>0</v>
      </c>
      <c r="N359" s="32" t="n">
        <f aca="false">(((POWER($G$3,-1/5))*(POWER(G359*G359/($P$18*$T$2),(3/5)))+(POWER($G$3,-1/5))*(POWER(K359*K359/($R$18*$T$2),(3/5))))/2)*206265</f>
        <v>0</v>
      </c>
      <c r="O359" s="30" t="e">
        <f aca="false">0.98*$G$3/N359*206265</f>
        <v>#DIV/0!</v>
      </c>
    </row>
    <row r="360" s="58" customFormat="true" ht="12.1" hidden="false" customHeight="false" outlineLevel="0" collapsed="false">
      <c r="A360" s="40" t="n">
        <v>350</v>
      </c>
      <c r="B360" s="40" t="n">
        <f aca="false">blismm!P353</f>
        <v>1725</v>
      </c>
      <c r="C360" s="28" t="n">
        <f aca="false">B360/(32766/2)</f>
        <v>0.105292071049258</v>
      </c>
      <c r="D360" s="17" t="n">
        <f aca="false">SQRT(2*LN(1/C360))</f>
        <v>2.12179978384145</v>
      </c>
      <c r="E360" s="11" t="n">
        <f aca="false">D360*$U$24</f>
        <v>2.18826516207028</v>
      </c>
      <c r="F360" s="0" t="n">
        <f aca="false">blismm!K352</f>
        <v>0</v>
      </c>
      <c r="G360" s="17" t="n">
        <f aca="false">$S$26*F360</f>
        <v>0</v>
      </c>
      <c r="H360" s="30" t="e">
        <f aca="false">0.98*$G$3/I360*206265</f>
        <v>#DIV/0!</v>
      </c>
      <c r="I360" s="31" t="n">
        <f aca="false">(POWER($G$3,-1/5))*(POWER(G360*G360/($P$18*$T$2),(3/5)))*206265</f>
        <v>0</v>
      </c>
      <c r="J360" s="0" t="n">
        <f aca="false">blismm!L352</f>
        <v>0</v>
      </c>
      <c r="K360" s="17" t="n">
        <f aca="false">$S$26*J360</f>
        <v>0</v>
      </c>
      <c r="L360" s="30" t="e">
        <f aca="false">0.98*$G$3/M360*206265</f>
        <v>#DIV/0!</v>
      </c>
      <c r="M360" s="31" t="n">
        <f aca="false">(POWER($G$3,-1/5))*(POWER(K360*K360/($R$18*$T$2),(3/5)))*206265</f>
        <v>0</v>
      </c>
      <c r="N360" s="32" t="n">
        <f aca="false">(((POWER($G$3,-1/5))*(POWER(G360*G360/($P$18*$T$2),(3/5)))+(POWER($G$3,-1/5))*(POWER(K360*K360/($R$18*$T$2),(3/5))))/2)*206265</f>
        <v>0</v>
      </c>
      <c r="O360" s="30" t="e">
        <f aca="false">0.98*$G$3/N360*206265</f>
        <v>#DIV/0!</v>
      </c>
    </row>
    <row r="361" s="58" customFormat="true" ht="12.1" hidden="false" customHeight="false" outlineLevel="0" collapsed="false">
      <c r="A361" s="40" t="n">
        <v>351</v>
      </c>
      <c r="B361" s="40" t="n">
        <f aca="false">blismm!P354</f>
        <v>7389</v>
      </c>
      <c r="C361" s="28" t="n">
        <f aca="false">B361/(32766/2)</f>
        <v>0.451016297381432</v>
      </c>
      <c r="D361" s="17" t="n">
        <f aca="false">SQRT(2*LN(1/C361))</f>
        <v>1.26194437597829</v>
      </c>
      <c r="E361" s="11" t="n">
        <f aca="false">D361*$U$24</f>
        <v>1.30147478355581</v>
      </c>
      <c r="F361" s="0" t="n">
        <f aca="false">blismm!K353</f>
        <v>0</v>
      </c>
      <c r="G361" s="17" t="n">
        <f aca="false">$S$26*F361</f>
        <v>0</v>
      </c>
      <c r="H361" s="30" t="e">
        <f aca="false">0.98*$G$3/I361*206265</f>
        <v>#DIV/0!</v>
      </c>
      <c r="I361" s="31" t="n">
        <f aca="false">(POWER($G$3,-1/5))*(POWER(G361*G361/($P$18*$T$2),(3/5)))*206265</f>
        <v>0</v>
      </c>
      <c r="J361" s="0" t="n">
        <f aca="false">blismm!L353</f>
        <v>0</v>
      </c>
      <c r="K361" s="17" t="n">
        <f aca="false">$S$26*J361</f>
        <v>0</v>
      </c>
      <c r="L361" s="30" t="e">
        <f aca="false">0.98*$G$3/M361*206265</f>
        <v>#DIV/0!</v>
      </c>
      <c r="M361" s="31" t="n">
        <f aca="false">(POWER($G$3,-1/5))*(POWER(K361*K361/($R$18*$T$2),(3/5)))*206265</f>
        <v>0</v>
      </c>
      <c r="N361" s="32" t="n">
        <f aca="false">(((POWER($G$3,-1/5))*(POWER(G361*G361/($P$18*$T$2),(3/5)))+(POWER($G$3,-1/5))*(POWER(K361*K361/($R$18*$T$2),(3/5))))/2)*206265</f>
        <v>0</v>
      </c>
      <c r="O361" s="30" t="e">
        <f aca="false">0.98*$G$3/N361*206265</f>
        <v>#DIV/0!</v>
      </c>
    </row>
    <row r="362" s="58" customFormat="true" ht="12.1" hidden="false" customHeight="false" outlineLevel="0" collapsed="false">
      <c r="A362" s="40" t="n">
        <v>352</v>
      </c>
      <c r="B362" s="40" t="n">
        <f aca="false">blismm!P355</f>
        <v>808</v>
      </c>
      <c r="C362" s="28" t="n">
        <f aca="false">B362/(32766/2)</f>
        <v>0.0493194164682903</v>
      </c>
      <c r="D362" s="17" t="n">
        <f aca="false">SQRT(2*LN(1/C362))</f>
        <v>2.45333953308512</v>
      </c>
      <c r="E362" s="11" t="n">
        <f aca="false">D362*$U$24</f>
        <v>2.53019039395902</v>
      </c>
      <c r="F362" s="0" t="n">
        <f aca="false">blismm!K354</f>
        <v>0</v>
      </c>
      <c r="G362" s="17" t="n">
        <f aca="false">$S$26*F362</f>
        <v>0</v>
      </c>
      <c r="H362" s="30" t="e">
        <f aca="false">0.98*$G$3/I362*206265</f>
        <v>#DIV/0!</v>
      </c>
      <c r="I362" s="31" t="n">
        <f aca="false">(POWER($G$3,-1/5))*(POWER(G362*G362/($P$18*$T$2),(3/5)))*206265</f>
        <v>0</v>
      </c>
      <c r="J362" s="0" t="n">
        <f aca="false">blismm!L354</f>
        <v>0</v>
      </c>
      <c r="K362" s="17" t="n">
        <f aca="false">$S$26*J362</f>
        <v>0</v>
      </c>
      <c r="L362" s="30" t="e">
        <f aca="false">0.98*$G$3/M362*206265</f>
        <v>#DIV/0!</v>
      </c>
      <c r="M362" s="31" t="n">
        <f aca="false">(POWER($G$3,-1/5))*(POWER(K362*K362/($R$18*$T$2),(3/5)))*206265</f>
        <v>0</v>
      </c>
      <c r="N362" s="32" t="n">
        <f aca="false">(((POWER($G$3,-1/5))*(POWER(G362*G362/($P$18*$T$2),(3/5)))+(POWER($G$3,-1/5))*(POWER(K362*K362/($R$18*$T$2),(3/5))))/2)*206265</f>
        <v>0</v>
      </c>
      <c r="O362" s="30" t="e">
        <f aca="false">0.98*$G$3/N362*206265</f>
        <v>#DIV/0!</v>
      </c>
    </row>
    <row r="363" s="58" customFormat="true" ht="12.1" hidden="false" customHeight="false" outlineLevel="0" collapsed="false">
      <c r="A363" s="40" t="n">
        <v>353</v>
      </c>
      <c r="B363" s="40" t="n">
        <f aca="false">blismm!P356</f>
        <v>3937</v>
      </c>
      <c r="C363" s="28" t="n">
        <f aca="false">B363/(32766/2)</f>
        <v>0.24031007751938</v>
      </c>
      <c r="D363" s="17" t="n">
        <f aca="false">SQRT(2*LN(1/C363))</f>
        <v>1.68868303708927</v>
      </c>
      <c r="E363" s="11" t="n">
        <f aca="false">D363*$U$24</f>
        <v>1.74158103322609</v>
      </c>
      <c r="F363" s="0" t="n">
        <f aca="false">blismm!K355</f>
        <v>0</v>
      </c>
      <c r="G363" s="17" t="n">
        <f aca="false">$S$26*F363</f>
        <v>0</v>
      </c>
      <c r="H363" s="30" t="e">
        <f aca="false">0.98*$G$3/I363*206265</f>
        <v>#DIV/0!</v>
      </c>
      <c r="I363" s="31" t="n">
        <f aca="false">(POWER($G$3,-1/5))*(POWER(G363*G363/($P$18*$T$2),(3/5)))*206265</f>
        <v>0</v>
      </c>
      <c r="J363" s="0" t="n">
        <f aca="false">blismm!L355</f>
        <v>0</v>
      </c>
      <c r="K363" s="17" t="n">
        <f aca="false">$S$26*J363</f>
        <v>0</v>
      </c>
      <c r="L363" s="30" t="e">
        <f aca="false">0.98*$G$3/M363*206265</f>
        <v>#DIV/0!</v>
      </c>
      <c r="M363" s="31" t="n">
        <f aca="false">(POWER($G$3,-1/5))*(POWER(K363*K363/($R$18*$T$2),(3/5)))*206265</f>
        <v>0</v>
      </c>
      <c r="N363" s="32" t="n">
        <f aca="false">(((POWER($G$3,-1/5))*(POWER(G363*G363/($P$18*$T$2),(3/5)))+(POWER($G$3,-1/5))*(POWER(K363*K363/($R$18*$T$2),(3/5))))/2)*206265</f>
        <v>0</v>
      </c>
      <c r="O363" s="30" t="e">
        <f aca="false">0.98*$G$3/N363*206265</f>
        <v>#DIV/0!</v>
      </c>
    </row>
    <row r="364" s="58" customFormat="true" ht="12.1" hidden="false" customHeight="false" outlineLevel="0" collapsed="false">
      <c r="A364" s="40" t="n">
        <v>354</v>
      </c>
      <c r="B364" s="40" t="n">
        <f aca="false">blismm!P357</f>
        <v>8415</v>
      </c>
      <c r="C364" s="28" t="n">
        <f aca="false">B364/(32766/2)</f>
        <v>0.513642190075078</v>
      </c>
      <c r="D364" s="17" t="n">
        <f aca="false">SQRT(2*LN(1/C364))</f>
        <v>1.154320912221</v>
      </c>
      <c r="E364" s="11" t="n">
        <f aca="false">D364*$U$24</f>
        <v>1.19048001479632</v>
      </c>
      <c r="F364" s="0" t="n">
        <f aca="false">blismm!K356</f>
        <v>0</v>
      </c>
      <c r="G364" s="17" t="n">
        <f aca="false">$S$26*F364</f>
        <v>0</v>
      </c>
      <c r="H364" s="30" t="e">
        <f aca="false">0.98*$G$3/I364*206265</f>
        <v>#DIV/0!</v>
      </c>
      <c r="I364" s="31" t="n">
        <f aca="false">(POWER($G$3,-1/5))*(POWER(G364*G364/($P$18*$T$2),(3/5)))*206265</f>
        <v>0</v>
      </c>
      <c r="J364" s="0" t="n">
        <f aca="false">blismm!L356</f>
        <v>0</v>
      </c>
      <c r="K364" s="17" t="n">
        <f aca="false">$S$26*J364</f>
        <v>0</v>
      </c>
      <c r="L364" s="30" t="e">
        <f aca="false">0.98*$G$3/M364*206265</f>
        <v>#DIV/0!</v>
      </c>
      <c r="M364" s="31" t="n">
        <f aca="false">(POWER($G$3,-1/5))*(POWER(K364*K364/($R$18*$T$2),(3/5)))*206265</f>
        <v>0</v>
      </c>
      <c r="N364" s="32" t="n">
        <f aca="false">(((POWER($G$3,-1/5))*(POWER(G364*G364/($P$18*$T$2),(3/5)))+(POWER($G$3,-1/5))*(POWER(K364*K364/($R$18*$T$2),(3/5))))/2)*206265</f>
        <v>0</v>
      </c>
      <c r="O364" s="30" t="e">
        <f aca="false">0.98*$G$3/N364*206265</f>
        <v>#DIV/0!</v>
      </c>
    </row>
    <row r="365" s="58" customFormat="true" ht="12.1" hidden="false" customHeight="false" outlineLevel="0" collapsed="false">
      <c r="A365" s="40" t="n">
        <v>355</v>
      </c>
      <c r="B365" s="40" t="n">
        <f aca="false">blismm!P358</f>
        <v>3375</v>
      </c>
      <c r="C365" s="28" t="n">
        <f aca="false">B365/(32766/2)</f>
        <v>0.20600622596594</v>
      </c>
      <c r="D365" s="17" t="n">
        <f aca="false">SQRT(2*LN(1/C365))</f>
        <v>1.77755387401543</v>
      </c>
      <c r="E365" s="11" t="n">
        <f aca="false">D365*$U$24</f>
        <v>1.83323574911896</v>
      </c>
      <c r="F365" s="0" t="n">
        <f aca="false">blismm!K357</f>
        <v>0</v>
      </c>
      <c r="G365" s="17" t="n">
        <f aca="false">$S$26*F365</f>
        <v>0</v>
      </c>
      <c r="H365" s="30" t="e">
        <f aca="false">0.98*$G$3/I365*206265</f>
        <v>#DIV/0!</v>
      </c>
      <c r="I365" s="31" t="n">
        <f aca="false">(POWER($G$3,-1/5))*(POWER(G365*G365/($P$18*$T$2),(3/5)))*206265</f>
        <v>0</v>
      </c>
      <c r="J365" s="0" t="n">
        <f aca="false">blismm!L357</f>
        <v>0</v>
      </c>
      <c r="K365" s="17" t="n">
        <f aca="false">$S$26*J365</f>
        <v>0</v>
      </c>
      <c r="L365" s="30" t="e">
        <f aca="false">0.98*$G$3/M365*206265</f>
        <v>#DIV/0!</v>
      </c>
      <c r="M365" s="31" t="n">
        <f aca="false">(POWER($G$3,-1/5))*(POWER(K365*K365/($R$18*$T$2),(3/5)))*206265</f>
        <v>0</v>
      </c>
      <c r="N365" s="32" t="n">
        <f aca="false">(((POWER($G$3,-1/5))*(POWER(G365*G365/($P$18*$T$2),(3/5)))+(POWER($G$3,-1/5))*(POWER(K365*K365/($R$18*$T$2),(3/5))))/2)*206265</f>
        <v>0</v>
      </c>
      <c r="O365" s="30" t="e">
        <f aca="false">0.98*$G$3/N365*206265</f>
        <v>#DIV/0!</v>
      </c>
    </row>
    <row r="366" s="58" customFormat="true" ht="12.1" hidden="false" customHeight="false" outlineLevel="0" collapsed="false">
      <c r="A366" s="40" t="n">
        <v>356</v>
      </c>
      <c r="B366" s="40" t="n">
        <f aca="false">blismm!P359</f>
        <v>2646</v>
      </c>
      <c r="C366" s="28" t="n">
        <f aca="false">B366/(32766/2)</f>
        <v>0.161508881157297</v>
      </c>
      <c r="D366" s="17" t="n">
        <f aca="false">SQRT(2*LN(1/C366))</f>
        <v>1.90955238008564</v>
      </c>
      <c r="E366" s="11" t="n">
        <f aca="false">D366*$U$24</f>
        <v>1.96936910839182</v>
      </c>
      <c r="F366" s="0" t="n">
        <f aca="false">blismm!K358</f>
        <v>0</v>
      </c>
      <c r="G366" s="17" t="n">
        <f aca="false">$S$26*F366</f>
        <v>0</v>
      </c>
      <c r="H366" s="30" t="e">
        <f aca="false">0.98*$G$3/I366*206265</f>
        <v>#DIV/0!</v>
      </c>
      <c r="I366" s="31" t="n">
        <f aca="false">(POWER($G$3,-1/5))*(POWER(G366*G366/($P$18*$T$2),(3/5)))*206265</f>
        <v>0</v>
      </c>
      <c r="J366" s="0" t="n">
        <f aca="false">blismm!L358</f>
        <v>0</v>
      </c>
      <c r="K366" s="17" t="n">
        <f aca="false">$S$26*J366</f>
        <v>0</v>
      </c>
      <c r="L366" s="30" t="e">
        <f aca="false">0.98*$G$3/M366*206265</f>
        <v>#DIV/0!</v>
      </c>
      <c r="M366" s="31" t="n">
        <f aca="false">(POWER($G$3,-1/5))*(POWER(K366*K366/($R$18*$T$2),(3/5)))*206265</f>
        <v>0</v>
      </c>
      <c r="N366" s="32" t="n">
        <f aca="false">(((POWER($G$3,-1/5))*(POWER(G366*G366/($P$18*$T$2),(3/5)))+(POWER($G$3,-1/5))*(POWER(K366*K366/($R$18*$T$2),(3/5))))/2)*206265</f>
        <v>0</v>
      </c>
      <c r="O366" s="30" t="e">
        <f aca="false">0.98*$G$3/N366*206265</f>
        <v>#DIV/0!</v>
      </c>
    </row>
    <row r="367" s="58" customFormat="true" ht="12.1" hidden="false" customHeight="false" outlineLevel="0" collapsed="false">
      <c r="A367" s="40" t="n">
        <v>357</v>
      </c>
      <c r="B367" s="40" t="n">
        <f aca="false">blismm!P360</f>
        <v>1234</v>
      </c>
      <c r="C367" s="28" t="n">
        <f aca="false">B367/(32766/2)</f>
        <v>0.0753219801013245</v>
      </c>
      <c r="D367" s="17" t="n">
        <f aca="false">SQRT(2*LN(1/C367))</f>
        <v>2.27419580790878</v>
      </c>
      <c r="E367" s="11" t="n">
        <f aca="false">D367*$U$24</f>
        <v>2.34543499159152</v>
      </c>
      <c r="F367" s="0" t="n">
        <f aca="false">blismm!K359</f>
        <v>0</v>
      </c>
      <c r="G367" s="17" t="n">
        <f aca="false">$S$26*F367</f>
        <v>0</v>
      </c>
      <c r="H367" s="30" t="e">
        <f aca="false">0.98*$G$3/I367*206265</f>
        <v>#DIV/0!</v>
      </c>
      <c r="I367" s="31" t="n">
        <f aca="false">(POWER($G$3,-1/5))*(POWER(G367*G367/($P$18*$T$2),(3/5)))*206265</f>
        <v>0</v>
      </c>
      <c r="J367" s="0" t="n">
        <f aca="false">blismm!L359</f>
        <v>0</v>
      </c>
      <c r="K367" s="17" t="n">
        <f aca="false">$S$26*J367</f>
        <v>0</v>
      </c>
      <c r="L367" s="30" t="e">
        <f aca="false">0.98*$G$3/M367*206265</f>
        <v>#DIV/0!</v>
      </c>
      <c r="M367" s="31" t="n">
        <f aca="false">(POWER($G$3,-1/5))*(POWER(K367*K367/($R$18*$T$2),(3/5)))*206265</f>
        <v>0</v>
      </c>
      <c r="N367" s="32" t="n">
        <f aca="false">(((POWER($G$3,-1/5))*(POWER(G367*G367/($P$18*$T$2),(3/5)))+(POWER($G$3,-1/5))*(POWER(K367*K367/($R$18*$T$2),(3/5))))/2)*206265</f>
        <v>0</v>
      </c>
      <c r="O367" s="30" t="e">
        <f aca="false">0.98*$G$3/N367*206265</f>
        <v>#DIV/0!</v>
      </c>
    </row>
    <row r="368" s="58" customFormat="true" ht="12.1" hidden="false" customHeight="false" outlineLevel="0" collapsed="false">
      <c r="A368" s="40" t="n">
        <v>358</v>
      </c>
      <c r="B368" s="40" t="n">
        <f aca="false">blismm!P361</f>
        <v>7925</v>
      </c>
      <c r="C368" s="28" t="n">
        <f aca="false">B368/(32766/2)</f>
        <v>0.483733138008912</v>
      </c>
      <c r="D368" s="17" t="n">
        <f aca="false">SQRT(2*LN(1/C368))</f>
        <v>1.2051737568291</v>
      </c>
      <c r="E368" s="11" t="n">
        <f aca="false">D368*$U$24</f>
        <v>1.24292582476177</v>
      </c>
      <c r="F368" s="0" t="n">
        <f aca="false">blismm!K360</f>
        <v>0</v>
      </c>
      <c r="G368" s="17" t="n">
        <f aca="false">$S$26*F368</f>
        <v>0</v>
      </c>
      <c r="H368" s="30" t="e">
        <f aca="false">0.98*$G$3/I368*206265</f>
        <v>#DIV/0!</v>
      </c>
      <c r="I368" s="31" t="n">
        <f aca="false">(POWER($G$3,-1/5))*(POWER(G368*G368/($P$18*$T$2),(3/5)))*206265</f>
        <v>0</v>
      </c>
      <c r="J368" s="0" t="n">
        <f aca="false">blismm!L360</f>
        <v>0</v>
      </c>
      <c r="K368" s="17" t="n">
        <f aca="false">$S$26*J368</f>
        <v>0</v>
      </c>
      <c r="L368" s="30" t="e">
        <f aca="false">0.98*$G$3/M368*206265</f>
        <v>#DIV/0!</v>
      </c>
      <c r="M368" s="31" t="n">
        <f aca="false">(POWER($G$3,-1/5))*(POWER(K368*K368/($R$18*$T$2),(3/5)))*206265</f>
        <v>0</v>
      </c>
      <c r="N368" s="32" t="n">
        <f aca="false">(((POWER($G$3,-1/5))*(POWER(G368*G368/($P$18*$T$2),(3/5)))+(POWER($G$3,-1/5))*(POWER(K368*K368/($R$18*$T$2),(3/5))))/2)*206265</f>
        <v>0</v>
      </c>
      <c r="O368" s="30" t="e">
        <f aca="false">0.98*$G$3/N368*206265</f>
        <v>#DIV/0!</v>
      </c>
    </row>
    <row r="369" s="58" customFormat="true" ht="12.1" hidden="false" customHeight="false" outlineLevel="0" collapsed="false">
      <c r="A369" s="40" t="n">
        <v>359</v>
      </c>
      <c r="B369" s="40" t="n">
        <f aca="false">blismm!P362</f>
        <v>7778</v>
      </c>
      <c r="C369" s="28" t="n">
        <f aca="false">B369/(32766/2)</f>
        <v>0.474760422389062</v>
      </c>
      <c r="D369" s="17" t="n">
        <f aca="false">SQRT(2*LN(1/C369))</f>
        <v>1.22061048340949</v>
      </c>
      <c r="E369" s="11" t="n">
        <f aca="false">D369*$U$24</f>
        <v>1.25884610680229</v>
      </c>
      <c r="F369" s="0" t="n">
        <f aca="false">blismm!K361</f>
        <v>0</v>
      </c>
      <c r="G369" s="17" t="n">
        <f aca="false">$S$26*F369</f>
        <v>0</v>
      </c>
      <c r="H369" s="30" t="e">
        <f aca="false">0.98*$G$3/I369*206265</f>
        <v>#DIV/0!</v>
      </c>
      <c r="I369" s="31" t="n">
        <f aca="false">(POWER($G$3,-1/5))*(POWER(G369*G369/($P$18*$T$2),(3/5)))*206265</f>
        <v>0</v>
      </c>
      <c r="J369" s="0" t="n">
        <f aca="false">blismm!L361</f>
        <v>0</v>
      </c>
      <c r="K369" s="17" t="n">
        <f aca="false">$S$26*J369</f>
        <v>0</v>
      </c>
      <c r="L369" s="30" t="e">
        <f aca="false">0.98*$G$3/M369*206265</f>
        <v>#DIV/0!</v>
      </c>
      <c r="M369" s="31" t="n">
        <f aca="false">(POWER($G$3,-1/5))*(POWER(K369*K369/($R$18*$T$2),(3/5)))*206265</f>
        <v>0</v>
      </c>
      <c r="N369" s="32" t="n">
        <f aca="false">(((POWER($G$3,-1/5))*(POWER(G369*G369/($P$18*$T$2),(3/5)))+(POWER($G$3,-1/5))*(POWER(K369*K369/($R$18*$T$2),(3/5))))/2)*206265</f>
        <v>0</v>
      </c>
      <c r="O369" s="30" t="e">
        <f aca="false">0.98*$G$3/N369*206265</f>
        <v>#DIV/0!</v>
      </c>
    </row>
    <row r="370" s="58" customFormat="true" ht="12.1" hidden="false" customHeight="false" outlineLevel="0" collapsed="false">
      <c r="A370" s="40" t="n">
        <v>360</v>
      </c>
      <c r="B370" s="40" t="n">
        <f aca="false">blismm!P363</f>
        <v>5100</v>
      </c>
      <c r="C370" s="28" t="n">
        <f aca="false">B370/(32766/2)</f>
        <v>0.311298297015199</v>
      </c>
      <c r="D370" s="17" t="n">
        <f aca="false">SQRT(2*LN(1/C370))</f>
        <v>1.52774583757106</v>
      </c>
      <c r="E370" s="11" t="n">
        <f aca="false">D370*$U$24</f>
        <v>1.57560247593297</v>
      </c>
      <c r="F370" s="0" t="n">
        <f aca="false">blismm!K362</f>
        <v>0</v>
      </c>
      <c r="G370" s="17" t="n">
        <f aca="false">$S$26*F370</f>
        <v>0</v>
      </c>
      <c r="H370" s="30" t="e">
        <f aca="false">0.98*$G$3/I370*206265</f>
        <v>#DIV/0!</v>
      </c>
      <c r="I370" s="31" t="n">
        <f aca="false">(POWER($G$3,-1/5))*(POWER(G370*G370/($P$18*$T$2),(3/5)))*206265</f>
        <v>0</v>
      </c>
      <c r="J370" s="0" t="n">
        <f aca="false">blismm!L362</f>
        <v>0</v>
      </c>
      <c r="K370" s="17" t="n">
        <f aca="false">$S$26*J370</f>
        <v>0</v>
      </c>
      <c r="L370" s="30" t="e">
        <f aca="false">0.98*$G$3/M370*206265</f>
        <v>#DIV/0!</v>
      </c>
      <c r="M370" s="31" t="n">
        <f aca="false">(POWER($G$3,-1/5))*(POWER(K370*K370/($R$18*$T$2),(3/5)))*206265</f>
        <v>0</v>
      </c>
      <c r="N370" s="32" t="n">
        <f aca="false">(((POWER($G$3,-1/5))*(POWER(G370*G370/($P$18*$T$2),(3/5)))+(POWER($G$3,-1/5))*(POWER(K370*K370/($R$18*$T$2),(3/5))))/2)*206265</f>
        <v>0</v>
      </c>
      <c r="O370" s="30" t="e">
        <f aca="false">0.98*$G$3/N370*206265</f>
        <v>#DIV/0!</v>
      </c>
    </row>
    <row r="371" s="58" customFormat="true" ht="12.1" hidden="false" customHeight="false" outlineLevel="0" collapsed="false">
      <c r="A371" s="40" t="n">
        <v>361</v>
      </c>
      <c r="B371" s="40" t="n">
        <f aca="false">blismm!P364</f>
        <v>3464</v>
      </c>
      <c r="C371" s="28" t="n">
        <f aca="false">B371/(32766/2)</f>
        <v>0.211438686443264</v>
      </c>
      <c r="D371" s="17" t="n">
        <f aca="false">SQRT(2*LN(1/C371))</f>
        <v>1.76285009069855</v>
      </c>
      <c r="E371" s="11" t="n">
        <f aca="false">D371*$U$24</f>
        <v>1.81807136978968</v>
      </c>
      <c r="F371" s="0" t="n">
        <f aca="false">blismm!K363</f>
        <v>0</v>
      </c>
      <c r="G371" s="17" t="n">
        <f aca="false">$S$26*F371</f>
        <v>0</v>
      </c>
      <c r="H371" s="30" t="e">
        <f aca="false">0.98*$G$3/I371*206265</f>
        <v>#DIV/0!</v>
      </c>
      <c r="I371" s="31" t="n">
        <f aca="false">(POWER($G$3,-1/5))*(POWER(G371*G371/($P$18*$T$2),(3/5)))*206265</f>
        <v>0</v>
      </c>
      <c r="J371" s="0" t="n">
        <f aca="false">blismm!L363</f>
        <v>0</v>
      </c>
      <c r="K371" s="17" t="n">
        <f aca="false">$S$26*J371</f>
        <v>0</v>
      </c>
      <c r="L371" s="30" t="e">
        <f aca="false">0.98*$G$3/M371*206265</f>
        <v>#DIV/0!</v>
      </c>
      <c r="M371" s="31" t="n">
        <f aca="false">(POWER($G$3,-1/5))*(POWER(K371*K371/($R$18*$T$2),(3/5)))*206265</f>
        <v>0</v>
      </c>
      <c r="N371" s="32" t="n">
        <f aca="false">(((POWER($G$3,-1/5))*(POWER(G371*G371/($P$18*$T$2),(3/5)))+(POWER($G$3,-1/5))*(POWER(K371*K371/($R$18*$T$2),(3/5))))/2)*206265</f>
        <v>0</v>
      </c>
      <c r="O371" s="30" t="e">
        <f aca="false">0.98*$G$3/N371*206265</f>
        <v>#DIV/0!</v>
      </c>
    </row>
    <row r="372" s="58" customFormat="true" ht="12.1" hidden="false" customHeight="false" outlineLevel="0" collapsed="false">
      <c r="A372" s="40" t="n">
        <v>362</v>
      </c>
      <c r="B372" s="40" t="n">
        <f aca="false">blismm!P365</f>
        <v>3514</v>
      </c>
      <c r="C372" s="28" t="n">
        <f aca="false">B372/(32766/2)</f>
        <v>0.214490630531649</v>
      </c>
      <c r="D372" s="17" t="n">
        <f aca="false">SQRT(2*LN(1/C372))</f>
        <v>1.7547018106067</v>
      </c>
      <c r="E372" s="11" t="n">
        <f aca="false">D372*$U$24</f>
        <v>1.80966784482396</v>
      </c>
      <c r="F372" s="0" t="n">
        <f aca="false">blismm!K364</f>
        <v>0</v>
      </c>
      <c r="G372" s="17" t="n">
        <f aca="false">$S$26*F372</f>
        <v>0</v>
      </c>
      <c r="H372" s="30" t="e">
        <f aca="false">0.98*$G$3/I372*206265</f>
        <v>#DIV/0!</v>
      </c>
      <c r="I372" s="31" t="n">
        <f aca="false">(POWER($G$3,-1/5))*(POWER(G372*G372/($P$18*$T$2),(3/5)))*206265</f>
        <v>0</v>
      </c>
      <c r="J372" s="0" t="n">
        <f aca="false">blismm!L364</f>
        <v>0</v>
      </c>
      <c r="K372" s="17" t="n">
        <f aca="false">$S$26*J372</f>
        <v>0</v>
      </c>
      <c r="L372" s="30" t="e">
        <f aca="false">0.98*$G$3/M372*206265</f>
        <v>#DIV/0!</v>
      </c>
      <c r="M372" s="31" t="n">
        <f aca="false">(POWER($G$3,-1/5))*(POWER(K372*K372/($R$18*$T$2),(3/5)))*206265</f>
        <v>0</v>
      </c>
      <c r="N372" s="32" t="n">
        <f aca="false">(((POWER($G$3,-1/5))*(POWER(G372*G372/($P$18*$T$2),(3/5)))+(POWER($G$3,-1/5))*(POWER(K372*K372/($R$18*$T$2),(3/5))))/2)*206265</f>
        <v>0</v>
      </c>
      <c r="O372" s="30" t="e">
        <f aca="false">0.98*$G$3/N372*206265</f>
        <v>#DIV/0!</v>
      </c>
    </row>
    <row r="373" s="58" customFormat="true" ht="12.1" hidden="false" customHeight="false" outlineLevel="0" collapsed="false">
      <c r="A373" s="40" t="n">
        <v>363</v>
      </c>
      <c r="B373" s="40" t="n">
        <f aca="false">blismm!P366</f>
        <v>9628</v>
      </c>
      <c r="C373" s="28" t="n">
        <f aca="false">B373/(32766/2)</f>
        <v>0.587682353659281</v>
      </c>
      <c r="D373" s="17" t="n">
        <f aca="false">SQRT(2*LN(1/C373))</f>
        <v>1.03108553662371</v>
      </c>
      <c r="E373" s="11" t="n">
        <f aca="false">D373*$U$24</f>
        <v>1.06338429105845</v>
      </c>
      <c r="F373" s="0" t="n">
        <f aca="false">blismm!K365</f>
        <v>0</v>
      </c>
      <c r="G373" s="17" t="n">
        <f aca="false">$S$26*F373</f>
        <v>0</v>
      </c>
      <c r="H373" s="30" t="e">
        <f aca="false">0.98*$G$3/I373*206265</f>
        <v>#DIV/0!</v>
      </c>
      <c r="I373" s="31" t="n">
        <f aca="false">(POWER($G$3,-1/5))*(POWER(G373*G373/($P$18*$T$2),(3/5)))*206265</f>
        <v>0</v>
      </c>
      <c r="J373" s="0" t="n">
        <f aca="false">blismm!L365</f>
        <v>0</v>
      </c>
      <c r="K373" s="17" t="n">
        <f aca="false">$S$26*J373</f>
        <v>0</v>
      </c>
      <c r="L373" s="30" t="e">
        <f aca="false">0.98*$G$3/M373*206265</f>
        <v>#DIV/0!</v>
      </c>
      <c r="M373" s="31" t="n">
        <f aca="false">(POWER($G$3,-1/5))*(POWER(K373*K373/($R$18*$T$2),(3/5)))*206265</f>
        <v>0</v>
      </c>
      <c r="N373" s="32" t="n">
        <f aca="false">(((POWER($G$3,-1/5))*(POWER(G373*G373/($P$18*$T$2),(3/5)))+(POWER($G$3,-1/5))*(POWER(K373*K373/($R$18*$T$2),(3/5))))/2)*206265</f>
        <v>0</v>
      </c>
      <c r="O373" s="30" t="e">
        <f aca="false">0.98*$G$3/N373*206265</f>
        <v>#DIV/0!</v>
      </c>
    </row>
    <row r="374" s="58" customFormat="true" ht="12.1" hidden="false" customHeight="false" outlineLevel="0" collapsed="false">
      <c r="A374" s="40" t="n">
        <v>364</v>
      </c>
      <c r="B374" s="40" t="n">
        <f aca="false">blismm!P367</f>
        <v>5685</v>
      </c>
      <c r="C374" s="28" t="n">
        <f aca="false">B374/(32766/2)</f>
        <v>0.347006042849295</v>
      </c>
      <c r="D374" s="17" t="n">
        <f aca="false">SQRT(2*LN(1/C374))</f>
        <v>1.45493167168471</v>
      </c>
      <c r="E374" s="11" t="n">
        <f aca="false">D374*$U$24</f>
        <v>1.50050740630023</v>
      </c>
      <c r="F374" s="0" t="n">
        <f aca="false">blismm!K366</f>
        <v>0</v>
      </c>
      <c r="G374" s="17" t="n">
        <f aca="false">$S$26*F374</f>
        <v>0</v>
      </c>
      <c r="H374" s="30" t="e">
        <f aca="false">0.98*$G$3/I374*206265</f>
        <v>#DIV/0!</v>
      </c>
      <c r="I374" s="31" t="n">
        <f aca="false">(POWER($G$3,-1/5))*(POWER(G374*G374/($P$18*$T$2),(3/5)))*206265</f>
        <v>0</v>
      </c>
      <c r="J374" s="0" t="n">
        <f aca="false">blismm!L366</f>
        <v>0</v>
      </c>
      <c r="K374" s="17" t="n">
        <f aca="false">$S$26*J374</f>
        <v>0</v>
      </c>
      <c r="L374" s="30" t="e">
        <f aca="false">0.98*$G$3/M374*206265</f>
        <v>#DIV/0!</v>
      </c>
      <c r="M374" s="31" t="n">
        <f aca="false">(POWER($G$3,-1/5))*(POWER(K374*K374/($R$18*$T$2),(3/5)))*206265</f>
        <v>0</v>
      </c>
      <c r="N374" s="32" t="n">
        <f aca="false">(((POWER($G$3,-1/5))*(POWER(G374*G374/($P$18*$T$2),(3/5)))+(POWER($G$3,-1/5))*(POWER(K374*K374/($R$18*$T$2),(3/5))))/2)*206265</f>
        <v>0</v>
      </c>
      <c r="O374" s="30" t="e">
        <f aca="false">0.98*$G$3/N374*206265</f>
        <v>#DIV/0!</v>
      </c>
    </row>
    <row r="375" s="58" customFormat="true" ht="12.1" hidden="false" customHeight="false" outlineLevel="0" collapsed="false">
      <c r="A375" s="40" t="n">
        <v>365</v>
      </c>
      <c r="B375" s="40" t="n">
        <f aca="false">blismm!P368</f>
        <v>6962</v>
      </c>
      <c r="C375" s="28" t="n">
        <f aca="false">B375/(32766/2)</f>
        <v>0.42495269486663</v>
      </c>
      <c r="D375" s="17" t="n">
        <f aca="false">SQRT(2*LN(1/C375))</f>
        <v>1.30826405778717</v>
      </c>
      <c r="E375" s="11" t="n">
        <f aca="false">D375*$U$24</f>
        <v>1.34924542939736</v>
      </c>
      <c r="F375" s="0" t="n">
        <f aca="false">blismm!K367</f>
        <v>0</v>
      </c>
      <c r="G375" s="17" t="n">
        <f aca="false">$S$26*F375</f>
        <v>0</v>
      </c>
      <c r="H375" s="30" t="e">
        <f aca="false">0.98*$G$3/I375*206265</f>
        <v>#DIV/0!</v>
      </c>
      <c r="I375" s="31" t="n">
        <f aca="false">(POWER($G$3,-1/5))*(POWER(G375*G375/($P$18*$T$2),(3/5)))*206265</f>
        <v>0</v>
      </c>
      <c r="J375" s="0" t="n">
        <f aca="false">blismm!L367</f>
        <v>0</v>
      </c>
      <c r="K375" s="17" t="n">
        <f aca="false">$S$26*J375</f>
        <v>0</v>
      </c>
      <c r="L375" s="30" t="e">
        <f aca="false">0.98*$G$3/M375*206265</f>
        <v>#DIV/0!</v>
      </c>
      <c r="M375" s="31" t="n">
        <f aca="false">(POWER($G$3,-1/5))*(POWER(K375*K375/($R$18*$T$2),(3/5)))*206265</f>
        <v>0</v>
      </c>
      <c r="N375" s="32" t="n">
        <f aca="false">(((POWER($G$3,-1/5))*(POWER(G375*G375/($P$18*$T$2),(3/5)))+(POWER($G$3,-1/5))*(POWER(K375*K375/($R$18*$T$2),(3/5))))/2)*206265</f>
        <v>0</v>
      </c>
      <c r="O375" s="30" t="e">
        <f aca="false">0.98*$G$3/N375*206265</f>
        <v>#DIV/0!</v>
      </c>
    </row>
    <row r="376" s="58" customFormat="true" ht="12.1" hidden="false" customHeight="false" outlineLevel="0" collapsed="false">
      <c r="A376" s="40" t="n">
        <v>366</v>
      </c>
      <c r="B376" s="40" t="n">
        <f aca="false">blismm!P369</f>
        <v>6931</v>
      </c>
      <c r="C376" s="28" t="n">
        <f aca="false">B376/(32766/2)</f>
        <v>0.423060489531832</v>
      </c>
      <c r="D376" s="17" t="n">
        <f aca="false">SQRT(2*LN(1/C376))</f>
        <v>1.31167077340488</v>
      </c>
      <c r="E376" s="11" t="n">
        <f aca="false">D376*$U$24</f>
        <v>1.35275886038179</v>
      </c>
      <c r="F376" s="0" t="n">
        <f aca="false">blismm!K368</f>
        <v>0</v>
      </c>
      <c r="G376" s="17" t="n">
        <f aca="false">$S$26*F376</f>
        <v>0</v>
      </c>
      <c r="H376" s="30" t="e">
        <f aca="false">0.98*$G$3/I376*206265</f>
        <v>#DIV/0!</v>
      </c>
      <c r="I376" s="31" t="n">
        <f aca="false">(POWER($G$3,-1/5))*(POWER(G376*G376/($P$18*$T$2),(3/5)))*206265</f>
        <v>0</v>
      </c>
      <c r="J376" s="0" t="n">
        <f aca="false">blismm!L368</f>
        <v>0</v>
      </c>
      <c r="K376" s="17" t="n">
        <f aca="false">$S$26*J376</f>
        <v>0</v>
      </c>
      <c r="L376" s="30" t="e">
        <f aca="false">0.98*$G$3/M376*206265</f>
        <v>#DIV/0!</v>
      </c>
      <c r="M376" s="31" t="n">
        <f aca="false">(POWER($G$3,-1/5))*(POWER(K376*K376/($R$18*$T$2),(3/5)))*206265</f>
        <v>0</v>
      </c>
      <c r="N376" s="32" t="n">
        <f aca="false">(((POWER($G$3,-1/5))*(POWER(G376*G376/($P$18*$T$2),(3/5)))+(POWER($G$3,-1/5))*(POWER(K376*K376/($R$18*$T$2),(3/5))))/2)*206265</f>
        <v>0</v>
      </c>
      <c r="O376" s="30" t="e">
        <f aca="false">0.98*$G$3/N376*206265</f>
        <v>#DIV/0!</v>
      </c>
    </row>
    <row r="377" s="58" customFormat="true" ht="12.1" hidden="false" customHeight="false" outlineLevel="0" collapsed="false">
      <c r="A377" s="40" t="n">
        <v>367</v>
      </c>
      <c r="B377" s="40" t="n">
        <f aca="false">blismm!P370</f>
        <v>7517</v>
      </c>
      <c r="C377" s="28" t="n">
        <f aca="false">B377/(32766/2)</f>
        <v>0.458829274247696</v>
      </c>
      <c r="D377" s="17" t="n">
        <f aca="false">SQRT(2*LN(1/C377))</f>
        <v>1.2482604613163</v>
      </c>
      <c r="E377" s="11" t="n">
        <f aca="false">D377*$U$24</f>
        <v>1.28736222026704</v>
      </c>
      <c r="F377" s="0" t="n">
        <f aca="false">blismm!K369</f>
        <v>0</v>
      </c>
      <c r="G377" s="17" t="n">
        <f aca="false">$S$26*F377</f>
        <v>0</v>
      </c>
      <c r="H377" s="30" t="e">
        <f aca="false">0.98*$G$3/I377*206265</f>
        <v>#DIV/0!</v>
      </c>
      <c r="I377" s="31" t="n">
        <f aca="false">(POWER($G$3,-1/5))*(POWER(G377*G377/($P$18*$T$2),(3/5)))*206265</f>
        <v>0</v>
      </c>
      <c r="J377" s="0" t="n">
        <f aca="false">blismm!L369</f>
        <v>0</v>
      </c>
      <c r="K377" s="17" t="n">
        <f aca="false">$S$26*J377</f>
        <v>0</v>
      </c>
      <c r="L377" s="30" t="e">
        <f aca="false">0.98*$G$3/M377*206265</f>
        <v>#DIV/0!</v>
      </c>
      <c r="M377" s="31" t="n">
        <f aca="false">(POWER($G$3,-1/5))*(POWER(K377*K377/($R$18*$T$2),(3/5)))*206265</f>
        <v>0</v>
      </c>
      <c r="N377" s="32" t="n">
        <f aca="false">(((POWER($G$3,-1/5))*(POWER(G377*G377/($P$18*$T$2),(3/5)))+(POWER($G$3,-1/5))*(POWER(K377*K377/($R$18*$T$2),(3/5))))/2)*206265</f>
        <v>0</v>
      </c>
      <c r="O377" s="30" t="e">
        <f aca="false">0.98*$G$3/N377*206265</f>
        <v>#DIV/0!</v>
      </c>
    </row>
    <row r="378" s="58" customFormat="true" ht="12.1" hidden="false" customHeight="false" outlineLevel="0" collapsed="false">
      <c r="A378" s="40" t="n">
        <v>368</v>
      </c>
      <c r="B378" s="40" t="n">
        <f aca="false">blismm!P371</f>
        <v>2419</v>
      </c>
      <c r="C378" s="28" t="n">
        <f aca="false">B378/(32766/2)</f>
        <v>0.147653054996032</v>
      </c>
      <c r="D378" s="17" t="n">
        <f aca="false">SQRT(2*LN(1/C378))</f>
        <v>1.95596011217521</v>
      </c>
      <c r="E378" s="11" t="n">
        <f aca="false">D378*$U$24</f>
        <v>2.0172305626891</v>
      </c>
      <c r="F378" s="0" t="n">
        <f aca="false">blismm!K370</f>
        <v>0</v>
      </c>
      <c r="G378" s="17" t="n">
        <f aca="false">$S$26*F378</f>
        <v>0</v>
      </c>
      <c r="H378" s="30" t="e">
        <f aca="false">0.98*$G$3/I378*206265</f>
        <v>#DIV/0!</v>
      </c>
      <c r="I378" s="31" t="n">
        <f aca="false">(POWER($G$3,-1/5))*(POWER(G378*G378/($P$18*$T$2),(3/5)))*206265</f>
        <v>0</v>
      </c>
      <c r="J378" s="0" t="n">
        <f aca="false">blismm!L370</f>
        <v>0</v>
      </c>
      <c r="K378" s="17" t="n">
        <f aca="false">$S$26*J378</f>
        <v>0</v>
      </c>
      <c r="L378" s="30" t="e">
        <f aca="false">0.98*$G$3/M378*206265</f>
        <v>#DIV/0!</v>
      </c>
      <c r="M378" s="31" t="n">
        <f aca="false">(POWER($G$3,-1/5))*(POWER(K378*K378/($R$18*$T$2),(3/5)))*206265</f>
        <v>0</v>
      </c>
      <c r="N378" s="32" t="n">
        <f aca="false">(((POWER($G$3,-1/5))*(POWER(G378*G378/($P$18*$T$2),(3/5)))+(POWER($G$3,-1/5))*(POWER(K378*K378/($R$18*$T$2),(3/5))))/2)*206265</f>
        <v>0</v>
      </c>
      <c r="O378" s="30" t="e">
        <f aca="false">0.98*$G$3/N378*206265</f>
        <v>#DIV/0!</v>
      </c>
    </row>
    <row r="379" s="58" customFormat="true" ht="12.1" hidden="false" customHeight="false" outlineLevel="0" collapsed="false">
      <c r="A379" s="40" t="n">
        <v>369</v>
      </c>
      <c r="B379" s="40" t="n">
        <f aca="false">blismm!P372</f>
        <v>7755</v>
      </c>
      <c r="C379" s="28" t="n">
        <f aca="false">B379/(32766/2)</f>
        <v>0.473356528108405</v>
      </c>
      <c r="D379" s="17" t="n">
        <f aca="false">SQRT(2*LN(1/C379))</f>
        <v>1.22303427197248</v>
      </c>
      <c r="E379" s="11" t="n">
        <f aca="false">D379*$U$24</f>
        <v>1.26134582054202</v>
      </c>
      <c r="F379" s="0" t="n">
        <f aca="false">blismm!K371</f>
        <v>0</v>
      </c>
      <c r="G379" s="17" t="n">
        <f aca="false">$S$26*F379</f>
        <v>0</v>
      </c>
      <c r="H379" s="30" t="e">
        <f aca="false">0.98*$G$3/I379*206265</f>
        <v>#DIV/0!</v>
      </c>
      <c r="I379" s="31" t="n">
        <f aca="false">(POWER($G$3,-1/5))*(POWER(G379*G379/($P$18*$T$2),(3/5)))*206265</f>
        <v>0</v>
      </c>
      <c r="J379" s="0" t="n">
        <f aca="false">blismm!L371</f>
        <v>0</v>
      </c>
      <c r="K379" s="17" t="n">
        <f aca="false">$S$26*J379</f>
        <v>0</v>
      </c>
      <c r="L379" s="30" t="e">
        <f aca="false">0.98*$G$3/M379*206265</f>
        <v>#DIV/0!</v>
      </c>
      <c r="M379" s="31" t="n">
        <f aca="false">(POWER($G$3,-1/5))*(POWER(K379*K379/($R$18*$T$2),(3/5)))*206265</f>
        <v>0</v>
      </c>
      <c r="N379" s="32" t="n">
        <f aca="false">(((POWER($G$3,-1/5))*(POWER(G379*G379/($P$18*$T$2),(3/5)))+(POWER($G$3,-1/5))*(POWER(K379*K379/($R$18*$T$2),(3/5))))/2)*206265</f>
        <v>0</v>
      </c>
      <c r="O379" s="30" t="e">
        <f aca="false">0.98*$G$3/N379*206265</f>
        <v>#DIV/0!</v>
      </c>
    </row>
    <row r="380" s="58" customFormat="true" ht="12.1" hidden="false" customHeight="false" outlineLevel="0" collapsed="false">
      <c r="A380" s="40" t="n">
        <v>370</v>
      </c>
      <c r="B380" s="40" t="n">
        <f aca="false">blismm!P373</f>
        <v>10162</v>
      </c>
      <c r="C380" s="28" t="n">
        <f aca="false">B380/(32766/2)</f>
        <v>0.620277116523225</v>
      </c>
      <c r="D380" s="17" t="n">
        <f aca="false">SQRT(2*LN(1/C380))</f>
        <v>0.97733202000813</v>
      </c>
      <c r="E380" s="11" t="n">
        <f aca="false">D380*$U$24</f>
        <v>1.00794694553488</v>
      </c>
      <c r="F380" s="0" t="n">
        <f aca="false">blismm!K372</f>
        <v>0</v>
      </c>
      <c r="G380" s="17" t="n">
        <f aca="false">$S$26*F380</f>
        <v>0</v>
      </c>
      <c r="H380" s="30" t="e">
        <f aca="false">0.98*$G$3/I380*206265</f>
        <v>#DIV/0!</v>
      </c>
      <c r="I380" s="31" t="n">
        <f aca="false">(POWER($G$3,-1/5))*(POWER(G380*G380/($P$18*$T$2),(3/5)))*206265</f>
        <v>0</v>
      </c>
      <c r="J380" s="0" t="n">
        <f aca="false">blismm!L372</f>
        <v>0</v>
      </c>
      <c r="K380" s="17" t="n">
        <f aca="false">$S$26*J380</f>
        <v>0</v>
      </c>
      <c r="L380" s="30" t="e">
        <f aca="false">0.98*$G$3/M380*206265</f>
        <v>#DIV/0!</v>
      </c>
      <c r="M380" s="31" t="n">
        <f aca="false">(POWER($G$3,-1/5))*(POWER(K380*K380/($R$18*$T$2),(3/5)))*206265</f>
        <v>0</v>
      </c>
      <c r="N380" s="32" t="n">
        <f aca="false">(((POWER($G$3,-1/5))*(POWER(G380*G380/($P$18*$T$2),(3/5)))+(POWER($G$3,-1/5))*(POWER(K380*K380/($R$18*$T$2),(3/5))))/2)*206265</f>
        <v>0</v>
      </c>
      <c r="O380" s="30" t="e">
        <f aca="false">0.98*$G$3/N380*206265</f>
        <v>#DIV/0!</v>
      </c>
    </row>
    <row r="381" s="58" customFormat="true" ht="12.1" hidden="false" customHeight="false" outlineLevel="0" collapsed="false">
      <c r="A381" s="40" t="n">
        <v>371</v>
      </c>
      <c r="B381" s="40" t="n">
        <f aca="false">blismm!P374</f>
        <v>4098</v>
      </c>
      <c r="C381" s="28" t="n">
        <f aca="false">B381/(32766/2)</f>
        <v>0.250137337483977</v>
      </c>
      <c r="D381" s="17" t="n">
        <f aca="false">SQRT(2*LN(1/C381))</f>
        <v>1.66477936197048</v>
      </c>
      <c r="E381" s="11" t="n">
        <f aca="false">D381*$U$24</f>
        <v>1.7169285754842</v>
      </c>
      <c r="F381" s="0" t="n">
        <f aca="false">blismm!K373</f>
        <v>0</v>
      </c>
      <c r="G381" s="17" t="n">
        <f aca="false">$S$26*F381</f>
        <v>0</v>
      </c>
      <c r="H381" s="30" t="e">
        <f aca="false">0.98*$G$3/I381*206265</f>
        <v>#DIV/0!</v>
      </c>
      <c r="I381" s="31" t="n">
        <f aca="false">(POWER($G$3,-1/5))*(POWER(G381*G381/($P$18*$T$2),(3/5)))*206265</f>
        <v>0</v>
      </c>
      <c r="J381" s="0" t="n">
        <f aca="false">blismm!L373</f>
        <v>0</v>
      </c>
      <c r="K381" s="17" t="n">
        <f aca="false">$S$26*J381</f>
        <v>0</v>
      </c>
      <c r="L381" s="30" t="e">
        <f aca="false">0.98*$G$3/M381*206265</f>
        <v>#DIV/0!</v>
      </c>
      <c r="M381" s="31" t="n">
        <f aca="false">(POWER($G$3,-1/5))*(POWER(K381*K381/($R$18*$T$2),(3/5)))*206265</f>
        <v>0</v>
      </c>
      <c r="N381" s="32" t="n">
        <f aca="false">(((POWER($G$3,-1/5))*(POWER(G381*G381/($P$18*$T$2),(3/5)))+(POWER($G$3,-1/5))*(POWER(K381*K381/($R$18*$T$2),(3/5))))/2)*206265</f>
        <v>0</v>
      </c>
      <c r="O381" s="30" t="e">
        <f aca="false">0.98*$G$3/N381*206265</f>
        <v>#DIV/0!</v>
      </c>
    </row>
    <row r="382" s="58" customFormat="true" ht="12.1" hidden="false" customHeight="false" outlineLevel="0" collapsed="false">
      <c r="A382" s="40" t="n">
        <v>372</v>
      </c>
      <c r="B382" s="40" t="n">
        <f aca="false">blismm!P375</f>
        <v>5792</v>
      </c>
      <c r="C382" s="28" t="n">
        <f aca="false">B382/(32766/2)</f>
        <v>0.353537203198437</v>
      </c>
      <c r="D382" s="17" t="n">
        <f aca="false">SQRT(2*LN(1/C382))</f>
        <v>1.44205863733394</v>
      </c>
      <c r="E382" s="11" t="n">
        <f aca="false">D382*$U$24</f>
        <v>1.48723112414843</v>
      </c>
      <c r="F382" s="0" t="n">
        <f aca="false">blismm!K374</f>
        <v>0</v>
      </c>
      <c r="G382" s="17" t="n">
        <f aca="false">$S$26*F382</f>
        <v>0</v>
      </c>
      <c r="H382" s="30" t="e">
        <f aca="false">0.98*$G$3/I382*206265</f>
        <v>#DIV/0!</v>
      </c>
      <c r="I382" s="31" t="n">
        <f aca="false">(POWER($G$3,-1/5))*(POWER(G382*G382/($P$18*$T$2),(3/5)))*206265</f>
        <v>0</v>
      </c>
      <c r="J382" s="0" t="n">
        <f aca="false">blismm!L374</f>
        <v>0</v>
      </c>
      <c r="K382" s="17" t="n">
        <f aca="false">$S$26*J382</f>
        <v>0</v>
      </c>
      <c r="L382" s="30" t="e">
        <f aca="false">0.98*$G$3/M382*206265</f>
        <v>#DIV/0!</v>
      </c>
      <c r="M382" s="31" t="n">
        <f aca="false">(POWER($G$3,-1/5))*(POWER(K382*K382/($R$18*$T$2),(3/5)))*206265</f>
        <v>0</v>
      </c>
      <c r="N382" s="32" t="n">
        <f aca="false">(((POWER($G$3,-1/5))*(POWER(G382*G382/($P$18*$T$2),(3/5)))+(POWER($G$3,-1/5))*(POWER(K382*K382/($R$18*$T$2),(3/5))))/2)*206265</f>
        <v>0</v>
      </c>
      <c r="O382" s="30" t="e">
        <f aca="false">0.98*$G$3/N382*206265</f>
        <v>#DIV/0!</v>
      </c>
    </row>
    <row r="383" s="58" customFormat="true" ht="12.1" hidden="false" customHeight="false" outlineLevel="0" collapsed="false">
      <c r="A383" s="40" t="n">
        <v>373</v>
      </c>
      <c r="B383" s="40" t="n">
        <f aca="false">blismm!P376</f>
        <v>2010</v>
      </c>
      <c r="C383" s="28" t="n">
        <f aca="false">B383/(32766/2)</f>
        <v>0.122688152353049</v>
      </c>
      <c r="D383" s="17" t="n">
        <f aca="false">SQRT(2*LN(1/C383))</f>
        <v>2.04846747094853</v>
      </c>
      <c r="E383" s="11" t="n">
        <f aca="false">D383*$U$24</f>
        <v>2.112635714476</v>
      </c>
      <c r="F383" s="0" t="n">
        <f aca="false">blismm!K375</f>
        <v>0</v>
      </c>
      <c r="G383" s="17" t="n">
        <f aca="false">$S$26*F383</f>
        <v>0</v>
      </c>
      <c r="H383" s="30" t="e">
        <f aca="false">0.98*$G$3/I383*206265</f>
        <v>#DIV/0!</v>
      </c>
      <c r="I383" s="31" t="n">
        <f aca="false">(POWER($G$3,-1/5))*(POWER(G383*G383/($P$18*$T$2),(3/5)))*206265</f>
        <v>0</v>
      </c>
      <c r="J383" s="0" t="n">
        <f aca="false">blismm!L375</f>
        <v>0</v>
      </c>
      <c r="K383" s="17" t="n">
        <f aca="false">$S$26*J383</f>
        <v>0</v>
      </c>
      <c r="L383" s="30" t="e">
        <f aca="false">0.98*$G$3/M383*206265</f>
        <v>#DIV/0!</v>
      </c>
      <c r="M383" s="31" t="n">
        <f aca="false">(POWER($G$3,-1/5))*(POWER(K383*K383/($R$18*$T$2),(3/5)))*206265</f>
        <v>0</v>
      </c>
      <c r="N383" s="32" t="n">
        <f aca="false">(((POWER($G$3,-1/5))*(POWER(G383*G383/($P$18*$T$2),(3/5)))+(POWER($G$3,-1/5))*(POWER(K383*K383/($R$18*$T$2),(3/5))))/2)*206265</f>
        <v>0</v>
      </c>
      <c r="O383" s="30" t="e">
        <f aca="false">0.98*$G$3/N383*206265</f>
        <v>#DIV/0!</v>
      </c>
    </row>
    <row r="384" s="58" customFormat="true" ht="12.1" hidden="false" customHeight="false" outlineLevel="0" collapsed="false">
      <c r="A384" s="40" t="n">
        <v>374</v>
      </c>
      <c r="B384" s="40" t="n">
        <f aca="false">blismm!P377</f>
        <v>2517</v>
      </c>
      <c r="C384" s="28" t="n">
        <f aca="false">B384/(32766/2)</f>
        <v>0.153634865409266</v>
      </c>
      <c r="D384" s="17" t="n">
        <f aca="false">SQRT(2*LN(1/C384))</f>
        <v>1.9355497904652</v>
      </c>
      <c r="E384" s="11" t="n">
        <f aca="false">D384*$U$24</f>
        <v>1.99618088765153</v>
      </c>
      <c r="F384" s="0" t="n">
        <f aca="false">blismm!K376</f>
        <v>0</v>
      </c>
      <c r="G384" s="17" t="n">
        <f aca="false">$S$26*F384</f>
        <v>0</v>
      </c>
      <c r="H384" s="30" t="e">
        <f aca="false">0.98*$G$3/I384*206265</f>
        <v>#DIV/0!</v>
      </c>
      <c r="I384" s="31" t="n">
        <f aca="false">(POWER($G$3,-1/5))*(POWER(G384*G384/($P$18*$T$2),(3/5)))*206265</f>
        <v>0</v>
      </c>
      <c r="J384" s="0" t="n">
        <f aca="false">blismm!L376</f>
        <v>0</v>
      </c>
      <c r="K384" s="17" t="n">
        <f aca="false">$S$26*J384</f>
        <v>0</v>
      </c>
      <c r="L384" s="30" t="e">
        <f aca="false">0.98*$G$3/M384*206265</f>
        <v>#DIV/0!</v>
      </c>
      <c r="M384" s="31" t="n">
        <f aca="false">(POWER($G$3,-1/5))*(POWER(K384*K384/($R$18*$T$2),(3/5)))*206265</f>
        <v>0</v>
      </c>
      <c r="N384" s="32" t="n">
        <f aca="false">(((POWER($G$3,-1/5))*(POWER(G384*G384/($P$18*$T$2),(3/5)))+(POWER($G$3,-1/5))*(POWER(K384*K384/($R$18*$T$2),(3/5))))/2)*206265</f>
        <v>0</v>
      </c>
      <c r="O384" s="30" t="e">
        <f aca="false">0.98*$G$3/N384*206265</f>
        <v>#DIV/0!</v>
      </c>
    </row>
    <row r="385" s="58" customFormat="true" ht="12.1" hidden="false" customHeight="false" outlineLevel="0" collapsed="false">
      <c r="A385" s="40" t="n">
        <v>375</v>
      </c>
      <c r="B385" s="40" t="n">
        <f aca="false">blismm!P378</f>
        <v>3231</v>
      </c>
      <c r="C385" s="28" t="n">
        <f aca="false">B385/(32766/2)</f>
        <v>0.197216626991394</v>
      </c>
      <c r="D385" s="17" t="n">
        <f aca="false">SQRT(2*LN(1/C385))</f>
        <v>1.80191704858784</v>
      </c>
      <c r="E385" s="11" t="n">
        <f aca="false">D385*$U$24</f>
        <v>1.85836210013486</v>
      </c>
      <c r="F385" s="0" t="n">
        <f aca="false">blismm!K377</f>
        <v>0</v>
      </c>
      <c r="G385" s="17" t="n">
        <f aca="false">$S$26*F385</f>
        <v>0</v>
      </c>
      <c r="H385" s="30" t="e">
        <f aca="false">0.98*$G$3/I385*206265</f>
        <v>#DIV/0!</v>
      </c>
      <c r="I385" s="31" t="n">
        <f aca="false">(POWER($G$3,-1/5))*(POWER(G385*G385/($P$18*$T$2),(3/5)))*206265</f>
        <v>0</v>
      </c>
      <c r="J385" s="0" t="n">
        <f aca="false">blismm!L377</f>
        <v>0</v>
      </c>
      <c r="K385" s="17" t="n">
        <f aca="false">$S$26*J385</f>
        <v>0</v>
      </c>
      <c r="L385" s="30" t="e">
        <f aca="false">0.98*$G$3/M385*206265</f>
        <v>#DIV/0!</v>
      </c>
      <c r="M385" s="31" t="n">
        <f aca="false">(POWER($G$3,-1/5))*(POWER(K385*K385/($R$18*$T$2),(3/5)))*206265</f>
        <v>0</v>
      </c>
      <c r="N385" s="32" t="n">
        <f aca="false">(((POWER($G$3,-1/5))*(POWER(G385*G385/($P$18*$T$2),(3/5)))+(POWER($G$3,-1/5))*(POWER(K385*K385/($R$18*$T$2),(3/5))))/2)*206265</f>
        <v>0</v>
      </c>
      <c r="O385" s="30" t="e">
        <f aca="false">0.98*$G$3/N385*206265</f>
        <v>#DIV/0!</v>
      </c>
    </row>
    <row r="386" s="58" customFormat="true" ht="12.1" hidden="false" customHeight="false" outlineLevel="0" collapsed="false">
      <c r="A386" s="40" t="n">
        <v>376</v>
      </c>
      <c r="B386" s="40" t="n">
        <f aca="false">blismm!P379</f>
        <v>4313</v>
      </c>
      <c r="C386" s="28" t="n">
        <f aca="false">B386/(32766/2)</f>
        <v>0.26326069706403</v>
      </c>
      <c r="D386" s="17" t="n">
        <f aca="false">SQRT(2*LN(1/C386))</f>
        <v>1.63377507275171</v>
      </c>
      <c r="E386" s="11" t="n">
        <f aca="false">D386*$U$24</f>
        <v>1.68495307690565</v>
      </c>
      <c r="F386" s="0" t="n">
        <f aca="false">blismm!K378</f>
        <v>0</v>
      </c>
      <c r="G386" s="17" t="n">
        <f aca="false">$S$26*F386</f>
        <v>0</v>
      </c>
      <c r="H386" s="30" t="e">
        <f aca="false">0.98*$G$3/I386*206265</f>
        <v>#DIV/0!</v>
      </c>
      <c r="I386" s="31" t="n">
        <f aca="false">(POWER($G$3,-1/5))*(POWER(G386*G386/($P$18*$T$2),(3/5)))*206265</f>
        <v>0</v>
      </c>
      <c r="J386" s="0" t="n">
        <f aca="false">blismm!L378</f>
        <v>0</v>
      </c>
      <c r="K386" s="17" t="n">
        <f aca="false">$S$26*J386</f>
        <v>0</v>
      </c>
      <c r="L386" s="30" t="e">
        <f aca="false">0.98*$G$3/M386*206265</f>
        <v>#DIV/0!</v>
      </c>
      <c r="M386" s="31" t="n">
        <f aca="false">(POWER($G$3,-1/5))*(POWER(K386*K386/($R$18*$T$2),(3/5)))*206265</f>
        <v>0</v>
      </c>
      <c r="N386" s="32" t="n">
        <f aca="false">(((POWER($G$3,-1/5))*(POWER(G386*G386/($P$18*$T$2),(3/5)))+(POWER($G$3,-1/5))*(POWER(K386*K386/($R$18*$T$2),(3/5))))/2)*206265</f>
        <v>0</v>
      </c>
      <c r="O386" s="30" t="e">
        <f aca="false">0.98*$G$3/N386*206265</f>
        <v>#DIV/0!</v>
      </c>
    </row>
    <row r="387" s="58" customFormat="true" ht="12.1" hidden="false" customHeight="false" outlineLevel="0" collapsed="false">
      <c r="A387" s="40" t="n">
        <v>377</v>
      </c>
      <c r="B387" s="40" t="n">
        <f aca="false">blismm!P380</f>
        <v>1211</v>
      </c>
      <c r="C387" s="28" t="n">
        <f aca="false">B387/(32766/2)</f>
        <v>0.0739180858206678</v>
      </c>
      <c r="D387" s="17" t="n">
        <f aca="false">SQRT(2*LN(1/C387))</f>
        <v>2.28245383185166</v>
      </c>
      <c r="E387" s="11" t="n">
        <f aca="false">D387*$U$24</f>
        <v>2.35395169813442</v>
      </c>
      <c r="F387" s="0" t="n">
        <f aca="false">blismm!K379</f>
        <v>0</v>
      </c>
      <c r="G387" s="17" t="n">
        <f aca="false">$S$26*F387</f>
        <v>0</v>
      </c>
      <c r="H387" s="30" t="e">
        <f aca="false">0.98*$G$3/I387*206265</f>
        <v>#DIV/0!</v>
      </c>
      <c r="I387" s="31" t="n">
        <f aca="false">(POWER($G$3,-1/5))*(POWER(G387*G387/($P$18*$T$2),(3/5)))*206265</f>
        <v>0</v>
      </c>
      <c r="J387" s="0" t="n">
        <f aca="false">blismm!L379</f>
        <v>0</v>
      </c>
      <c r="K387" s="17" t="n">
        <f aca="false">$S$26*J387</f>
        <v>0</v>
      </c>
      <c r="L387" s="30" t="e">
        <f aca="false">0.98*$G$3/M387*206265</f>
        <v>#DIV/0!</v>
      </c>
      <c r="M387" s="31" t="n">
        <f aca="false">(POWER($G$3,-1/5))*(POWER(K387*K387/($R$18*$T$2),(3/5)))*206265</f>
        <v>0</v>
      </c>
      <c r="N387" s="32" t="n">
        <f aca="false">(((POWER($G$3,-1/5))*(POWER(G387*G387/($P$18*$T$2),(3/5)))+(POWER($G$3,-1/5))*(POWER(K387*K387/($R$18*$T$2),(3/5))))/2)*206265</f>
        <v>0</v>
      </c>
      <c r="O387" s="30" t="e">
        <f aca="false">0.98*$G$3/N387*206265</f>
        <v>#DIV/0!</v>
      </c>
    </row>
    <row r="388" s="58" customFormat="true" ht="12.1" hidden="false" customHeight="false" outlineLevel="0" collapsed="false">
      <c r="A388" s="40" t="n">
        <v>378</v>
      </c>
      <c r="B388" s="40" t="n">
        <f aca="false">blismm!P381</f>
        <v>3693</v>
      </c>
      <c r="C388" s="28" t="n">
        <f aca="false">B388/(32766/2)</f>
        <v>0.225416590368064</v>
      </c>
      <c r="D388" s="17" t="n">
        <f aca="false">SQRT(2*LN(1/C388))</f>
        <v>1.72615473000986</v>
      </c>
      <c r="E388" s="11" t="n">
        <f aca="false">D388*$U$24</f>
        <v>1.78022652692742</v>
      </c>
      <c r="F388" s="0" t="n">
        <f aca="false">blismm!K380</f>
        <v>0</v>
      </c>
      <c r="G388" s="17" t="n">
        <f aca="false">$S$26*F388</f>
        <v>0</v>
      </c>
      <c r="H388" s="30" t="e">
        <f aca="false">0.98*$G$3/I388*206265</f>
        <v>#DIV/0!</v>
      </c>
      <c r="I388" s="31" t="n">
        <f aca="false">(POWER($G$3,-1/5))*(POWER(G388*G388/($P$18*$T$2),(3/5)))*206265</f>
        <v>0</v>
      </c>
      <c r="J388" s="0" t="n">
        <f aca="false">blismm!L380</f>
        <v>0</v>
      </c>
      <c r="K388" s="17" t="n">
        <f aca="false">$S$26*J388</f>
        <v>0</v>
      </c>
      <c r="L388" s="30" t="e">
        <f aca="false">0.98*$G$3/M388*206265</f>
        <v>#DIV/0!</v>
      </c>
      <c r="M388" s="31" t="n">
        <f aca="false">(POWER($G$3,-1/5))*(POWER(K388*K388/($R$18*$T$2),(3/5)))*206265</f>
        <v>0</v>
      </c>
      <c r="N388" s="32" t="n">
        <f aca="false">(((POWER($G$3,-1/5))*(POWER(G388*G388/($P$18*$T$2),(3/5)))+(POWER($G$3,-1/5))*(POWER(K388*K388/($R$18*$T$2),(3/5))))/2)*206265</f>
        <v>0</v>
      </c>
      <c r="O388" s="30" t="e">
        <f aca="false">0.98*$G$3/N388*206265</f>
        <v>#DIV/0!</v>
      </c>
    </row>
    <row r="389" s="58" customFormat="true" ht="12.1" hidden="false" customHeight="false" outlineLevel="0" collapsed="false">
      <c r="A389" s="40" t="n">
        <v>379</v>
      </c>
      <c r="B389" s="40" t="n">
        <f aca="false">blismm!P382</f>
        <v>1947</v>
      </c>
      <c r="C389" s="28" t="n">
        <f aca="false">B389/(32766/2)</f>
        <v>0.118842702801685</v>
      </c>
      <c r="D389" s="17" t="n">
        <f aca="false">SQRT(2*LN(1/C389))</f>
        <v>2.06395469206476</v>
      </c>
      <c r="E389" s="11" t="n">
        <f aca="false">D389*$U$24</f>
        <v>2.12860807279369</v>
      </c>
      <c r="F389" s="0" t="n">
        <f aca="false">blismm!K381</f>
        <v>0</v>
      </c>
      <c r="G389" s="17" t="n">
        <f aca="false">$S$26*F389</f>
        <v>0</v>
      </c>
      <c r="H389" s="30" t="e">
        <f aca="false">0.98*$G$3/I389*206265</f>
        <v>#DIV/0!</v>
      </c>
      <c r="I389" s="31" t="n">
        <f aca="false">(POWER($G$3,-1/5))*(POWER(G389*G389/($P$18*$T$2),(3/5)))*206265</f>
        <v>0</v>
      </c>
      <c r="J389" s="0" t="n">
        <f aca="false">blismm!L381</f>
        <v>0</v>
      </c>
      <c r="K389" s="17" t="n">
        <f aca="false">$S$26*J389</f>
        <v>0</v>
      </c>
      <c r="L389" s="30" t="e">
        <f aca="false">0.98*$G$3/M389*206265</f>
        <v>#DIV/0!</v>
      </c>
      <c r="M389" s="31" t="n">
        <f aca="false">(POWER($G$3,-1/5))*(POWER(K389*K389/($R$18*$T$2),(3/5)))*206265</f>
        <v>0</v>
      </c>
      <c r="N389" s="32" t="n">
        <f aca="false">(((POWER($G$3,-1/5))*(POWER(G389*G389/($P$18*$T$2),(3/5)))+(POWER($G$3,-1/5))*(POWER(K389*K389/($R$18*$T$2),(3/5))))/2)*206265</f>
        <v>0</v>
      </c>
      <c r="O389" s="30" t="e">
        <f aca="false">0.98*$G$3/N389*206265</f>
        <v>#DIV/0!</v>
      </c>
    </row>
    <row r="390" s="58" customFormat="true" ht="12.1" hidden="false" customHeight="false" outlineLevel="0" collapsed="false">
      <c r="A390" s="40" t="n">
        <v>380</v>
      </c>
      <c r="B390" s="40" t="n">
        <f aca="false">blismm!P383</f>
        <v>919</v>
      </c>
      <c r="C390" s="28" t="n">
        <f aca="false">B390/(32766/2)</f>
        <v>0.0560947323445035</v>
      </c>
      <c r="D390" s="17" t="n">
        <f aca="false">SQRT(2*LN(1/C390))</f>
        <v>2.40029721845632</v>
      </c>
      <c r="E390" s="11" t="n">
        <f aca="false">D390*$U$24</f>
        <v>2.47548652882447</v>
      </c>
      <c r="F390" s="0" t="n">
        <f aca="false">blismm!K382</f>
        <v>0</v>
      </c>
      <c r="G390" s="17" t="n">
        <f aca="false">$S$26*F390</f>
        <v>0</v>
      </c>
      <c r="H390" s="30" t="e">
        <f aca="false">0.98*$G$3/I390*206265</f>
        <v>#DIV/0!</v>
      </c>
      <c r="I390" s="31" t="n">
        <f aca="false">(POWER($G$3,-1/5))*(POWER(G390*G390/($P$18*$T$2),(3/5)))*206265</f>
        <v>0</v>
      </c>
      <c r="J390" s="0" t="n">
        <f aca="false">blismm!L382</f>
        <v>0</v>
      </c>
      <c r="K390" s="17" t="n">
        <f aca="false">$S$26*J390</f>
        <v>0</v>
      </c>
      <c r="L390" s="30" t="e">
        <f aca="false">0.98*$G$3/M390*206265</f>
        <v>#DIV/0!</v>
      </c>
      <c r="M390" s="31" t="n">
        <f aca="false">(POWER($G$3,-1/5))*(POWER(K390*K390/($R$18*$T$2),(3/5)))*206265</f>
        <v>0</v>
      </c>
      <c r="N390" s="32" t="n">
        <f aca="false">(((POWER($G$3,-1/5))*(POWER(G390*G390/($P$18*$T$2),(3/5)))+(POWER($G$3,-1/5))*(POWER(K390*K390/($R$18*$T$2),(3/5))))/2)*206265</f>
        <v>0</v>
      </c>
      <c r="O390" s="30" t="e">
        <f aca="false">0.98*$G$3/N390*206265</f>
        <v>#DIV/0!</v>
      </c>
    </row>
    <row r="391" s="58" customFormat="true" ht="12.1" hidden="false" customHeight="false" outlineLevel="0" collapsed="false">
      <c r="A391" s="40" t="n">
        <v>381</v>
      </c>
      <c r="B391" s="40" t="n">
        <f aca="false">blismm!P384</f>
        <v>5986</v>
      </c>
      <c r="C391" s="28" t="n">
        <f aca="false">B391/(32766/2)</f>
        <v>0.365378746261369</v>
      </c>
      <c r="D391" s="17" t="n">
        <f aca="false">SQRT(2*LN(1/C391))</f>
        <v>1.41902840169436</v>
      </c>
      <c r="E391" s="11" t="n">
        <f aca="false">D391*$U$24</f>
        <v>1.46347946637743</v>
      </c>
      <c r="F391" s="0" t="n">
        <f aca="false">blismm!K383</f>
        <v>0</v>
      </c>
      <c r="G391" s="17" t="n">
        <f aca="false">$S$26*F391</f>
        <v>0</v>
      </c>
      <c r="H391" s="30" t="e">
        <f aca="false">0.98*$G$3/I391*206265</f>
        <v>#DIV/0!</v>
      </c>
      <c r="I391" s="31" t="n">
        <f aca="false">(POWER($G$3,-1/5))*(POWER(G391*G391/($P$18*$T$2),(3/5)))*206265</f>
        <v>0</v>
      </c>
      <c r="J391" s="0" t="n">
        <f aca="false">blismm!L383</f>
        <v>0</v>
      </c>
      <c r="K391" s="17" t="n">
        <f aca="false">$S$26*J391</f>
        <v>0</v>
      </c>
      <c r="L391" s="30" t="e">
        <f aca="false">0.98*$G$3/M391*206265</f>
        <v>#DIV/0!</v>
      </c>
      <c r="M391" s="31" t="n">
        <f aca="false">(POWER($G$3,-1/5))*(POWER(K391*K391/($R$18*$T$2),(3/5)))*206265</f>
        <v>0</v>
      </c>
      <c r="N391" s="32" t="n">
        <f aca="false">(((POWER($G$3,-1/5))*(POWER(G391*G391/($P$18*$T$2),(3/5)))+(POWER($G$3,-1/5))*(POWER(K391*K391/($R$18*$T$2),(3/5))))/2)*206265</f>
        <v>0</v>
      </c>
      <c r="O391" s="30" t="e">
        <f aca="false">0.98*$G$3/N391*206265</f>
        <v>#DIV/0!</v>
      </c>
    </row>
    <row r="392" s="58" customFormat="true" ht="12.1" hidden="false" customHeight="false" outlineLevel="0" collapsed="false">
      <c r="A392" s="40" t="n">
        <v>382</v>
      </c>
      <c r="B392" s="40" t="n">
        <f aca="false">blismm!P385</f>
        <v>2101</v>
      </c>
      <c r="C392" s="28" t="n">
        <f aca="false">B392/(32766/2)</f>
        <v>0.128242690593908</v>
      </c>
      <c r="D392" s="17" t="n">
        <f aca="false">SQRT(2*LN(1/C392))</f>
        <v>2.02673668244065</v>
      </c>
      <c r="E392" s="11" t="n">
        <f aca="false">D392*$U$24</f>
        <v>2.0902242090181</v>
      </c>
      <c r="F392" s="0" t="n">
        <f aca="false">blismm!K384</f>
        <v>0</v>
      </c>
      <c r="G392" s="17" t="n">
        <f aca="false">$S$26*F392</f>
        <v>0</v>
      </c>
      <c r="H392" s="30" t="e">
        <f aca="false">0.98*$G$3/I392*206265</f>
        <v>#DIV/0!</v>
      </c>
      <c r="I392" s="31" t="n">
        <f aca="false">(POWER($G$3,-1/5))*(POWER(G392*G392/($P$18*$T$2),(3/5)))*206265</f>
        <v>0</v>
      </c>
      <c r="J392" s="0" t="n">
        <f aca="false">blismm!L384</f>
        <v>0</v>
      </c>
      <c r="K392" s="17" t="n">
        <f aca="false">$S$26*J392</f>
        <v>0</v>
      </c>
      <c r="L392" s="30" t="e">
        <f aca="false">0.98*$G$3/M392*206265</f>
        <v>#DIV/0!</v>
      </c>
      <c r="M392" s="31" t="n">
        <f aca="false">(POWER($G$3,-1/5))*(POWER(K392*K392/($R$18*$T$2),(3/5)))*206265</f>
        <v>0</v>
      </c>
      <c r="N392" s="32" t="n">
        <f aca="false">(((POWER($G$3,-1/5))*(POWER(G392*G392/($P$18*$T$2),(3/5)))+(POWER($G$3,-1/5))*(POWER(K392*K392/($R$18*$T$2),(3/5))))/2)*206265</f>
        <v>0</v>
      </c>
      <c r="O392" s="30" t="e">
        <f aca="false">0.98*$G$3/N392*206265</f>
        <v>#DIV/0!</v>
      </c>
    </row>
    <row r="393" s="58" customFormat="true" ht="12.1" hidden="false" customHeight="false" outlineLevel="0" collapsed="false">
      <c r="A393" s="40" t="n">
        <v>383</v>
      </c>
      <c r="B393" s="40" t="n">
        <f aca="false">blismm!P386</f>
        <v>4590</v>
      </c>
      <c r="C393" s="28" t="n">
        <f aca="false">B393/(32766/2)</f>
        <v>0.280168467313679</v>
      </c>
      <c r="D393" s="17" t="n">
        <f aca="false">SQRT(2*LN(1/C393))</f>
        <v>1.59522047865847</v>
      </c>
      <c r="E393" s="11" t="n">
        <f aca="false">D393*$U$24</f>
        <v>1.64519076015244</v>
      </c>
      <c r="F393" s="0" t="n">
        <f aca="false">blismm!K385</f>
        <v>0</v>
      </c>
      <c r="G393" s="17" t="n">
        <f aca="false">$S$26*F393</f>
        <v>0</v>
      </c>
      <c r="H393" s="30" t="e">
        <f aca="false">0.98*$G$3/I393*206265</f>
        <v>#DIV/0!</v>
      </c>
      <c r="I393" s="31" t="n">
        <f aca="false">(POWER($G$3,-1/5))*(POWER(G393*G393/($P$18*$T$2),(3/5)))*206265</f>
        <v>0</v>
      </c>
      <c r="J393" s="0" t="n">
        <f aca="false">blismm!L385</f>
        <v>0</v>
      </c>
      <c r="K393" s="17" t="n">
        <f aca="false">$S$26*J393</f>
        <v>0</v>
      </c>
      <c r="L393" s="30" t="e">
        <f aca="false">0.98*$G$3/M393*206265</f>
        <v>#DIV/0!</v>
      </c>
      <c r="M393" s="31" t="n">
        <f aca="false">(POWER($G$3,-1/5))*(POWER(K393*K393/($R$18*$T$2),(3/5)))*206265</f>
        <v>0</v>
      </c>
      <c r="N393" s="32" t="n">
        <f aca="false">(((POWER($G$3,-1/5))*(POWER(G393*G393/($P$18*$T$2),(3/5)))+(POWER($G$3,-1/5))*(POWER(K393*K393/($R$18*$T$2),(3/5))))/2)*206265</f>
        <v>0</v>
      </c>
      <c r="O393" s="30" t="e">
        <f aca="false">0.98*$G$3/N393*206265</f>
        <v>#DIV/0!</v>
      </c>
    </row>
    <row r="394" s="58" customFormat="true" ht="12.1" hidden="false" customHeight="false" outlineLevel="0" collapsed="false">
      <c r="A394" s="40" t="n">
        <v>384</v>
      </c>
      <c r="B394" s="40" t="n">
        <f aca="false">blismm!P387</f>
        <v>3666</v>
      </c>
      <c r="C394" s="28" t="n">
        <f aca="false">B394/(32766/2)</f>
        <v>0.223768540560337</v>
      </c>
      <c r="D394" s="17" t="n">
        <f aca="false">SQRT(2*LN(1/C394))</f>
        <v>1.73040056774182</v>
      </c>
      <c r="E394" s="11" t="n">
        <f aca="false">D394*$U$24</f>
        <v>1.78460536552634</v>
      </c>
      <c r="F394" s="0" t="n">
        <f aca="false">blismm!K386</f>
        <v>0</v>
      </c>
      <c r="G394" s="17" t="n">
        <f aca="false">$S$26*F394</f>
        <v>0</v>
      </c>
      <c r="H394" s="30" t="e">
        <f aca="false">0.98*$G$3/I394*206265</f>
        <v>#DIV/0!</v>
      </c>
      <c r="I394" s="31" t="n">
        <f aca="false">(POWER($G$3,-1/5))*(POWER(G394*G394/($P$18*$T$2),(3/5)))*206265</f>
        <v>0</v>
      </c>
      <c r="J394" s="0" t="n">
        <f aca="false">blismm!L386</f>
        <v>0</v>
      </c>
      <c r="K394" s="17" t="n">
        <f aca="false">$S$26*J394</f>
        <v>0</v>
      </c>
      <c r="L394" s="30" t="e">
        <f aca="false">0.98*$G$3/M394*206265</f>
        <v>#DIV/0!</v>
      </c>
      <c r="M394" s="31" t="n">
        <f aca="false">(POWER($G$3,-1/5))*(POWER(K394*K394/($R$18*$T$2),(3/5)))*206265</f>
        <v>0</v>
      </c>
      <c r="N394" s="32" t="n">
        <f aca="false">(((POWER($G$3,-1/5))*(POWER(G394*G394/($P$18*$T$2),(3/5)))+(POWER($G$3,-1/5))*(POWER(K394*K394/($R$18*$T$2),(3/5))))/2)*206265</f>
        <v>0</v>
      </c>
      <c r="O394" s="30" t="e">
        <f aca="false">0.98*$G$3/N394*206265</f>
        <v>#DIV/0!</v>
      </c>
    </row>
    <row r="395" s="58" customFormat="true" ht="12.1" hidden="false" customHeight="false" outlineLevel="0" collapsed="false">
      <c r="A395" s="40" t="n">
        <v>385</v>
      </c>
      <c r="B395" s="40" t="n">
        <f aca="false">blismm!P388</f>
        <v>888</v>
      </c>
      <c r="C395" s="28" t="n">
        <f aca="false">B395/(32766/2)</f>
        <v>0.0542025270097052</v>
      </c>
      <c r="D395" s="17" t="n">
        <f aca="false">SQRT(2*LN(1/C395))</f>
        <v>2.41455078547878</v>
      </c>
      <c r="E395" s="11" t="n">
        <f aca="false">D395*$U$24</f>
        <v>2.4901865888339</v>
      </c>
      <c r="F395" s="0" t="n">
        <f aca="false">blismm!K387</f>
        <v>0</v>
      </c>
      <c r="G395" s="17" t="n">
        <f aca="false">$S$26*F395</f>
        <v>0</v>
      </c>
      <c r="H395" s="30" t="e">
        <f aca="false">0.98*$G$3/I395*206265</f>
        <v>#DIV/0!</v>
      </c>
      <c r="I395" s="31" t="n">
        <f aca="false">(POWER($G$3,-1/5))*(POWER(G395*G395/($P$18*$T$2),(3/5)))*206265</f>
        <v>0</v>
      </c>
      <c r="J395" s="0" t="n">
        <f aca="false">blismm!L387</f>
        <v>0</v>
      </c>
      <c r="K395" s="17" t="n">
        <f aca="false">$S$26*J395</f>
        <v>0</v>
      </c>
      <c r="L395" s="30" t="e">
        <f aca="false">0.98*$G$3/M395*206265</f>
        <v>#DIV/0!</v>
      </c>
      <c r="M395" s="31" t="n">
        <f aca="false">(POWER($G$3,-1/5))*(POWER(K395*K395/($R$18*$T$2),(3/5)))*206265</f>
        <v>0</v>
      </c>
      <c r="N395" s="32" t="n">
        <f aca="false">(((POWER($G$3,-1/5))*(POWER(G395*G395/($P$18*$T$2),(3/5)))+(POWER($G$3,-1/5))*(POWER(K395*K395/($R$18*$T$2),(3/5))))/2)*206265</f>
        <v>0</v>
      </c>
      <c r="O395" s="30" t="e">
        <f aca="false">0.98*$G$3/N395*206265</f>
        <v>#DIV/0!</v>
      </c>
    </row>
    <row r="396" s="58" customFormat="true" ht="12.1" hidden="false" customHeight="false" outlineLevel="0" collapsed="false">
      <c r="A396" s="40" t="n">
        <v>386</v>
      </c>
      <c r="B396" s="40" t="n">
        <f aca="false">blismm!P389</f>
        <v>1566</v>
      </c>
      <c r="C396" s="28" t="n">
        <f aca="false">B396/(32766/2)</f>
        <v>0.0955868888481963</v>
      </c>
      <c r="D396" s="17" t="n">
        <f aca="false">SQRT(2*LN(1/C396))</f>
        <v>2.16689622006663</v>
      </c>
      <c r="E396" s="11" t="n">
        <f aca="false">D396*$U$24</f>
        <v>2.23477424416021</v>
      </c>
      <c r="F396" s="0" t="n">
        <f aca="false">blismm!K388</f>
        <v>0</v>
      </c>
      <c r="G396" s="17" t="n">
        <f aca="false">$S$26*F396</f>
        <v>0</v>
      </c>
      <c r="H396" s="30" t="e">
        <f aca="false">0.98*$G$3/I396*206265</f>
        <v>#DIV/0!</v>
      </c>
      <c r="I396" s="31" t="n">
        <f aca="false">(POWER($G$3,-1/5))*(POWER(G396*G396/($P$18*$T$2),(3/5)))*206265</f>
        <v>0</v>
      </c>
      <c r="J396" s="0" t="n">
        <f aca="false">blismm!L388</f>
        <v>0</v>
      </c>
      <c r="K396" s="17" t="n">
        <f aca="false">$S$26*J396</f>
        <v>0</v>
      </c>
      <c r="L396" s="30" t="e">
        <f aca="false">0.98*$G$3/M396*206265</f>
        <v>#DIV/0!</v>
      </c>
      <c r="M396" s="31" t="n">
        <f aca="false">(POWER($G$3,-1/5))*(POWER(K396*K396/($R$18*$T$2),(3/5)))*206265</f>
        <v>0</v>
      </c>
      <c r="N396" s="32" t="n">
        <f aca="false">(((POWER($G$3,-1/5))*(POWER(G396*G396/($P$18*$T$2),(3/5)))+(POWER($G$3,-1/5))*(POWER(K396*K396/($R$18*$T$2),(3/5))))/2)*206265</f>
        <v>0</v>
      </c>
      <c r="O396" s="30" t="e">
        <f aca="false">0.98*$G$3/N396*206265</f>
        <v>#DIV/0!</v>
      </c>
    </row>
    <row r="397" s="58" customFormat="true" ht="12.1" hidden="false" customHeight="false" outlineLevel="0" collapsed="false">
      <c r="A397" s="40" t="n">
        <v>387</v>
      </c>
      <c r="B397" s="40" t="n">
        <f aca="false">blismm!P390</f>
        <v>6563</v>
      </c>
      <c r="C397" s="28" t="n">
        <f aca="false">B397/(32766/2)</f>
        <v>0.400598181041323</v>
      </c>
      <c r="D397" s="17" t="n">
        <f aca="false">SQRT(2*LN(1/C397))</f>
        <v>1.35262440932178</v>
      </c>
      <c r="E397" s="11" t="n">
        <f aca="false">D397*$U$24</f>
        <v>1.39499536894378</v>
      </c>
      <c r="F397" s="0" t="n">
        <f aca="false">blismm!K389</f>
        <v>0</v>
      </c>
      <c r="G397" s="17" t="n">
        <f aca="false">$S$26*F397</f>
        <v>0</v>
      </c>
      <c r="H397" s="30" t="e">
        <f aca="false">0.98*$G$3/I397*206265</f>
        <v>#DIV/0!</v>
      </c>
      <c r="I397" s="31" t="n">
        <f aca="false">(POWER($G$3,-1/5))*(POWER(G397*G397/($P$18*$T$2),(3/5)))*206265</f>
        <v>0</v>
      </c>
      <c r="J397" s="0" t="n">
        <f aca="false">blismm!L389</f>
        <v>0</v>
      </c>
      <c r="K397" s="17" t="n">
        <f aca="false">$S$26*J397</f>
        <v>0</v>
      </c>
      <c r="L397" s="30" t="e">
        <f aca="false">0.98*$G$3/M397*206265</f>
        <v>#DIV/0!</v>
      </c>
      <c r="M397" s="31" t="n">
        <f aca="false">(POWER($G$3,-1/5))*(POWER(K397*K397/($R$18*$T$2),(3/5)))*206265</f>
        <v>0</v>
      </c>
      <c r="N397" s="32" t="n">
        <f aca="false">(((POWER($G$3,-1/5))*(POWER(G397*G397/($P$18*$T$2),(3/5)))+(POWER($G$3,-1/5))*(POWER(K397*K397/($R$18*$T$2),(3/5))))/2)*206265</f>
        <v>0</v>
      </c>
      <c r="O397" s="30" t="e">
        <f aca="false">0.98*$G$3/N397*206265</f>
        <v>#DIV/0!</v>
      </c>
    </row>
    <row r="398" s="58" customFormat="true" ht="12.1" hidden="false" customHeight="false" outlineLevel="0" collapsed="false">
      <c r="A398" s="40" t="n">
        <v>388</v>
      </c>
      <c r="B398" s="40" t="n">
        <f aca="false">blismm!P391</f>
        <v>5851</v>
      </c>
      <c r="C398" s="28" t="n">
        <f aca="false">B398/(32766/2)</f>
        <v>0.357138497222731</v>
      </c>
      <c r="D398" s="17" t="n">
        <f aca="false">SQRT(2*LN(1/C398))</f>
        <v>1.43501332748656</v>
      </c>
      <c r="E398" s="11" t="n">
        <f aca="false">D398*$U$24</f>
        <v>1.47996511997008</v>
      </c>
      <c r="F398" s="0" t="n">
        <f aca="false">blismm!K390</f>
        <v>0</v>
      </c>
      <c r="G398" s="17" t="n">
        <f aca="false">$S$26*F398</f>
        <v>0</v>
      </c>
      <c r="H398" s="30" t="e">
        <f aca="false">0.98*$G$3/I398*206265</f>
        <v>#DIV/0!</v>
      </c>
      <c r="I398" s="31" t="n">
        <f aca="false">(POWER($G$3,-1/5))*(POWER(G398*G398/($P$18*$T$2),(3/5)))*206265</f>
        <v>0</v>
      </c>
      <c r="J398" s="0" t="n">
        <f aca="false">blismm!L390</f>
        <v>0</v>
      </c>
      <c r="K398" s="17" t="n">
        <f aca="false">$S$26*J398</f>
        <v>0</v>
      </c>
      <c r="L398" s="30" t="e">
        <f aca="false">0.98*$G$3/M398*206265</f>
        <v>#DIV/0!</v>
      </c>
      <c r="M398" s="31" t="n">
        <f aca="false">(POWER($G$3,-1/5))*(POWER(K398*K398/($R$18*$T$2),(3/5)))*206265</f>
        <v>0</v>
      </c>
      <c r="N398" s="32" t="n">
        <f aca="false">(((POWER($G$3,-1/5))*(POWER(G398*G398/($P$18*$T$2),(3/5)))+(POWER($G$3,-1/5))*(POWER(K398*K398/($R$18*$T$2),(3/5))))/2)*206265</f>
        <v>0</v>
      </c>
      <c r="O398" s="30" t="e">
        <f aca="false">0.98*$G$3/N398*206265</f>
        <v>#DIV/0!</v>
      </c>
    </row>
    <row r="399" s="58" customFormat="true" ht="12.1" hidden="false" customHeight="false" outlineLevel="0" collapsed="false">
      <c r="A399" s="40" t="n">
        <v>389</v>
      </c>
      <c r="B399" s="40" t="n">
        <f aca="false">blismm!P392</f>
        <v>2976</v>
      </c>
      <c r="C399" s="28" t="n">
        <f aca="false">B399/(32766/2)</f>
        <v>0.181651712140634</v>
      </c>
      <c r="D399" s="17" t="n">
        <f aca="false">SQRT(2*LN(1/C399))</f>
        <v>1.84697812378343</v>
      </c>
      <c r="E399" s="11" t="n">
        <f aca="false">D399*$U$24</f>
        <v>1.90483471351095</v>
      </c>
      <c r="F399" s="0" t="n">
        <f aca="false">blismm!K391</f>
        <v>0</v>
      </c>
      <c r="G399" s="17" t="n">
        <f aca="false">$S$26*F399</f>
        <v>0</v>
      </c>
      <c r="H399" s="30" t="e">
        <f aca="false">0.98*$G$3/I399*206265</f>
        <v>#DIV/0!</v>
      </c>
      <c r="I399" s="31" t="n">
        <f aca="false">(POWER($G$3,-1/5))*(POWER(G399*G399/($P$18*$T$2),(3/5)))*206265</f>
        <v>0</v>
      </c>
      <c r="J399" s="0" t="n">
        <f aca="false">blismm!L391</f>
        <v>0</v>
      </c>
      <c r="K399" s="17" t="n">
        <f aca="false">$S$26*J399</f>
        <v>0</v>
      </c>
      <c r="L399" s="30" t="e">
        <f aca="false">0.98*$G$3/M399*206265</f>
        <v>#DIV/0!</v>
      </c>
      <c r="M399" s="31" t="n">
        <f aca="false">(POWER($G$3,-1/5))*(POWER(K399*K399/($R$18*$T$2),(3/5)))*206265</f>
        <v>0</v>
      </c>
      <c r="N399" s="32" t="n">
        <f aca="false">(((POWER($G$3,-1/5))*(POWER(G399*G399/($P$18*$T$2),(3/5)))+(POWER($G$3,-1/5))*(POWER(K399*K399/($R$18*$T$2),(3/5))))/2)*206265</f>
        <v>0</v>
      </c>
      <c r="O399" s="30" t="e">
        <f aca="false">0.98*$G$3/N399*206265</f>
        <v>#DIV/0!</v>
      </c>
    </row>
    <row r="400" s="58" customFormat="true" ht="12.1" hidden="false" customHeight="false" outlineLevel="0" collapsed="false">
      <c r="A400" s="40" t="n">
        <v>390</v>
      </c>
      <c r="B400" s="40" t="n">
        <f aca="false">blismm!P393</f>
        <v>8310</v>
      </c>
      <c r="C400" s="28" t="n">
        <f aca="false">B400/(32766/2)</f>
        <v>0.507233107489471</v>
      </c>
      <c r="D400" s="17" t="n">
        <f aca="false">SQRT(2*LN(1/C400))</f>
        <v>1.16514771850677</v>
      </c>
      <c r="E400" s="11" t="n">
        <f aca="false">D400*$U$24</f>
        <v>1.201645970789</v>
      </c>
      <c r="F400" s="0" t="n">
        <f aca="false">blismm!K392</f>
        <v>0</v>
      </c>
      <c r="G400" s="17" t="n">
        <f aca="false">$S$26*F400</f>
        <v>0</v>
      </c>
      <c r="H400" s="30" t="e">
        <f aca="false">0.98*$G$3/I400*206265</f>
        <v>#DIV/0!</v>
      </c>
      <c r="I400" s="31" t="n">
        <f aca="false">(POWER($G$3,-1/5))*(POWER(G400*G400/($P$18*$T$2),(3/5)))*206265</f>
        <v>0</v>
      </c>
      <c r="J400" s="0" t="n">
        <f aca="false">blismm!L392</f>
        <v>0</v>
      </c>
      <c r="K400" s="17" t="n">
        <f aca="false">$S$26*J400</f>
        <v>0</v>
      </c>
      <c r="L400" s="30" t="e">
        <f aca="false">0.98*$G$3/M400*206265</f>
        <v>#DIV/0!</v>
      </c>
      <c r="M400" s="31" t="n">
        <f aca="false">(POWER($G$3,-1/5))*(POWER(K400*K400/($R$18*$T$2),(3/5)))*206265</f>
        <v>0</v>
      </c>
      <c r="N400" s="32" t="n">
        <f aca="false">(((POWER($G$3,-1/5))*(POWER(G400*G400/($P$18*$T$2),(3/5)))+(POWER($G$3,-1/5))*(POWER(K400*K400/($R$18*$T$2),(3/5))))/2)*206265</f>
        <v>0</v>
      </c>
      <c r="O400" s="30" t="e">
        <f aca="false">0.98*$G$3/N400*206265</f>
        <v>#DIV/0!</v>
      </c>
    </row>
    <row r="401" s="58" customFormat="true" ht="12.1" hidden="false" customHeight="false" outlineLevel="0" collapsed="false">
      <c r="A401" s="40" t="n">
        <v>391</v>
      </c>
      <c r="B401" s="40" t="n">
        <f aca="false">blismm!P394</f>
        <v>3372</v>
      </c>
      <c r="C401" s="28" t="n">
        <f aca="false">B401/(32766/2)</f>
        <v>0.205823109320637</v>
      </c>
      <c r="D401" s="17" t="n">
        <f aca="false">SQRT(2*LN(1/C401))</f>
        <v>1.77805408899646</v>
      </c>
      <c r="E401" s="11" t="n">
        <f aca="false">D401*$U$24</f>
        <v>1.83375163333427</v>
      </c>
      <c r="F401" s="0" t="n">
        <f aca="false">blismm!K393</f>
        <v>0</v>
      </c>
      <c r="G401" s="17" t="n">
        <f aca="false">$S$26*F401</f>
        <v>0</v>
      </c>
      <c r="H401" s="30" t="e">
        <f aca="false">0.98*$G$3/I401*206265</f>
        <v>#DIV/0!</v>
      </c>
      <c r="I401" s="31" t="n">
        <f aca="false">(POWER($G$3,-1/5))*(POWER(G401*G401/($P$18*$T$2),(3/5)))*206265</f>
        <v>0</v>
      </c>
      <c r="J401" s="0" t="n">
        <f aca="false">blismm!L393</f>
        <v>0</v>
      </c>
      <c r="K401" s="17" t="n">
        <f aca="false">$S$26*J401</f>
        <v>0</v>
      </c>
      <c r="L401" s="30" t="e">
        <f aca="false">0.98*$G$3/M401*206265</f>
        <v>#DIV/0!</v>
      </c>
      <c r="M401" s="31" t="n">
        <f aca="false">(POWER($G$3,-1/5))*(POWER(K401*K401/($R$18*$T$2),(3/5)))*206265</f>
        <v>0</v>
      </c>
      <c r="N401" s="32" t="n">
        <f aca="false">(((POWER($G$3,-1/5))*(POWER(G401*G401/($P$18*$T$2),(3/5)))+(POWER($G$3,-1/5))*(POWER(K401*K401/($R$18*$T$2),(3/5))))/2)*206265</f>
        <v>0</v>
      </c>
      <c r="O401" s="30" t="e">
        <f aca="false">0.98*$G$3/N401*206265</f>
        <v>#DIV/0!</v>
      </c>
    </row>
    <row r="402" s="58" customFormat="true" ht="12.1" hidden="false" customHeight="false" outlineLevel="0" collapsed="false">
      <c r="A402" s="40" t="n">
        <v>392</v>
      </c>
      <c r="B402" s="40" t="n">
        <f aca="false">blismm!P395</f>
        <v>13309</v>
      </c>
      <c r="C402" s="28" t="n">
        <f aca="false">B402/(32766/2)</f>
        <v>0.812366477446133</v>
      </c>
      <c r="D402" s="17" t="n">
        <f aca="false">SQRT(2*LN(1/C402))</f>
        <v>0.644676219095613</v>
      </c>
      <c r="E402" s="11" t="n">
        <f aca="false">D402*$U$24</f>
        <v>0.664870701658783</v>
      </c>
      <c r="F402" s="0" t="n">
        <f aca="false">blismm!K394</f>
        <v>0</v>
      </c>
      <c r="G402" s="17" t="n">
        <f aca="false">$S$26*F402</f>
        <v>0</v>
      </c>
      <c r="H402" s="30" t="e">
        <f aca="false">0.98*$G$3/I402*206265</f>
        <v>#DIV/0!</v>
      </c>
      <c r="I402" s="31" t="n">
        <f aca="false">(POWER($G$3,-1/5))*(POWER(G402*G402/($P$18*$T$2),(3/5)))*206265</f>
        <v>0</v>
      </c>
      <c r="J402" s="0" t="n">
        <f aca="false">blismm!L394</f>
        <v>0</v>
      </c>
      <c r="K402" s="17" t="n">
        <f aca="false">$S$26*J402</f>
        <v>0</v>
      </c>
      <c r="L402" s="30" t="e">
        <f aca="false">0.98*$G$3/M402*206265</f>
        <v>#DIV/0!</v>
      </c>
      <c r="M402" s="31" t="n">
        <f aca="false">(POWER($G$3,-1/5))*(POWER(K402*K402/($R$18*$T$2),(3/5)))*206265</f>
        <v>0</v>
      </c>
      <c r="N402" s="32" t="n">
        <f aca="false">(((POWER($G$3,-1/5))*(POWER(G402*G402/($P$18*$T$2),(3/5)))+(POWER($G$3,-1/5))*(POWER(K402*K402/($R$18*$T$2),(3/5))))/2)*206265</f>
        <v>0</v>
      </c>
      <c r="O402" s="30" t="e">
        <f aca="false">0.98*$G$3/N402*206265</f>
        <v>#DIV/0!</v>
      </c>
    </row>
    <row r="403" s="58" customFormat="true" ht="12.1" hidden="false" customHeight="false" outlineLevel="0" collapsed="false">
      <c r="A403" s="40" t="n">
        <v>393</v>
      </c>
      <c r="B403" s="40" t="n">
        <f aca="false">blismm!P396</f>
        <v>2914</v>
      </c>
      <c r="C403" s="28" t="n">
        <f aca="false">B403/(32766/2)</f>
        <v>0.177867301471037</v>
      </c>
      <c r="D403" s="17" t="n">
        <f aca="false">SQRT(2*LN(1/C403))</f>
        <v>1.85834200515681</v>
      </c>
      <c r="E403" s="11" t="n">
        <f aca="false">D403*$U$24</f>
        <v>1.91655456846835</v>
      </c>
      <c r="F403" s="0" t="n">
        <f aca="false">blismm!K395</f>
        <v>0</v>
      </c>
      <c r="G403" s="17" t="n">
        <f aca="false">$S$26*F403</f>
        <v>0</v>
      </c>
      <c r="H403" s="30" t="e">
        <f aca="false">0.98*$G$3/I403*206265</f>
        <v>#DIV/0!</v>
      </c>
      <c r="I403" s="31" t="n">
        <f aca="false">(POWER($G$3,-1/5))*(POWER(G403*G403/($P$18*$T$2),(3/5)))*206265</f>
        <v>0</v>
      </c>
      <c r="J403" s="0" t="n">
        <f aca="false">blismm!L395</f>
        <v>0</v>
      </c>
      <c r="K403" s="17" t="n">
        <f aca="false">$S$26*J403</f>
        <v>0</v>
      </c>
      <c r="L403" s="30" t="e">
        <f aca="false">0.98*$G$3/M403*206265</f>
        <v>#DIV/0!</v>
      </c>
      <c r="M403" s="31" t="n">
        <f aca="false">(POWER($G$3,-1/5))*(POWER(K403*K403/($R$18*$T$2),(3/5)))*206265</f>
        <v>0</v>
      </c>
      <c r="N403" s="32" t="n">
        <f aca="false">(((POWER($G$3,-1/5))*(POWER(G403*G403/($P$18*$T$2),(3/5)))+(POWER($G$3,-1/5))*(POWER(K403*K403/($R$18*$T$2),(3/5))))/2)*206265</f>
        <v>0</v>
      </c>
      <c r="O403" s="30" t="e">
        <f aca="false">0.98*$G$3/N403*206265</f>
        <v>#DIV/0!</v>
      </c>
    </row>
    <row r="404" s="58" customFormat="true" ht="12.1" hidden="false" customHeight="false" outlineLevel="0" collapsed="false">
      <c r="A404" s="40" t="n">
        <v>394</v>
      </c>
      <c r="B404" s="40" t="n">
        <f aca="false">blismm!P397</f>
        <v>3650</v>
      </c>
      <c r="C404" s="28" t="n">
        <f aca="false">B404/(32766/2)</f>
        <v>0.222791918452054</v>
      </c>
      <c r="D404" s="17" t="n">
        <f aca="false">SQRT(2*LN(1/C404))</f>
        <v>1.73292645212873</v>
      </c>
      <c r="E404" s="11" t="n">
        <f aca="false">D404*$U$24</f>
        <v>1.78721037324166</v>
      </c>
      <c r="F404" s="0" t="n">
        <f aca="false">blismm!K396</f>
        <v>0</v>
      </c>
      <c r="G404" s="17" t="n">
        <f aca="false">$S$26*F404</f>
        <v>0</v>
      </c>
      <c r="H404" s="30" t="e">
        <f aca="false">0.98*$G$3/I404*206265</f>
        <v>#DIV/0!</v>
      </c>
      <c r="I404" s="31" t="n">
        <f aca="false">(POWER($G$3,-1/5))*(POWER(G404*G404/($P$18*$T$2),(3/5)))*206265</f>
        <v>0</v>
      </c>
      <c r="J404" s="0" t="n">
        <f aca="false">blismm!L396</f>
        <v>0</v>
      </c>
      <c r="K404" s="17" t="n">
        <f aca="false">$S$26*J404</f>
        <v>0</v>
      </c>
      <c r="L404" s="30" t="e">
        <f aca="false">0.98*$G$3/M404*206265</f>
        <v>#DIV/0!</v>
      </c>
      <c r="M404" s="31" t="n">
        <f aca="false">(POWER($G$3,-1/5))*(POWER(K404*K404/($R$18*$T$2),(3/5)))*206265</f>
        <v>0</v>
      </c>
      <c r="N404" s="32" t="n">
        <f aca="false">(((POWER($G$3,-1/5))*(POWER(G404*G404/($P$18*$T$2),(3/5)))+(POWER($G$3,-1/5))*(POWER(K404*K404/($R$18*$T$2),(3/5))))/2)*206265</f>
        <v>0</v>
      </c>
      <c r="O404" s="30" t="e">
        <f aca="false">0.98*$G$3/N404*206265</f>
        <v>#DIV/0!</v>
      </c>
    </row>
    <row r="405" s="58" customFormat="true" ht="12.1" hidden="false" customHeight="false" outlineLevel="0" collapsed="false">
      <c r="A405" s="40" t="n">
        <v>395</v>
      </c>
      <c r="B405" s="40" t="n">
        <f aca="false">blismm!P398</f>
        <v>4697</v>
      </c>
      <c r="C405" s="28" t="n">
        <f aca="false">B405/(32766/2)</f>
        <v>0.286699627662821</v>
      </c>
      <c r="D405" s="17" t="n">
        <f aca="false">SQRT(2*LN(1/C405))</f>
        <v>1.58070883137488</v>
      </c>
      <c r="E405" s="11" t="n">
        <f aca="false">D405*$U$24</f>
        <v>1.6302245355177</v>
      </c>
      <c r="F405" s="0" t="n">
        <f aca="false">blismm!K397</f>
        <v>0</v>
      </c>
      <c r="G405" s="17" t="n">
        <f aca="false">$S$26*F405</f>
        <v>0</v>
      </c>
      <c r="H405" s="30" t="e">
        <f aca="false">0.98*$G$3/I405*206265</f>
        <v>#DIV/0!</v>
      </c>
      <c r="I405" s="31" t="n">
        <f aca="false">(POWER($G$3,-1/5))*(POWER(G405*G405/($P$18*$T$2),(3/5)))*206265</f>
        <v>0</v>
      </c>
      <c r="J405" s="0" t="n">
        <f aca="false">blismm!L397</f>
        <v>0</v>
      </c>
      <c r="K405" s="17" t="n">
        <f aca="false">$S$26*J405</f>
        <v>0</v>
      </c>
      <c r="L405" s="30" t="e">
        <f aca="false">0.98*$G$3/M405*206265</f>
        <v>#DIV/0!</v>
      </c>
      <c r="M405" s="31" t="n">
        <f aca="false">(POWER($G$3,-1/5))*(POWER(K405*K405/($R$18*$T$2),(3/5)))*206265</f>
        <v>0</v>
      </c>
      <c r="N405" s="32" t="n">
        <f aca="false">(((POWER($G$3,-1/5))*(POWER(G405*G405/($P$18*$T$2),(3/5)))+(POWER($G$3,-1/5))*(POWER(K405*K405/($R$18*$T$2),(3/5))))/2)*206265</f>
        <v>0</v>
      </c>
      <c r="O405" s="30" t="e">
        <f aca="false">0.98*$G$3/N405*206265</f>
        <v>#DIV/0!</v>
      </c>
    </row>
    <row r="406" s="58" customFormat="true" ht="12.1" hidden="false" customHeight="false" outlineLevel="0" collapsed="false">
      <c r="A406" s="40" t="n">
        <v>396</v>
      </c>
      <c r="B406" s="40" t="n">
        <f aca="false">blismm!P399</f>
        <v>1482</v>
      </c>
      <c r="C406" s="28" t="n">
        <f aca="false">B406/(32766/2)</f>
        <v>0.0904596227797107</v>
      </c>
      <c r="D406" s="17" t="n">
        <f aca="false">SQRT(2*LN(1/C406))</f>
        <v>2.19219145375774</v>
      </c>
      <c r="E406" s="11" t="n">
        <f aca="false">D406*$U$24</f>
        <v>2.2608618510467</v>
      </c>
      <c r="F406" s="0" t="n">
        <f aca="false">blismm!K398</f>
        <v>0</v>
      </c>
      <c r="G406" s="17" t="n">
        <f aca="false">$S$26*F406</f>
        <v>0</v>
      </c>
      <c r="H406" s="30" t="e">
        <f aca="false">0.98*$G$3/I406*206265</f>
        <v>#DIV/0!</v>
      </c>
      <c r="I406" s="31" t="n">
        <f aca="false">(POWER($G$3,-1/5))*(POWER(G406*G406/($P$18*$T$2),(3/5)))*206265</f>
        <v>0</v>
      </c>
      <c r="J406" s="0" t="n">
        <f aca="false">blismm!L398</f>
        <v>0</v>
      </c>
      <c r="K406" s="17" t="n">
        <f aca="false">$S$26*J406</f>
        <v>0</v>
      </c>
      <c r="L406" s="30" t="e">
        <f aca="false">0.98*$G$3/M406*206265</f>
        <v>#DIV/0!</v>
      </c>
      <c r="M406" s="31" t="n">
        <f aca="false">(POWER($G$3,-1/5))*(POWER(K406*K406/($R$18*$T$2),(3/5)))*206265</f>
        <v>0</v>
      </c>
      <c r="N406" s="32" t="n">
        <f aca="false">(((POWER($G$3,-1/5))*(POWER(G406*G406/($P$18*$T$2),(3/5)))+(POWER($G$3,-1/5))*(POWER(K406*K406/($R$18*$T$2),(3/5))))/2)*206265</f>
        <v>0</v>
      </c>
      <c r="O406" s="30" t="e">
        <f aca="false">0.98*$G$3/N406*206265</f>
        <v>#DIV/0!</v>
      </c>
    </row>
    <row r="407" s="58" customFormat="true" ht="12.1" hidden="false" customHeight="false" outlineLevel="0" collapsed="false">
      <c r="A407" s="40" t="n">
        <v>397</v>
      </c>
      <c r="B407" s="40" t="n">
        <f aca="false">blismm!P400</f>
        <v>2992</v>
      </c>
      <c r="C407" s="28" t="n">
        <f aca="false">B407/(32766/2)</f>
        <v>0.182628334248917</v>
      </c>
      <c r="D407" s="17" t="n">
        <f aca="false">SQRT(2*LN(1/C407))</f>
        <v>1.84407274895862</v>
      </c>
      <c r="E407" s="11" t="n">
        <f aca="false">D407*$U$24</f>
        <v>1.90183832781975</v>
      </c>
      <c r="F407" s="0" t="n">
        <f aca="false">blismm!K399</f>
        <v>0</v>
      </c>
      <c r="G407" s="17" t="n">
        <f aca="false">$S$26*F407</f>
        <v>0</v>
      </c>
      <c r="H407" s="30" t="e">
        <f aca="false">0.98*$G$3/I407*206265</f>
        <v>#DIV/0!</v>
      </c>
      <c r="I407" s="31" t="n">
        <f aca="false">(POWER($G$3,-1/5))*(POWER(G407*G407/($P$18*$T$2),(3/5)))*206265</f>
        <v>0</v>
      </c>
      <c r="J407" s="0" t="n">
        <f aca="false">blismm!L399</f>
        <v>0</v>
      </c>
      <c r="K407" s="17" t="n">
        <f aca="false">$S$26*J407</f>
        <v>0</v>
      </c>
      <c r="L407" s="30" t="e">
        <f aca="false">0.98*$G$3/M407*206265</f>
        <v>#DIV/0!</v>
      </c>
      <c r="M407" s="31" t="n">
        <f aca="false">(POWER($G$3,-1/5))*(POWER(K407*K407/($R$18*$T$2),(3/5)))*206265</f>
        <v>0</v>
      </c>
      <c r="N407" s="32" t="n">
        <f aca="false">(((POWER($G$3,-1/5))*(POWER(G407*G407/($P$18*$T$2),(3/5)))+(POWER($G$3,-1/5))*(POWER(K407*K407/($R$18*$T$2),(3/5))))/2)*206265</f>
        <v>0</v>
      </c>
      <c r="O407" s="30" t="e">
        <f aca="false">0.98*$G$3/N407*206265</f>
        <v>#DIV/0!</v>
      </c>
    </row>
    <row r="408" s="58" customFormat="true" ht="12.1" hidden="false" customHeight="false" outlineLevel="0" collapsed="false">
      <c r="A408" s="40" t="n">
        <v>398</v>
      </c>
      <c r="B408" s="40" t="n">
        <f aca="false">blismm!P401</f>
        <v>7884</v>
      </c>
      <c r="C408" s="28" t="n">
        <f aca="false">B408/(32766/2)</f>
        <v>0.481230543856437</v>
      </c>
      <c r="D408" s="17" t="n">
        <f aca="false">SQRT(2*LN(1/C408))</f>
        <v>1.20946998519819</v>
      </c>
      <c r="E408" s="11" t="n">
        <f aca="false">D408*$U$24</f>
        <v>1.24735663248452</v>
      </c>
      <c r="F408" s="0" t="n">
        <f aca="false">blismm!K400</f>
        <v>0</v>
      </c>
      <c r="G408" s="17" t="n">
        <f aca="false">$S$26*F408</f>
        <v>0</v>
      </c>
      <c r="H408" s="30" t="e">
        <f aca="false">0.98*$G$3/I408*206265</f>
        <v>#DIV/0!</v>
      </c>
      <c r="I408" s="31" t="n">
        <f aca="false">(POWER($G$3,-1/5))*(POWER(G408*G408/($P$18*$T$2),(3/5)))*206265</f>
        <v>0</v>
      </c>
      <c r="J408" s="0" t="n">
        <f aca="false">blismm!L400</f>
        <v>0</v>
      </c>
      <c r="K408" s="17" t="n">
        <f aca="false">$S$26*J408</f>
        <v>0</v>
      </c>
      <c r="L408" s="30" t="e">
        <f aca="false">0.98*$G$3/M408*206265</f>
        <v>#DIV/0!</v>
      </c>
      <c r="M408" s="31" t="n">
        <f aca="false">(POWER($G$3,-1/5))*(POWER(K408*K408/($R$18*$T$2),(3/5)))*206265</f>
        <v>0</v>
      </c>
      <c r="N408" s="32" t="n">
        <f aca="false">(((POWER($G$3,-1/5))*(POWER(G408*G408/($P$18*$T$2),(3/5)))+(POWER($G$3,-1/5))*(POWER(K408*K408/($R$18*$T$2),(3/5))))/2)*206265</f>
        <v>0</v>
      </c>
      <c r="O408" s="30" t="e">
        <f aca="false">0.98*$G$3/N408*206265</f>
        <v>#DIV/0!</v>
      </c>
    </row>
    <row r="409" s="58" customFormat="true" ht="12.1" hidden="false" customHeight="false" outlineLevel="0" collapsed="false">
      <c r="A409" s="40" t="n">
        <v>399</v>
      </c>
      <c r="B409" s="40" t="n">
        <f aca="false">blismm!P402</f>
        <v>7795</v>
      </c>
      <c r="C409" s="28" t="n">
        <f aca="false">B409/(32766/2)</f>
        <v>0.475798083379113</v>
      </c>
      <c r="D409" s="17" t="n">
        <f aca="false">SQRT(2*LN(1/C409))</f>
        <v>1.2188205030507</v>
      </c>
      <c r="E409" s="11" t="n">
        <f aca="false">D409*$U$24</f>
        <v>1.25700005530877</v>
      </c>
      <c r="F409" s="0" t="n">
        <f aca="false">blismm!K401</f>
        <v>0</v>
      </c>
      <c r="G409" s="17" t="n">
        <f aca="false">$S$26*F409</f>
        <v>0</v>
      </c>
      <c r="H409" s="30" t="e">
        <f aca="false">0.98*$G$3/I409*206265</f>
        <v>#DIV/0!</v>
      </c>
      <c r="I409" s="31" t="n">
        <f aca="false">(POWER($G$3,-1/5))*(POWER(G409*G409/($P$18*$T$2),(3/5)))*206265</f>
        <v>0</v>
      </c>
      <c r="J409" s="0" t="n">
        <f aca="false">blismm!L401</f>
        <v>0</v>
      </c>
      <c r="K409" s="17" t="n">
        <f aca="false">$S$26*J409</f>
        <v>0</v>
      </c>
      <c r="L409" s="30" t="e">
        <f aca="false">0.98*$G$3/M409*206265</f>
        <v>#DIV/0!</v>
      </c>
      <c r="M409" s="31" t="n">
        <f aca="false">(POWER($G$3,-1/5))*(POWER(K409*K409/($R$18*$T$2),(3/5)))*206265</f>
        <v>0</v>
      </c>
      <c r="N409" s="32" t="n">
        <f aca="false">(((POWER($G$3,-1/5))*(POWER(G409*G409/($P$18*$T$2),(3/5)))+(POWER($G$3,-1/5))*(POWER(K409*K409/($R$18*$T$2),(3/5))))/2)*206265</f>
        <v>0</v>
      </c>
      <c r="O409" s="30" t="e">
        <f aca="false">0.98*$G$3/N409*206265</f>
        <v>#DIV/0!</v>
      </c>
    </row>
    <row r="410" s="58" customFormat="true" ht="12.1" hidden="false" customHeight="false" outlineLevel="0" collapsed="false">
      <c r="A410" s="40" t="n">
        <v>400</v>
      </c>
      <c r="B410" s="40" t="n">
        <f aca="false">blismm!P403</f>
        <v>3352</v>
      </c>
      <c r="C410" s="28" t="n">
        <f aca="false">B410/(32766/2)</f>
        <v>0.204602331685284</v>
      </c>
      <c r="D410" s="17" t="n">
        <f aca="false">SQRT(2*LN(1/C410))</f>
        <v>1.78139665948844</v>
      </c>
      <c r="E410" s="11" t="n">
        <f aca="false">D410*$U$24</f>
        <v>1.83719890984692</v>
      </c>
      <c r="F410" s="0" t="n">
        <f aca="false">blismm!K402</f>
        <v>0</v>
      </c>
      <c r="G410" s="17" t="n">
        <f aca="false">$S$26*F410</f>
        <v>0</v>
      </c>
      <c r="H410" s="30" t="e">
        <f aca="false">0.98*$G$3/I410*206265</f>
        <v>#DIV/0!</v>
      </c>
      <c r="I410" s="31" t="n">
        <f aca="false">(POWER($G$3,-1/5))*(POWER(G410*G410/($P$18*$T$2),(3/5)))*206265</f>
        <v>0</v>
      </c>
      <c r="J410" s="0" t="n">
        <f aca="false">blismm!L402</f>
        <v>0</v>
      </c>
      <c r="K410" s="17" t="n">
        <f aca="false">$S$26*J410</f>
        <v>0</v>
      </c>
      <c r="L410" s="30" t="e">
        <f aca="false">0.98*$G$3/M410*206265</f>
        <v>#DIV/0!</v>
      </c>
      <c r="M410" s="31" t="n">
        <f aca="false">(POWER($G$3,-1/5))*(POWER(K410*K410/($R$18*$T$2),(3/5)))*206265</f>
        <v>0</v>
      </c>
      <c r="N410" s="32" t="n">
        <f aca="false">(((POWER($G$3,-1/5))*(POWER(G410*G410/($P$18*$T$2),(3/5)))+(POWER($G$3,-1/5))*(POWER(K410*K410/($R$18*$T$2),(3/5))))/2)*206265</f>
        <v>0</v>
      </c>
      <c r="O410" s="30" t="e">
        <f aca="false">0.98*$G$3/N410*206265</f>
        <v>#DIV/0!</v>
      </c>
    </row>
    <row r="411" s="58" customFormat="true" ht="12.1" hidden="false" customHeight="false" outlineLevel="0" collapsed="false">
      <c r="A411" s="40" t="n">
        <v>401</v>
      </c>
      <c r="B411" s="40" t="n">
        <f aca="false">blismm!P404</f>
        <v>6068</v>
      </c>
      <c r="C411" s="28" t="n">
        <f aca="false">B411/(32766/2)</f>
        <v>0.370383934566319</v>
      </c>
      <c r="D411" s="17" t="n">
        <f aca="false">SQRT(2*LN(1/C411))</f>
        <v>1.4094077836821</v>
      </c>
      <c r="E411" s="11" t="n">
        <f aca="false">D411*$U$24</f>
        <v>1.45355748250594</v>
      </c>
      <c r="F411" s="0" t="n">
        <f aca="false">blismm!K403</f>
        <v>0</v>
      </c>
      <c r="G411" s="17" t="n">
        <f aca="false">$S$26*F411</f>
        <v>0</v>
      </c>
      <c r="H411" s="30" t="e">
        <f aca="false">0.98*$G$3/I411*206265</f>
        <v>#DIV/0!</v>
      </c>
      <c r="I411" s="31" t="n">
        <f aca="false">(POWER($G$3,-1/5))*(POWER(G411*G411/($P$18*$T$2),(3/5)))*206265</f>
        <v>0</v>
      </c>
      <c r="J411" s="0" t="n">
        <f aca="false">blismm!L403</f>
        <v>0</v>
      </c>
      <c r="K411" s="17" t="n">
        <f aca="false">$S$26*J411</f>
        <v>0</v>
      </c>
      <c r="L411" s="30" t="e">
        <f aca="false">0.98*$G$3/M411*206265</f>
        <v>#DIV/0!</v>
      </c>
      <c r="M411" s="31" t="n">
        <f aca="false">(POWER($G$3,-1/5))*(POWER(K411*K411/($R$18*$T$2),(3/5)))*206265</f>
        <v>0</v>
      </c>
      <c r="N411" s="32" t="n">
        <f aca="false">(((POWER($G$3,-1/5))*(POWER(G411*G411/($P$18*$T$2),(3/5)))+(POWER($G$3,-1/5))*(POWER(K411*K411/($R$18*$T$2),(3/5))))/2)*206265</f>
        <v>0</v>
      </c>
      <c r="O411" s="30" t="e">
        <f aca="false">0.98*$G$3/N411*206265</f>
        <v>#DIV/0!</v>
      </c>
    </row>
    <row r="412" s="58" customFormat="true" ht="12.1" hidden="false" customHeight="false" outlineLevel="0" collapsed="false">
      <c r="A412" s="40" t="n">
        <v>402</v>
      </c>
      <c r="B412" s="40" t="n">
        <f aca="false">blismm!P405</f>
        <v>2948</v>
      </c>
      <c r="C412" s="28" t="n">
        <f aca="false">B412/(32766/2)</f>
        <v>0.179942623451138</v>
      </c>
      <c r="D412" s="17" t="n">
        <f aca="false">SQRT(2*LN(1/C412))</f>
        <v>1.85208921896924</v>
      </c>
      <c r="E412" s="11" t="n">
        <f aca="false">D412*$U$24</f>
        <v>1.91010591375345</v>
      </c>
      <c r="F412" s="0" t="n">
        <f aca="false">blismm!K404</f>
        <v>0</v>
      </c>
      <c r="G412" s="17" t="n">
        <f aca="false">$S$26*F412</f>
        <v>0</v>
      </c>
      <c r="H412" s="30" t="e">
        <f aca="false">0.98*$G$3/I412*206265</f>
        <v>#DIV/0!</v>
      </c>
      <c r="I412" s="31" t="n">
        <f aca="false">(POWER($G$3,-1/5))*(POWER(G412*G412/($P$18*$T$2),(3/5)))*206265</f>
        <v>0</v>
      </c>
      <c r="J412" s="0" t="n">
        <f aca="false">blismm!L404</f>
        <v>0</v>
      </c>
      <c r="K412" s="17" t="n">
        <f aca="false">$S$26*J412</f>
        <v>0</v>
      </c>
      <c r="L412" s="30" t="e">
        <f aca="false">0.98*$G$3/M412*206265</f>
        <v>#DIV/0!</v>
      </c>
      <c r="M412" s="31" t="n">
        <f aca="false">(POWER($G$3,-1/5))*(POWER(K412*K412/($R$18*$T$2),(3/5)))*206265</f>
        <v>0</v>
      </c>
      <c r="N412" s="32" t="n">
        <f aca="false">(((POWER($G$3,-1/5))*(POWER(G412*G412/($P$18*$T$2),(3/5)))+(POWER($G$3,-1/5))*(POWER(K412*K412/($R$18*$T$2),(3/5))))/2)*206265</f>
        <v>0</v>
      </c>
      <c r="O412" s="30" t="e">
        <f aca="false">0.98*$G$3/N412*206265</f>
        <v>#DIV/0!</v>
      </c>
    </row>
    <row r="413" s="58" customFormat="true" ht="12.1" hidden="false" customHeight="false" outlineLevel="0" collapsed="false">
      <c r="A413" s="40" t="n">
        <v>403</v>
      </c>
      <c r="B413" s="40" t="n">
        <f aca="false">blismm!P406</f>
        <v>7091</v>
      </c>
      <c r="C413" s="28" t="n">
        <f aca="false">B413/(32766/2)</f>
        <v>0.432826710614662</v>
      </c>
      <c r="D413" s="17" t="n">
        <f aca="false">SQRT(2*LN(1/C413))</f>
        <v>1.29415442472393</v>
      </c>
      <c r="E413" s="11" t="n">
        <f aca="false">D413*$U$24</f>
        <v>1.33469381207841</v>
      </c>
      <c r="F413" s="0" t="n">
        <f aca="false">blismm!K405</f>
        <v>0</v>
      </c>
      <c r="G413" s="17" t="n">
        <f aca="false">$S$26*F413</f>
        <v>0</v>
      </c>
      <c r="H413" s="30" t="e">
        <f aca="false">0.98*$G$3/I413*206265</f>
        <v>#DIV/0!</v>
      </c>
      <c r="I413" s="31" t="n">
        <f aca="false">(POWER($G$3,-1/5))*(POWER(G413*G413/($P$18*$T$2),(3/5)))*206265</f>
        <v>0</v>
      </c>
      <c r="J413" s="0" t="n">
        <f aca="false">blismm!L405</f>
        <v>0</v>
      </c>
      <c r="K413" s="17" t="n">
        <f aca="false">$S$26*J413</f>
        <v>0</v>
      </c>
      <c r="L413" s="30" t="e">
        <f aca="false">0.98*$G$3/M413*206265</f>
        <v>#DIV/0!</v>
      </c>
      <c r="M413" s="31" t="n">
        <f aca="false">(POWER($G$3,-1/5))*(POWER(K413*K413/($R$18*$T$2),(3/5)))*206265</f>
        <v>0</v>
      </c>
      <c r="N413" s="32" t="n">
        <f aca="false">(((POWER($G$3,-1/5))*(POWER(G413*G413/($P$18*$T$2),(3/5)))+(POWER($G$3,-1/5))*(POWER(K413*K413/($R$18*$T$2),(3/5))))/2)*206265</f>
        <v>0</v>
      </c>
      <c r="O413" s="30" t="e">
        <f aca="false">0.98*$G$3/N413*206265</f>
        <v>#DIV/0!</v>
      </c>
    </row>
    <row r="414" s="58" customFormat="true" ht="12.1" hidden="false" customHeight="false" outlineLevel="0" collapsed="false">
      <c r="A414" s="40" t="n">
        <v>404</v>
      </c>
      <c r="B414" s="40" t="n">
        <f aca="false">blismm!P407</f>
        <v>4307</v>
      </c>
      <c r="C414" s="28" t="n">
        <f aca="false">B414/(32766/2)</f>
        <v>0.262894463773424</v>
      </c>
      <c r="D414" s="17" t="n">
        <f aca="false">SQRT(2*LN(1/C414))</f>
        <v>1.63462693344148</v>
      </c>
      <c r="E414" s="11" t="n">
        <f aca="false">D414*$U$24</f>
        <v>1.68583162213154</v>
      </c>
      <c r="F414" s="0" t="n">
        <f aca="false">blismm!K406</f>
        <v>0</v>
      </c>
      <c r="G414" s="17" t="n">
        <f aca="false">$S$26*F414</f>
        <v>0</v>
      </c>
      <c r="H414" s="30" t="e">
        <f aca="false">0.98*$G$3/I414*206265</f>
        <v>#DIV/0!</v>
      </c>
      <c r="I414" s="31" t="n">
        <f aca="false">(POWER($G$3,-1/5))*(POWER(G414*G414/($P$18*$T$2),(3/5)))*206265</f>
        <v>0</v>
      </c>
      <c r="J414" s="0" t="n">
        <f aca="false">blismm!L406</f>
        <v>0</v>
      </c>
      <c r="K414" s="17" t="n">
        <f aca="false">$S$26*J414</f>
        <v>0</v>
      </c>
      <c r="L414" s="30" t="e">
        <f aca="false">0.98*$G$3/M414*206265</f>
        <v>#DIV/0!</v>
      </c>
      <c r="M414" s="31" t="n">
        <f aca="false">(POWER($G$3,-1/5))*(POWER(K414*K414/($R$18*$T$2),(3/5)))*206265</f>
        <v>0</v>
      </c>
      <c r="N414" s="32" t="n">
        <f aca="false">(((POWER($G$3,-1/5))*(POWER(G414*G414/($P$18*$T$2),(3/5)))+(POWER($G$3,-1/5))*(POWER(K414*K414/($R$18*$T$2),(3/5))))/2)*206265</f>
        <v>0</v>
      </c>
      <c r="O414" s="30" t="e">
        <f aca="false">0.98*$G$3/N414*206265</f>
        <v>#DIV/0!</v>
      </c>
    </row>
    <row r="415" s="58" customFormat="true" ht="12.1" hidden="false" customHeight="false" outlineLevel="0" collapsed="false">
      <c r="A415" s="40" t="n">
        <v>405</v>
      </c>
      <c r="B415" s="40" t="n">
        <f aca="false">blismm!P408</f>
        <v>2981</v>
      </c>
      <c r="C415" s="28" t="n">
        <f aca="false">B415/(32766/2)</f>
        <v>0.181956906549472</v>
      </c>
      <c r="D415" s="17" t="n">
        <f aca="false">SQRT(2*LN(1/C415))</f>
        <v>1.84606901124643</v>
      </c>
      <c r="E415" s="11" t="n">
        <f aca="false">D415*$U$24</f>
        <v>1.90389712302373</v>
      </c>
      <c r="F415" s="0" t="n">
        <f aca="false">blismm!K407</f>
        <v>0</v>
      </c>
      <c r="G415" s="17" t="n">
        <f aca="false">$S$26*F415</f>
        <v>0</v>
      </c>
      <c r="H415" s="30" t="e">
        <f aca="false">0.98*$G$3/I415*206265</f>
        <v>#DIV/0!</v>
      </c>
      <c r="I415" s="31" t="n">
        <f aca="false">(POWER($G$3,-1/5))*(POWER(G415*G415/($P$18*$T$2),(3/5)))*206265</f>
        <v>0</v>
      </c>
      <c r="J415" s="0" t="n">
        <f aca="false">blismm!L407</f>
        <v>0</v>
      </c>
      <c r="K415" s="17" t="n">
        <f aca="false">$S$26*J415</f>
        <v>0</v>
      </c>
      <c r="L415" s="30" t="e">
        <f aca="false">0.98*$G$3/M415*206265</f>
        <v>#DIV/0!</v>
      </c>
      <c r="M415" s="31" t="n">
        <f aca="false">(POWER($G$3,-1/5))*(POWER(K415*K415/($R$18*$T$2),(3/5)))*206265</f>
        <v>0</v>
      </c>
      <c r="N415" s="32" t="n">
        <f aca="false">(((POWER($G$3,-1/5))*(POWER(G415*G415/($P$18*$T$2),(3/5)))+(POWER($G$3,-1/5))*(POWER(K415*K415/($R$18*$T$2),(3/5))))/2)*206265</f>
        <v>0</v>
      </c>
      <c r="O415" s="30" t="e">
        <f aca="false">0.98*$G$3/N415*206265</f>
        <v>#DIV/0!</v>
      </c>
    </row>
    <row r="416" s="58" customFormat="true" ht="12.1" hidden="false" customHeight="false" outlineLevel="0" collapsed="false">
      <c r="A416" s="40" t="n">
        <v>406</v>
      </c>
      <c r="B416" s="40" t="n">
        <f aca="false">blismm!P409</f>
        <v>8744</v>
      </c>
      <c r="C416" s="28" t="n">
        <f aca="false">B416/(32766/2)</f>
        <v>0.533723982176647</v>
      </c>
      <c r="D416" s="17" t="n">
        <f aca="false">SQRT(2*LN(1/C416))</f>
        <v>1.12060382023612</v>
      </c>
      <c r="E416" s="11" t="n">
        <f aca="false">D416*$U$24</f>
        <v>1.15570673490501</v>
      </c>
      <c r="F416" s="0" t="n">
        <f aca="false">blismm!K408</f>
        <v>0</v>
      </c>
      <c r="G416" s="17" t="n">
        <f aca="false">$S$26*F416</f>
        <v>0</v>
      </c>
      <c r="H416" s="30" t="e">
        <f aca="false">0.98*$G$3/I416*206265</f>
        <v>#DIV/0!</v>
      </c>
      <c r="I416" s="31" t="n">
        <f aca="false">(POWER($G$3,-1/5))*(POWER(G416*G416/($P$18*$T$2),(3/5)))*206265</f>
        <v>0</v>
      </c>
      <c r="J416" s="0" t="n">
        <f aca="false">blismm!L408</f>
        <v>0</v>
      </c>
      <c r="K416" s="17" t="n">
        <f aca="false">$S$26*J416</f>
        <v>0</v>
      </c>
      <c r="L416" s="30" t="e">
        <f aca="false">0.98*$G$3/M416*206265</f>
        <v>#DIV/0!</v>
      </c>
      <c r="M416" s="31" t="n">
        <f aca="false">(POWER($G$3,-1/5))*(POWER(K416*K416/($R$18*$T$2),(3/5)))*206265</f>
        <v>0</v>
      </c>
      <c r="N416" s="32" t="n">
        <f aca="false">(((POWER($G$3,-1/5))*(POWER(G416*G416/($P$18*$T$2),(3/5)))+(POWER($G$3,-1/5))*(POWER(K416*K416/($R$18*$T$2),(3/5))))/2)*206265</f>
        <v>0</v>
      </c>
      <c r="O416" s="30" t="e">
        <f aca="false">0.98*$G$3/N416*206265</f>
        <v>#DIV/0!</v>
      </c>
    </row>
    <row r="417" s="58" customFormat="true" ht="12.1" hidden="false" customHeight="false" outlineLevel="0" collapsed="false">
      <c r="A417" s="40" t="n">
        <v>407</v>
      </c>
      <c r="B417" s="40" t="n">
        <f aca="false">blismm!P410</f>
        <v>4305</v>
      </c>
      <c r="C417" s="28" t="n">
        <f aca="false">B417/(32766/2)</f>
        <v>0.262772386009888</v>
      </c>
      <c r="D417" s="17" t="n">
        <f aca="false">SQRT(2*LN(1/C417))</f>
        <v>1.63491105198933</v>
      </c>
      <c r="E417" s="11" t="n">
        <f aca="false">D417*$U$24</f>
        <v>1.6861246406929</v>
      </c>
      <c r="F417" s="0" t="n">
        <f aca="false">blismm!K409</f>
        <v>0</v>
      </c>
      <c r="G417" s="17" t="n">
        <f aca="false">$S$26*F417</f>
        <v>0</v>
      </c>
      <c r="H417" s="30" t="e">
        <f aca="false">0.98*$G$3/I417*206265</f>
        <v>#DIV/0!</v>
      </c>
      <c r="I417" s="31" t="n">
        <f aca="false">(POWER($G$3,-1/5))*(POWER(G417*G417/($P$18*$T$2),(3/5)))*206265</f>
        <v>0</v>
      </c>
      <c r="J417" s="0" t="n">
        <f aca="false">blismm!L409</f>
        <v>0</v>
      </c>
      <c r="K417" s="17" t="n">
        <f aca="false">$S$26*J417</f>
        <v>0</v>
      </c>
      <c r="L417" s="30" t="e">
        <f aca="false">0.98*$G$3/M417*206265</f>
        <v>#DIV/0!</v>
      </c>
      <c r="M417" s="31" t="n">
        <f aca="false">(POWER($G$3,-1/5))*(POWER(K417*K417/($R$18*$T$2),(3/5)))*206265</f>
        <v>0</v>
      </c>
      <c r="N417" s="32" t="n">
        <f aca="false">(((POWER($G$3,-1/5))*(POWER(G417*G417/($P$18*$T$2),(3/5)))+(POWER($G$3,-1/5))*(POWER(K417*K417/($R$18*$T$2),(3/5))))/2)*206265</f>
        <v>0</v>
      </c>
      <c r="O417" s="30" t="e">
        <f aca="false">0.98*$G$3/N417*206265</f>
        <v>#DIV/0!</v>
      </c>
    </row>
    <row r="418" s="58" customFormat="true" ht="12.1" hidden="false" customHeight="false" outlineLevel="0" collapsed="false">
      <c r="A418" s="40" t="n">
        <v>408</v>
      </c>
      <c r="B418" s="40" t="n">
        <f aca="false">blismm!P411</f>
        <v>3271</v>
      </c>
      <c r="C418" s="28" t="n">
        <f aca="false">B418/(32766/2)</f>
        <v>0.199658182262101</v>
      </c>
      <c r="D418" s="17" t="n">
        <f aca="false">SQRT(2*LN(1/C418))</f>
        <v>1.79507574396284</v>
      </c>
      <c r="E418" s="11" t="n">
        <f aca="false">D418*$U$24</f>
        <v>1.85130649164248</v>
      </c>
      <c r="F418" s="0" t="n">
        <f aca="false">blismm!K410</f>
        <v>0</v>
      </c>
      <c r="G418" s="17" t="n">
        <f aca="false">$S$26*F418</f>
        <v>0</v>
      </c>
      <c r="H418" s="30" t="e">
        <f aca="false">0.98*$G$3/I418*206265</f>
        <v>#DIV/0!</v>
      </c>
      <c r="I418" s="31" t="n">
        <f aca="false">(POWER($G$3,-1/5))*(POWER(G418*G418/($P$18*$T$2),(3/5)))*206265</f>
        <v>0</v>
      </c>
      <c r="J418" s="0" t="n">
        <f aca="false">blismm!L410</f>
        <v>0</v>
      </c>
      <c r="K418" s="17" t="n">
        <f aca="false">$S$26*J418</f>
        <v>0</v>
      </c>
      <c r="L418" s="30" t="e">
        <f aca="false">0.98*$G$3/M418*206265</f>
        <v>#DIV/0!</v>
      </c>
      <c r="M418" s="31" t="n">
        <f aca="false">(POWER($G$3,-1/5))*(POWER(K418*K418/($R$18*$T$2),(3/5)))*206265</f>
        <v>0</v>
      </c>
      <c r="N418" s="32" t="n">
        <f aca="false">(((POWER($G$3,-1/5))*(POWER(G418*G418/($P$18*$T$2),(3/5)))+(POWER($G$3,-1/5))*(POWER(K418*K418/($R$18*$T$2),(3/5))))/2)*206265</f>
        <v>0</v>
      </c>
      <c r="O418" s="30" t="e">
        <f aca="false">0.98*$G$3/N418*206265</f>
        <v>#DIV/0!</v>
      </c>
    </row>
    <row r="419" s="58" customFormat="true" ht="12.1" hidden="false" customHeight="false" outlineLevel="0" collapsed="false">
      <c r="A419" s="40" t="n">
        <v>409</v>
      </c>
      <c r="B419" s="40" t="n">
        <f aca="false">blismm!P412</f>
        <v>7640</v>
      </c>
      <c r="C419" s="28" t="n">
        <f aca="false">B419/(32766/2)</f>
        <v>0.466337056705121</v>
      </c>
      <c r="D419" s="17" t="n">
        <f aca="false">SQRT(2*LN(1/C419))</f>
        <v>1.23518954712198</v>
      </c>
      <c r="E419" s="11" t="n">
        <f aca="false">D419*$U$24</f>
        <v>1.27388185968557</v>
      </c>
      <c r="F419" s="0" t="n">
        <f aca="false">blismm!K411</f>
        <v>0</v>
      </c>
      <c r="G419" s="17" t="n">
        <f aca="false">$S$26*F419</f>
        <v>0</v>
      </c>
      <c r="H419" s="30" t="e">
        <f aca="false">0.98*$G$3/I419*206265</f>
        <v>#DIV/0!</v>
      </c>
      <c r="I419" s="31" t="n">
        <f aca="false">(POWER($G$3,-1/5))*(POWER(G419*G419/($P$18*$T$2),(3/5)))*206265</f>
        <v>0</v>
      </c>
      <c r="J419" s="0" t="n">
        <f aca="false">blismm!L411</f>
        <v>0</v>
      </c>
      <c r="K419" s="17" t="n">
        <f aca="false">$S$26*J419</f>
        <v>0</v>
      </c>
      <c r="L419" s="30" t="e">
        <f aca="false">0.98*$G$3/M419*206265</f>
        <v>#DIV/0!</v>
      </c>
      <c r="M419" s="31" t="n">
        <f aca="false">(POWER($G$3,-1/5))*(POWER(K419*K419/($R$18*$T$2),(3/5)))*206265</f>
        <v>0</v>
      </c>
      <c r="N419" s="32" t="n">
        <f aca="false">(((POWER($G$3,-1/5))*(POWER(G419*G419/($P$18*$T$2),(3/5)))+(POWER($G$3,-1/5))*(POWER(K419*K419/($R$18*$T$2),(3/5))))/2)*206265</f>
        <v>0</v>
      </c>
      <c r="O419" s="30" t="e">
        <f aca="false">0.98*$G$3/N419*206265</f>
        <v>#DIV/0!</v>
      </c>
    </row>
    <row r="420" s="58" customFormat="true" ht="12.1" hidden="false" customHeight="false" outlineLevel="0" collapsed="false">
      <c r="A420" s="40" t="n">
        <v>410</v>
      </c>
      <c r="B420" s="40" t="n">
        <f aca="false">blismm!P413</f>
        <v>4692</v>
      </c>
      <c r="C420" s="28" t="n">
        <f aca="false">B420/(32766/2)</f>
        <v>0.286394433253983</v>
      </c>
      <c r="D420" s="17" t="n">
        <f aca="false">SQRT(2*LN(1/C420))</f>
        <v>1.58138248444005</v>
      </c>
      <c r="E420" s="11" t="n">
        <f aca="false">D420*$U$24</f>
        <v>1.63091929076514</v>
      </c>
      <c r="F420" s="0" t="n">
        <f aca="false">blismm!K412</f>
        <v>0</v>
      </c>
      <c r="G420" s="17" t="n">
        <f aca="false">$S$26*F420</f>
        <v>0</v>
      </c>
      <c r="H420" s="30" t="e">
        <f aca="false">0.98*$G$3/I420*206265</f>
        <v>#DIV/0!</v>
      </c>
      <c r="I420" s="31" t="n">
        <f aca="false">(POWER($G$3,-1/5))*(POWER(G420*G420/($P$18*$T$2),(3/5)))*206265</f>
        <v>0</v>
      </c>
      <c r="J420" s="0" t="n">
        <f aca="false">blismm!L412</f>
        <v>0</v>
      </c>
      <c r="K420" s="17" t="n">
        <f aca="false">$S$26*J420</f>
        <v>0</v>
      </c>
      <c r="L420" s="30" t="e">
        <f aca="false">0.98*$G$3/M420*206265</f>
        <v>#DIV/0!</v>
      </c>
      <c r="M420" s="31" t="n">
        <f aca="false">(POWER($G$3,-1/5))*(POWER(K420*K420/($R$18*$T$2),(3/5)))*206265</f>
        <v>0</v>
      </c>
      <c r="N420" s="32" t="n">
        <f aca="false">(((POWER($G$3,-1/5))*(POWER(G420*G420/($P$18*$T$2),(3/5)))+(POWER($G$3,-1/5))*(POWER(K420*K420/($R$18*$T$2),(3/5))))/2)*206265</f>
        <v>0</v>
      </c>
      <c r="O420" s="30" t="e">
        <f aca="false">0.98*$G$3/N420*206265</f>
        <v>#DIV/0!</v>
      </c>
    </row>
    <row r="421" s="58" customFormat="true" ht="12.1" hidden="false" customHeight="false" outlineLevel="0" collapsed="false">
      <c r="A421" s="40" t="n">
        <v>411</v>
      </c>
      <c r="B421" s="40" t="n">
        <f aca="false">blismm!P414</f>
        <v>2028</v>
      </c>
      <c r="C421" s="28" t="n">
        <f aca="false">B421/(32766/2)</f>
        <v>0.123786852224867</v>
      </c>
      <c r="D421" s="17" t="n">
        <f aca="false">SQRT(2*LN(1/C421))</f>
        <v>2.04411062621825</v>
      </c>
      <c r="E421" s="11" t="n">
        <f aca="false">D421*$U$24</f>
        <v>2.10814239158454</v>
      </c>
      <c r="F421" s="0" t="n">
        <f aca="false">blismm!K413</f>
        <v>0</v>
      </c>
      <c r="G421" s="17" t="n">
        <f aca="false">$S$26*F421</f>
        <v>0</v>
      </c>
      <c r="H421" s="30" t="e">
        <f aca="false">0.98*$G$3/I421*206265</f>
        <v>#DIV/0!</v>
      </c>
      <c r="I421" s="31" t="n">
        <f aca="false">(POWER($G$3,-1/5))*(POWER(G421*G421/($P$18*$T$2),(3/5)))*206265</f>
        <v>0</v>
      </c>
      <c r="J421" s="0" t="n">
        <f aca="false">blismm!L413</f>
        <v>0</v>
      </c>
      <c r="K421" s="17" t="n">
        <f aca="false">$S$26*J421</f>
        <v>0</v>
      </c>
      <c r="L421" s="30" t="e">
        <f aca="false">0.98*$G$3/M421*206265</f>
        <v>#DIV/0!</v>
      </c>
      <c r="M421" s="31" t="n">
        <f aca="false">(POWER($G$3,-1/5))*(POWER(K421*K421/($R$18*$T$2),(3/5)))*206265</f>
        <v>0</v>
      </c>
      <c r="N421" s="32" t="n">
        <f aca="false">(((POWER($G$3,-1/5))*(POWER(G421*G421/($P$18*$T$2),(3/5)))+(POWER($G$3,-1/5))*(POWER(K421*K421/($R$18*$T$2),(3/5))))/2)*206265</f>
        <v>0</v>
      </c>
      <c r="O421" s="30" t="e">
        <f aca="false">0.98*$G$3/N421*206265</f>
        <v>#DIV/0!</v>
      </c>
    </row>
    <row r="422" s="58" customFormat="true" ht="12.1" hidden="false" customHeight="false" outlineLevel="0" collapsed="false">
      <c r="A422" s="40" t="n">
        <v>412</v>
      </c>
      <c r="B422" s="40" t="n">
        <f aca="false">blismm!P415</f>
        <v>2452</v>
      </c>
      <c r="C422" s="28" t="n">
        <f aca="false">B422/(32766/2)</f>
        <v>0.149667338094366</v>
      </c>
      <c r="D422" s="17" t="n">
        <f aca="false">SQRT(2*LN(1/C422))</f>
        <v>1.9490203661143</v>
      </c>
      <c r="E422" s="11" t="n">
        <f aca="false">D422*$U$24</f>
        <v>2.01007342908283</v>
      </c>
      <c r="F422" s="0" t="n">
        <f aca="false">blismm!K414</f>
        <v>0</v>
      </c>
      <c r="G422" s="17" t="n">
        <f aca="false">$S$26*F422</f>
        <v>0</v>
      </c>
      <c r="H422" s="30" t="e">
        <f aca="false">0.98*$G$3/I422*206265</f>
        <v>#DIV/0!</v>
      </c>
      <c r="I422" s="31" t="n">
        <f aca="false">(POWER($G$3,-1/5))*(POWER(G422*G422/($P$18*$T$2),(3/5)))*206265</f>
        <v>0</v>
      </c>
      <c r="J422" s="0" t="n">
        <f aca="false">blismm!L414</f>
        <v>0</v>
      </c>
      <c r="K422" s="17" t="n">
        <f aca="false">$S$26*J422</f>
        <v>0</v>
      </c>
      <c r="L422" s="30" t="e">
        <f aca="false">0.98*$G$3/M422*206265</f>
        <v>#DIV/0!</v>
      </c>
      <c r="M422" s="31" t="n">
        <f aca="false">(POWER($G$3,-1/5))*(POWER(K422*K422/($R$18*$T$2),(3/5)))*206265</f>
        <v>0</v>
      </c>
      <c r="N422" s="32" t="n">
        <f aca="false">(((POWER($G$3,-1/5))*(POWER(G422*G422/($P$18*$T$2),(3/5)))+(POWER($G$3,-1/5))*(POWER(K422*K422/($R$18*$T$2),(3/5))))/2)*206265</f>
        <v>0</v>
      </c>
      <c r="O422" s="30" t="e">
        <f aca="false">0.98*$G$3/N422*206265</f>
        <v>#DIV/0!</v>
      </c>
    </row>
    <row r="423" s="58" customFormat="true" ht="12.1" hidden="false" customHeight="false" outlineLevel="0" collapsed="false">
      <c r="A423" s="40" t="n">
        <v>413</v>
      </c>
      <c r="B423" s="40" t="n">
        <f aca="false">blismm!P416</f>
        <v>5639</v>
      </c>
      <c r="C423" s="28" t="n">
        <f aca="false">B423/(32766/2)</f>
        <v>0.344198254287981</v>
      </c>
      <c r="D423" s="17" t="n">
        <f aca="false">SQRT(2*LN(1/C423))</f>
        <v>1.46050502704584</v>
      </c>
      <c r="E423" s="11" t="n">
        <f aca="false">D423*$U$24</f>
        <v>1.50625534701805</v>
      </c>
      <c r="F423" s="0" t="n">
        <f aca="false">blismm!K415</f>
        <v>0</v>
      </c>
      <c r="G423" s="17" t="n">
        <f aca="false">$S$26*F423</f>
        <v>0</v>
      </c>
      <c r="H423" s="30" t="e">
        <f aca="false">0.98*$G$3/I423*206265</f>
        <v>#DIV/0!</v>
      </c>
      <c r="I423" s="31" t="n">
        <f aca="false">(POWER($G$3,-1/5))*(POWER(G423*G423/($P$18*$T$2),(3/5)))*206265</f>
        <v>0</v>
      </c>
      <c r="J423" s="0" t="n">
        <f aca="false">blismm!L415</f>
        <v>0</v>
      </c>
      <c r="K423" s="17" t="n">
        <f aca="false">$S$26*J423</f>
        <v>0</v>
      </c>
      <c r="L423" s="30" t="e">
        <f aca="false">0.98*$G$3/M423*206265</f>
        <v>#DIV/0!</v>
      </c>
      <c r="M423" s="31" t="n">
        <f aca="false">(POWER($G$3,-1/5))*(POWER(K423*K423/($R$18*$T$2),(3/5)))*206265</f>
        <v>0</v>
      </c>
      <c r="N423" s="32" t="n">
        <f aca="false">(((POWER($G$3,-1/5))*(POWER(G423*G423/($P$18*$T$2),(3/5)))+(POWER($G$3,-1/5))*(POWER(K423*K423/($R$18*$T$2),(3/5))))/2)*206265</f>
        <v>0</v>
      </c>
      <c r="O423" s="30" t="e">
        <f aca="false">0.98*$G$3/N423*206265</f>
        <v>#DIV/0!</v>
      </c>
    </row>
    <row r="424" s="58" customFormat="true" ht="12.1" hidden="false" customHeight="false" outlineLevel="0" collapsed="false">
      <c r="A424" s="40" t="n">
        <v>414</v>
      </c>
      <c r="B424" s="40" t="n">
        <f aca="false">blismm!P417</f>
        <v>6221</v>
      </c>
      <c r="C424" s="28" t="n">
        <f aca="false">B424/(32766/2)</f>
        <v>0.379722883476775</v>
      </c>
      <c r="D424" s="17" t="n">
        <f aca="false">SQRT(2*LN(1/C424))</f>
        <v>1.39162749779188</v>
      </c>
      <c r="E424" s="11" t="n">
        <f aca="false">D424*$U$24</f>
        <v>1.43522022916021</v>
      </c>
      <c r="F424" s="0" t="n">
        <f aca="false">blismm!K416</f>
        <v>0</v>
      </c>
      <c r="G424" s="17" t="n">
        <f aca="false">$S$26*F424</f>
        <v>0</v>
      </c>
      <c r="H424" s="30" t="e">
        <f aca="false">0.98*$G$3/I424*206265</f>
        <v>#DIV/0!</v>
      </c>
      <c r="I424" s="31" t="n">
        <f aca="false">(POWER($G$3,-1/5))*(POWER(G424*G424/($P$18*$T$2),(3/5)))*206265</f>
        <v>0</v>
      </c>
      <c r="J424" s="0" t="n">
        <f aca="false">blismm!L416</f>
        <v>0</v>
      </c>
      <c r="K424" s="17" t="n">
        <f aca="false">$S$26*J424</f>
        <v>0</v>
      </c>
      <c r="L424" s="30" t="e">
        <f aca="false">0.98*$G$3/M424*206265</f>
        <v>#DIV/0!</v>
      </c>
      <c r="M424" s="31" t="n">
        <f aca="false">(POWER($G$3,-1/5))*(POWER(K424*K424/($R$18*$T$2),(3/5)))*206265</f>
        <v>0</v>
      </c>
      <c r="N424" s="32" t="n">
        <f aca="false">(((POWER($G$3,-1/5))*(POWER(G424*G424/($P$18*$T$2),(3/5)))+(POWER($G$3,-1/5))*(POWER(K424*K424/($R$18*$T$2),(3/5))))/2)*206265</f>
        <v>0</v>
      </c>
      <c r="O424" s="30" t="e">
        <f aca="false">0.98*$G$3/N424*206265</f>
        <v>#DIV/0!</v>
      </c>
    </row>
    <row r="425" s="58" customFormat="true" ht="12.1" hidden="false" customHeight="false" outlineLevel="0" collapsed="false">
      <c r="A425" s="40" t="n">
        <v>415</v>
      </c>
      <c r="B425" s="40" t="n">
        <f aca="false">blismm!P418</f>
        <v>3578</v>
      </c>
      <c r="C425" s="28" t="n">
        <f aca="false">B425/(32766/2)</f>
        <v>0.218397118964781</v>
      </c>
      <c r="D425" s="17" t="n">
        <f aca="false">SQRT(2*LN(1/C425))</f>
        <v>1.7443854085331</v>
      </c>
      <c r="E425" s="11" t="n">
        <f aca="false">D425*$U$24</f>
        <v>1.7990282814554</v>
      </c>
      <c r="F425" s="0" t="n">
        <f aca="false">blismm!K417</f>
        <v>0</v>
      </c>
      <c r="G425" s="17" t="n">
        <f aca="false">$S$26*F425</f>
        <v>0</v>
      </c>
      <c r="H425" s="30" t="e">
        <f aca="false">0.98*$G$3/I425*206265</f>
        <v>#DIV/0!</v>
      </c>
      <c r="I425" s="31" t="n">
        <f aca="false">(POWER($G$3,-1/5))*(POWER(G425*G425/($P$18*$T$2),(3/5)))*206265</f>
        <v>0</v>
      </c>
      <c r="J425" s="0" t="n">
        <f aca="false">blismm!L417</f>
        <v>0</v>
      </c>
      <c r="K425" s="17" t="n">
        <f aca="false">$S$26*J425</f>
        <v>0</v>
      </c>
      <c r="L425" s="30" t="e">
        <f aca="false">0.98*$G$3/M425*206265</f>
        <v>#DIV/0!</v>
      </c>
      <c r="M425" s="31" t="n">
        <f aca="false">(POWER($G$3,-1/5))*(POWER(K425*K425/($R$18*$T$2),(3/5)))*206265</f>
        <v>0</v>
      </c>
      <c r="N425" s="32" t="n">
        <f aca="false">(((POWER($G$3,-1/5))*(POWER(G425*G425/($P$18*$T$2),(3/5)))+(POWER($G$3,-1/5))*(POWER(K425*K425/($R$18*$T$2),(3/5))))/2)*206265</f>
        <v>0</v>
      </c>
      <c r="O425" s="30" t="e">
        <f aca="false">0.98*$G$3/N425*206265</f>
        <v>#DIV/0!</v>
      </c>
    </row>
    <row r="426" s="58" customFormat="true" ht="12.1" hidden="false" customHeight="false" outlineLevel="0" collapsed="false">
      <c r="A426" s="40" t="n">
        <v>416</v>
      </c>
      <c r="B426" s="40" t="n">
        <f aca="false">blismm!P419</f>
        <v>5386</v>
      </c>
      <c r="C426" s="28" t="n">
        <f aca="false">B426/(32766/2)</f>
        <v>0.328755417200757</v>
      </c>
      <c r="D426" s="17" t="n">
        <f aca="false">SQRT(2*LN(1/C426))</f>
        <v>1.49160398058514</v>
      </c>
      <c r="E426" s="11" t="n">
        <f aca="false">D426*$U$24</f>
        <v>1.53832847527697</v>
      </c>
      <c r="F426" s="0" t="n">
        <f aca="false">blismm!K418</f>
        <v>0</v>
      </c>
      <c r="G426" s="17" t="n">
        <f aca="false">$S$26*F426</f>
        <v>0</v>
      </c>
      <c r="H426" s="30" t="e">
        <f aca="false">0.98*$G$3/I426*206265</f>
        <v>#DIV/0!</v>
      </c>
      <c r="I426" s="31" t="n">
        <f aca="false">(POWER($G$3,-1/5))*(POWER(G426*G426/($P$18*$T$2),(3/5)))*206265</f>
        <v>0</v>
      </c>
      <c r="J426" s="0" t="n">
        <f aca="false">blismm!L418</f>
        <v>0</v>
      </c>
      <c r="K426" s="17" t="n">
        <f aca="false">$S$26*J426</f>
        <v>0</v>
      </c>
      <c r="L426" s="30" t="e">
        <f aca="false">0.98*$G$3/M426*206265</f>
        <v>#DIV/0!</v>
      </c>
      <c r="M426" s="31" t="n">
        <f aca="false">(POWER($G$3,-1/5))*(POWER(K426*K426/($R$18*$T$2),(3/5)))*206265</f>
        <v>0</v>
      </c>
      <c r="N426" s="32" t="n">
        <f aca="false">(((POWER($G$3,-1/5))*(POWER(G426*G426/($P$18*$T$2),(3/5)))+(POWER($G$3,-1/5))*(POWER(K426*K426/($R$18*$T$2),(3/5))))/2)*206265</f>
        <v>0</v>
      </c>
      <c r="O426" s="30" t="e">
        <f aca="false">0.98*$G$3/N426*206265</f>
        <v>#DIV/0!</v>
      </c>
    </row>
    <row r="427" s="58" customFormat="true" ht="12.1" hidden="false" customHeight="false" outlineLevel="0" collapsed="false">
      <c r="A427" s="40" t="n">
        <v>417</v>
      </c>
      <c r="B427" s="40" t="n">
        <f aca="false">blismm!P420</f>
        <v>6521</v>
      </c>
      <c r="C427" s="28" t="n">
        <f aca="false">B427/(32766/2)</f>
        <v>0.398034548007081</v>
      </c>
      <c r="D427" s="17" t="n">
        <f aca="false">SQRT(2*LN(1/C427))</f>
        <v>1.35736249648136</v>
      </c>
      <c r="E427" s="11" t="n">
        <f aca="false">D427*$U$24</f>
        <v>1.39988187668364</v>
      </c>
      <c r="F427" s="0" t="n">
        <f aca="false">blismm!K419</f>
        <v>0</v>
      </c>
      <c r="G427" s="17" t="n">
        <f aca="false">$S$26*F427</f>
        <v>0</v>
      </c>
      <c r="H427" s="30" t="e">
        <f aca="false">0.98*$G$3/I427*206265</f>
        <v>#DIV/0!</v>
      </c>
      <c r="I427" s="31" t="n">
        <f aca="false">(POWER($G$3,-1/5))*(POWER(G427*G427/($P$18*$T$2),(3/5)))*206265</f>
        <v>0</v>
      </c>
      <c r="J427" s="0" t="n">
        <f aca="false">blismm!L419</f>
        <v>0</v>
      </c>
      <c r="K427" s="17" t="n">
        <f aca="false">$S$26*J427</f>
        <v>0</v>
      </c>
      <c r="L427" s="30" t="e">
        <f aca="false">0.98*$G$3/M427*206265</f>
        <v>#DIV/0!</v>
      </c>
      <c r="M427" s="31" t="n">
        <f aca="false">(POWER($G$3,-1/5))*(POWER(K427*K427/($R$18*$T$2),(3/5)))*206265</f>
        <v>0</v>
      </c>
      <c r="N427" s="32" t="n">
        <f aca="false">(((POWER($G$3,-1/5))*(POWER(G427*G427/($P$18*$T$2),(3/5)))+(POWER($G$3,-1/5))*(POWER(K427*K427/($R$18*$T$2),(3/5))))/2)*206265</f>
        <v>0</v>
      </c>
      <c r="O427" s="30" t="e">
        <f aca="false">0.98*$G$3/N427*206265</f>
        <v>#DIV/0!</v>
      </c>
    </row>
    <row r="428" s="58" customFormat="true" ht="12.1" hidden="false" customHeight="false" outlineLevel="0" collapsed="false">
      <c r="A428" s="40" t="n">
        <v>418</v>
      </c>
      <c r="B428" s="40" t="n">
        <f aca="false">blismm!P421</f>
        <v>4495</v>
      </c>
      <c r="C428" s="28" t="n">
        <f aca="false">B428/(32766/2)</f>
        <v>0.274369773545749</v>
      </c>
      <c r="D428" s="17" t="n">
        <f aca="false">SQRT(2*LN(1/C428))</f>
        <v>1.60827767746403</v>
      </c>
      <c r="E428" s="11" t="n">
        <f aca="false">D428*$U$24</f>
        <v>1.65865697571059</v>
      </c>
      <c r="F428" s="0" t="n">
        <f aca="false">blismm!K420</f>
        <v>0</v>
      </c>
      <c r="G428" s="17" t="n">
        <f aca="false">$S$26*F428</f>
        <v>0</v>
      </c>
      <c r="H428" s="30" t="e">
        <f aca="false">0.98*$G$3/I428*206265</f>
        <v>#DIV/0!</v>
      </c>
      <c r="I428" s="31" t="n">
        <f aca="false">(POWER($G$3,-1/5))*(POWER(G428*G428/($P$18*$T$2),(3/5)))*206265</f>
        <v>0</v>
      </c>
      <c r="J428" s="0" t="n">
        <f aca="false">blismm!L420</f>
        <v>0</v>
      </c>
      <c r="K428" s="17" t="n">
        <f aca="false">$S$26*J428</f>
        <v>0</v>
      </c>
      <c r="L428" s="30" t="e">
        <f aca="false">0.98*$G$3/M428*206265</f>
        <v>#DIV/0!</v>
      </c>
      <c r="M428" s="31" t="n">
        <f aca="false">(POWER($G$3,-1/5))*(POWER(K428*K428/($R$18*$T$2),(3/5)))*206265</f>
        <v>0</v>
      </c>
      <c r="N428" s="32" t="n">
        <f aca="false">(((POWER($G$3,-1/5))*(POWER(G428*G428/($P$18*$T$2),(3/5)))+(POWER($G$3,-1/5))*(POWER(K428*K428/($R$18*$T$2),(3/5))))/2)*206265</f>
        <v>0</v>
      </c>
      <c r="O428" s="30" t="e">
        <f aca="false">0.98*$G$3/N428*206265</f>
        <v>#DIV/0!</v>
      </c>
    </row>
    <row r="429" s="58" customFormat="true" ht="12.1" hidden="false" customHeight="false" outlineLevel="0" collapsed="false">
      <c r="A429" s="40" t="n">
        <v>419</v>
      </c>
      <c r="B429" s="40" t="n">
        <f aca="false">blismm!P422</f>
        <v>8282</v>
      </c>
      <c r="C429" s="28" t="n">
        <f aca="false">B429/(32766/2)</f>
        <v>0.505524018799976</v>
      </c>
      <c r="D429" s="17" t="n">
        <f aca="false">SQRT(2*LN(1/C429))</f>
        <v>1.16804086119857</v>
      </c>
      <c r="E429" s="11" t="n">
        <f aca="false">D429*$U$24</f>
        <v>1.20462974117562</v>
      </c>
      <c r="F429" s="0" t="n">
        <f aca="false">blismm!K421</f>
        <v>0</v>
      </c>
      <c r="G429" s="17" t="n">
        <f aca="false">$S$26*F429</f>
        <v>0</v>
      </c>
      <c r="H429" s="30" t="e">
        <f aca="false">0.98*$G$3/I429*206265</f>
        <v>#DIV/0!</v>
      </c>
      <c r="I429" s="31" t="n">
        <f aca="false">(POWER($G$3,-1/5))*(POWER(G429*G429/($P$18*$T$2),(3/5)))*206265</f>
        <v>0</v>
      </c>
      <c r="J429" s="0" t="n">
        <f aca="false">blismm!L421</f>
        <v>0</v>
      </c>
      <c r="K429" s="17" t="n">
        <f aca="false">$S$26*J429</f>
        <v>0</v>
      </c>
      <c r="L429" s="30" t="e">
        <f aca="false">0.98*$G$3/M429*206265</f>
        <v>#DIV/0!</v>
      </c>
      <c r="M429" s="31" t="n">
        <f aca="false">(POWER($G$3,-1/5))*(POWER(K429*K429/($R$18*$T$2),(3/5)))*206265</f>
        <v>0</v>
      </c>
      <c r="N429" s="32" t="n">
        <f aca="false">(((POWER($G$3,-1/5))*(POWER(G429*G429/($P$18*$T$2),(3/5)))+(POWER($G$3,-1/5))*(POWER(K429*K429/($R$18*$T$2),(3/5))))/2)*206265</f>
        <v>0</v>
      </c>
      <c r="O429" s="30" t="e">
        <f aca="false">0.98*$G$3/N429*206265</f>
        <v>#DIV/0!</v>
      </c>
    </row>
    <row r="430" s="58" customFormat="true" ht="12.1" hidden="false" customHeight="false" outlineLevel="0" collapsed="false">
      <c r="A430" s="40" t="n">
        <v>420</v>
      </c>
      <c r="B430" s="40" t="n">
        <f aca="false">blismm!P423</f>
        <v>9614</v>
      </c>
      <c r="C430" s="28" t="n">
        <f aca="false">B430/(32766/2)</f>
        <v>0.586827809314533</v>
      </c>
      <c r="D430" s="17" t="n">
        <f aca="false">SQRT(2*LN(1/C430))</f>
        <v>1.03249585216247</v>
      </c>
      <c r="E430" s="11" t="n">
        <f aca="false">D430*$U$24</f>
        <v>1.06483878473146</v>
      </c>
      <c r="F430" s="0" t="n">
        <f aca="false">blismm!K422</f>
        <v>0</v>
      </c>
      <c r="G430" s="17" t="n">
        <f aca="false">$S$26*F430</f>
        <v>0</v>
      </c>
      <c r="H430" s="30" t="e">
        <f aca="false">0.98*$G$3/I430*206265</f>
        <v>#DIV/0!</v>
      </c>
      <c r="I430" s="31" t="n">
        <f aca="false">(POWER($G$3,-1/5))*(POWER(G430*G430/($P$18*$T$2),(3/5)))*206265</f>
        <v>0</v>
      </c>
      <c r="J430" s="0" t="n">
        <f aca="false">blismm!L422</f>
        <v>0</v>
      </c>
      <c r="K430" s="17" t="n">
        <f aca="false">$S$26*J430</f>
        <v>0</v>
      </c>
      <c r="L430" s="30" t="e">
        <f aca="false">0.98*$G$3/M430*206265</f>
        <v>#DIV/0!</v>
      </c>
      <c r="M430" s="31" t="n">
        <f aca="false">(POWER($G$3,-1/5))*(POWER(K430*K430/($R$18*$T$2),(3/5)))*206265</f>
        <v>0</v>
      </c>
      <c r="N430" s="32" t="n">
        <f aca="false">(((POWER($G$3,-1/5))*(POWER(G430*G430/($P$18*$T$2),(3/5)))+(POWER($G$3,-1/5))*(POWER(K430*K430/($R$18*$T$2),(3/5))))/2)*206265</f>
        <v>0</v>
      </c>
      <c r="O430" s="30" t="e">
        <f aca="false">0.98*$G$3/N430*206265</f>
        <v>#DIV/0!</v>
      </c>
    </row>
    <row r="431" s="58" customFormat="true" ht="12.1" hidden="false" customHeight="false" outlineLevel="0" collapsed="false">
      <c r="A431" s="40" t="n">
        <v>421</v>
      </c>
      <c r="B431" s="40" t="n">
        <f aca="false">blismm!P424</f>
        <v>6855</v>
      </c>
      <c r="C431" s="28" t="n">
        <f aca="false">B431/(32766/2)</f>
        <v>0.418421534517488</v>
      </c>
      <c r="D431" s="17" t="n">
        <f aca="false">SQRT(2*LN(1/C431))</f>
        <v>1.32004992240737</v>
      </c>
      <c r="E431" s="11" t="n">
        <f aca="false">D431*$U$24</f>
        <v>1.36140048622678</v>
      </c>
      <c r="F431" s="0" t="n">
        <f aca="false">blismm!K423</f>
        <v>0</v>
      </c>
      <c r="G431" s="17" t="n">
        <f aca="false">$S$26*F431</f>
        <v>0</v>
      </c>
      <c r="H431" s="30" t="e">
        <f aca="false">0.98*$G$3/I431*206265</f>
        <v>#DIV/0!</v>
      </c>
      <c r="I431" s="31" t="n">
        <f aca="false">(POWER($G$3,-1/5))*(POWER(G431*G431/($P$18*$T$2),(3/5)))*206265</f>
        <v>0</v>
      </c>
      <c r="J431" s="0" t="n">
        <f aca="false">blismm!L423</f>
        <v>0</v>
      </c>
      <c r="K431" s="17" t="n">
        <f aca="false">$S$26*J431</f>
        <v>0</v>
      </c>
      <c r="L431" s="30" t="e">
        <f aca="false">0.98*$G$3/M431*206265</f>
        <v>#DIV/0!</v>
      </c>
      <c r="M431" s="31" t="n">
        <f aca="false">(POWER($G$3,-1/5))*(POWER(K431*K431/($R$18*$T$2),(3/5)))*206265</f>
        <v>0</v>
      </c>
      <c r="N431" s="32" t="n">
        <f aca="false">(((POWER($G$3,-1/5))*(POWER(G431*G431/($P$18*$T$2),(3/5)))+(POWER($G$3,-1/5))*(POWER(K431*K431/($R$18*$T$2),(3/5))))/2)*206265</f>
        <v>0</v>
      </c>
      <c r="O431" s="30" t="e">
        <f aca="false">0.98*$G$3/N431*206265</f>
        <v>#DIV/0!</v>
      </c>
    </row>
    <row r="432" s="58" customFormat="true" ht="12.1" hidden="false" customHeight="false" outlineLevel="0" collapsed="false">
      <c r="A432" s="40" t="n">
        <v>422</v>
      </c>
      <c r="B432" s="40" t="n">
        <f aca="false">blismm!P425</f>
        <v>7951</v>
      </c>
      <c r="C432" s="28" t="n">
        <f aca="false">B432/(32766/2)</f>
        <v>0.485320148934872</v>
      </c>
      <c r="D432" s="17" t="n">
        <f aca="false">SQRT(2*LN(1/C432))</f>
        <v>1.2024529137715</v>
      </c>
      <c r="E432" s="11" t="n">
        <f aca="false">D432*$U$24</f>
        <v>1.24011975129539</v>
      </c>
      <c r="F432" s="0" t="n">
        <f aca="false">blismm!K424</f>
        <v>0</v>
      </c>
      <c r="G432" s="17" t="n">
        <f aca="false">$S$26*F432</f>
        <v>0</v>
      </c>
      <c r="H432" s="30" t="e">
        <f aca="false">0.98*$G$3/I432*206265</f>
        <v>#DIV/0!</v>
      </c>
      <c r="I432" s="31" t="n">
        <f aca="false">(POWER($G$3,-1/5))*(POWER(G432*G432/($P$18*$T$2),(3/5)))*206265</f>
        <v>0</v>
      </c>
      <c r="J432" s="0" t="n">
        <f aca="false">blismm!L424</f>
        <v>0</v>
      </c>
      <c r="K432" s="17" t="n">
        <f aca="false">$S$26*J432</f>
        <v>0</v>
      </c>
      <c r="L432" s="30" t="e">
        <f aca="false">0.98*$G$3/M432*206265</f>
        <v>#DIV/0!</v>
      </c>
      <c r="M432" s="31" t="n">
        <f aca="false">(POWER($G$3,-1/5))*(POWER(K432*K432/($R$18*$T$2),(3/5)))*206265</f>
        <v>0</v>
      </c>
      <c r="N432" s="32" t="n">
        <f aca="false">(((POWER($G$3,-1/5))*(POWER(G432*G432/($P$18*$T$2),(3/5)))+(POWER($G$3,-1/5))*(POWER(K432*K432/($R$18*$T$2),(3/5))))/2)*206265</f>
        <v>0</v>
      </c>
      <c r="O432" s="30" t="e">
        <f aca="false">0.98*$G$3/N432*206265</f>
        <v>#DIV/0!</v>
      </c>
    </row>
    <row r="433" s="58" customFormat="true" ht="12.1" hidden="false" customHeight="false" outlineLevel="0" collapsed="false">
      <c r="A433" s="40" t="n">
        <v>423</v>
      </c>
      <c r="B433" s="40" t="n">
        <f aca="false">blismm!P426</f>
        <v>2675</v>
      </c>
      <c r="C433" s="28" t="n">
        <f aca="false">B433/(32766/2)</f>
        <v>0.16327900872856</v>
      </c>
      <c r="D433" s="17" t="n">
        <f aca="false">SQRT(2*LN(1/C433))</f>
        <v>1.90383551363565</v>
      </c>
      <c r="E433" s="11" t="n">
        <f aca="false">D433*$U$24</f>
        <v>1.96347316110028</v>
      </c>
      <c r="F433" s="0" t="n">
        <f aca="false">blismm!K425</f>
        <v>0</v>
      </c>
      <c r="G433" s="17" t="n">
        <f aca="false">$S$26*F433</f>
        <v>0</v>
      </c>
      <c r="H433" s="30" t="e">
        <f aca="false">0.98*$G$3/I433*206265</f>
        <v>#DIV/0!</v>
      </c>
      <c r="I433" s="31" t="n">
        <f aca="false">(POWER($G$3,-1/5))*(POWER(G433*G433/($P$18*$T$2),(3/5)))*206265</f>
        <v>0</v>
      </c>
      <c r="J433" s="0" t="n">
        <f aca="false">blismm!L425</f>
        <v>0</v>
      </c>
      <c r="K433" s="17" t="n">
        <f aca="false">$S$26*J433</f>
        <v>0</v>
      </c>
      <c r="L433" s="30" t="e">
        <f aca="false">0.98*$G$3/M433*206265</f>
        <v>#DIV/0!</v>
      </c>
      <c r="M433" s="31" t="n">
        <f aca="false">(POWER($G$3,-1/5))*(POWER(K433*K433/($R$18*$T$2),(3/5)))*206265</f>
        <v>0</v>
      </c>
      <c r="N433" s="32" t="n">
        <f aca="false">(((POWER($G$3,-1/5))*(POWER(G433*G433/($P$18*$T$2),(3/5)))+(POWER($G$3,-1/5))*(POWER(K433*K433/($R$18*$T$2),(3/5))))/2)*206265</f>
        <v>0</v>
      </c>
      <c r="O433" s="30" t="e">
        <f aca="false">0.98*$G$3/N433*206265</f>
        <v>#DIV/0!</v>
      </c>
    </row>
    <row r="434" s="58" customFormat="true" ht="12.1" hidden="false" customHeight="false" outlineLevel="0" collapsed="false">
      <c r="A434" s="40" t="n">
        <v>424</v>
      </c>
      <c r="B434" s="40" t="n">
        <f aca="false">blismm!P427</f>
        <v>6259</v>
      </c>
      <c r="C434" s="28" t="n">
        <f aca="false">B434/(32766/2)</f>
        <v>0.382042360983947</v>
      </c>
      <c r="D434" s="17" t="n">
        <f aca="false">SQRT(2*LN(1/C434))</f>
        <v>1.387244595517</v>
      </c>
      <c r="E434" s="11" t="n">
        <f aca="false">D434*$U$24</f>
        <v>1.43070003247157</v>
      </c>
      <c r="F434" s="0" t="n">
        <f aca="false">blismm!K426</f>
        <v>0</v>
      </c>
      <c r="G434" s="17" t="n">
        <f aca="false">$S$26*F434</f>
        <v>0</v>
      </c>
      <c r="H434" s="30" t="e">
        <f aca="false">0.98*$G$3/I434*206265</f>
        <v>#DIV/0!</v>
      </c>
      <c r="I434" s="31" t="n">
        <f aca="false">(POWER($G$3,-1/5))*(POWER(G434*G434/($P$18*$T$2),(3/5)))*206265</f>
        <v>0</v>
      </c>
      <c r="J434" s="0" t="n">
        <f aca="false">blismm!L426</f>
        <v>0</v>
      </c>
      <c r="K434" s="17" t="n">
        <f aca="false">$S$26*J434</f>
        <v>0</v>
      </c>
      <c r="L434" s="30" t="e">
        <f aca="false">0.98*$G$3/M434*206265</f>
        <v>#DIV/0!</v>
      </c>
      <c r="M434" s="31" t="n">
        <f aca="false">(POWER($G$3,-1/5))*(POWER(K434*K434/($R$18*$T$2),(3/5)))*206265</f>
        <v>0</v>
      </c>
      <c r="N434" s="32" t="n">
        <f aca="false">(((POWER($G$3,-1/5))*(POWER(G434*G434/($P$18*$T$2),(3/5)))+(POWER($G$3,-1/5))*(POWER(K434*K434/($R$18*$T$2),(3/5))))/2)*206265</f>
        <v>0</v>
      </c>
      <c r="O434" s="30" t="e">
        <f aca="false">0.98*$G$3/N434*206265</f>
        <v>#DIV/0!</v>
      </c>
    </row>
    <row r="435" s="58" customFormat="true" ht="12.1" hidden="false" customHeight="false" outlineLevel="0" collapsed="false">
      <c r="A435" s="40" t="n">
        <v>425</v>
      </c>
      <c r="B435" s="40" t="n">
        <f aca="false">blismm!P428</f>
        <v>6494</v>
      </c>
      <c r="C435" s="28" t="n">
        <f aca="false">B435/(32766/2)</f>
        <v>0.396386498199353</v>
      </c>
      <c r="D435" s="17" t="n">
        <f aca="false">SQRT(2*LN(1/C435))</f>
        <v>1.36041577332628</v>
      </c>
      <c r="E435" s="11" t="n">
        <f aca="false">D435*$U$24</f>
        <v>1.40303079742573</v>
      </c>
      <c r="F435" s="0" t="n">
        <f aca="false">blismm!K427</f>
        <v>0</v>
      </c>
      <c r="G435" s="17" t="n">
        <f aca="false">$S$26*F435</f>
        <v>0</v>
      </c>
      <c r="H435" s="30" t="e">
        <f aca="false">0.98*$G$3/I435*206265</f>
        <v>#DIV/0!</v>
      </c>
      <c r="I435" s="31" t="n">
        <f aca="false">(POWER($G$3,-1/5))*(POWER(G435*G435/($P$18*$T$2),(3/5)))*206265</f>
        <v>0</v>
      </c>
      <c r="J435" s="0" t="n">
        <f aca="false">blismm!L427</f>
        <v>0</v>
      </c>
      <c r="K435" s="17" t="n">
        <f aca="false">$S$26*J435</f>
        <v>0</v>
      </c>
      <c r="L435" s="30" t="e">
        <f aca="false">0.98*$G$3/M435*206265</f>
        <v>#DIV/0!</v>
      </c>
      <c r="M435" s="31" t="n">
        <f aca="false">(POWER($G$3,-1/5))*(POWER(K435*K435/($R$18*$T$2),(3/5)))*206265</f>
        <v>0</v>
      </c>
      <c r="N435" s="32" t="n">
        <f aca="false">(((POWER($G$3,-1/5))*(POWER(G435*G435/($P$18*$T$2),(3/5)))+(POWER($G$3,-1/5))*(POWER(K435*K435/($R$18*$T$2),(3/5))))/2)*206265</f>
        <v>0</v>
      </c>
      <c r="O435" s="30" t="e">
        <f aca="false">0.98*$G$3/N435*206265</f>
        <v>#DIV/0!</v>
      </c>
    </row>
    <row r="436" s="58" customFormat="true" ht="12.1" hidden="false" customHeight="false" outlineLevel="0" collapsed="false">
      <c r="A436" s="40" t="n">
        <v>426</v>
      </c>
      <c r="B436" s="40" t="n">
        <f aca="false">blismm!P429</f>
        <v>4191</v>
      </c>
      <c r="C436" s="28" t="n">
        <f aca="false">B436/(32766/2)</f>
        <v>0.255813953488372</v>
      </c>
      <c r="D436" s="17" t="n">
        <f aca="false">SQRT(2*LN(1/C436))</f>
        <v>1.65124488970909</v>
      </c>
      <c r="E436" s="11" t="n">
        <f aca="false">D436*$U$24</f>
        <v>1.70297013587923</v>
      </c>
      <c r="F436" s="0" t="n">
        <f aca="false">blismm!K428</f>
        <v>0</v>
      </c>
      <c r="G436" s="17" t="n">
        <f aca="false">$S$26*F436</f>
        <v>0</v>
      </c>
      <c r="H436" s="30" t="e">
        <f aca="false">0.98*$G$3/I436*206265</f>
        <v>#DIV/0!</v>
      </c>
      <c r="I436" s="31" t="n">
        <f aca="false">(POWER($G$3,-1/5))*(POWER(G436*G436/($P$18*$T$2),(3/5)))*206265</f>
        <v>0</v>
      </c>
      <c r="J436" s="0" t="n">
        <f aca="false">blismm!L428</f>
        <v>0</v>
      </c>
      <c r="K436" s="17" t="n">
        <f aca="false">$S$26*J436</f>
        <v>0</v>
      </c>
      <c r="L436" s="30" t="e">
        <f aca="false">0.98*$G$3/M436*206265</f>
        <v>#DIV/0!</v>
      </c>
      <c r="M436" s="31" t="n">
        <f aca="false">(POWER($G$3,-1/5))*(POWER(K436*K436/($R$18*$T$2),(3/5)))*206265</f>
        <v>0</v>
      </c>
      <c r="N436" s="32" t="n">
        <f aca="false">(((POWER($G$3,-1/5))*(POWER(G436*G436/($P$18*$T$2),(3/5)))+(POWER($G$3,-1/5))*(POWER(K436*K436/($R$18*$T$2),(3/5))))/2)*206265</f>
        <v>0</v>
      </c>
      <c r="O436" s="30" t="e">
        <f aca="false">0.98*$G$3/N436*206265</f>
        <v>#DIV/0!</v>
      </c>
    </row>
    <row r="437" s="58" customFormat="true" ht="12.1" hidden="false" customHeight="false" outlineLevel="0" collapsed="false">
      <c r="A437" s="40" t="n">
        <v>427</v>
      </c>
      <c r="B437" s="40" t="n">
        <f aca="false">blismm!P430</f>
        <v>3896</v>
      </c>
      <c r="C437" s="28" t="n">
        <f aca="false">B437/(32766/2)</f>
        <v>0.237807483366905</v>
      </c>
      <c r="D437" s="17" t="n">
        <f aca="false">SQRT(2*LN(1/C437))</f>
        <v>1.69487098391461</v>
      </c>
      <c r="E437" s="11" t="n">
        <f aca="false">D437*$U$24</f>
        <v>1.74796281748573</v>
      </c>
      <c r="F437" s="0" t="n">
        <f aca="false">blismm!K429</f>
        <v>0</v>
      </c>
      <c r="G437" s="17" t="n">
        <f aca="false">$S$26*F437</f>
        <v>0</v>
      </c>
      <c r="H437" s="30" t="e">
        <f aca="false">0.98*$G$3/I437*206265</f>
        <v>#DIV/0!</v>
      </c>
      <c r="I437" s="31" t="n">
        <f aca="false">(POWER($G$3,-1/5))*(POWER(G437*G437/($P$18*$T$2),(3/5)))*206265</f>
        <v>0</v>
      </c>
      <c r="J437" s="0" t="n">
        <f aca="false">blismm!L429</f>
        <v>0</v>
      </c>
      <c r="K437" s="17" t="n">
        <f aca="false">$S$26*J437</f>
        <v>0</v>
      </c>
      <c r="L437" s="30" t="e">
        <f aca="false">0.98*$G$3/M437*206265</f>
        <v>#DIV/0!</v>
      </c>
      <c r="M437" s="31" t="n">
        <f aca="false">(POWER($G$3,-1/5))*(POWER(K437*K437/($R$18*$T$2),(3/5)))*206265</f>
        <v>0</v>
      </c>
      <c r="N437" s="32" t="n">
        <f aca="false">(((POWER($G$3,-1/5))*(POWER(G437*G437/($P$18*$T$2),(3/5)))+(POWER($G$3,-1/5))*(POWER(K437*K437/($R$18*$T$2),(3/5))))/2)*206265</f>
        <v>0</v>
      </c>
      <c r="O437" s="30" t="e">
        <f aca="false">0.98*$G$3/N437*206265</f>
        <v>#DIV/0!</v>
      </c>
    </row>
    <row r="438" s="58" customFormat="true" ht="12.1" hidden="false" customHeight="false" outlineLevel="0" collapsed="false">
      <c r="A438" s="40" t="n">
        <v>428</v>
      </c>
      <c r="B438" s="40" t="n">
        <f aca="false">blismm!P431</f>
        <v>2394</v>
      </c>
      <c r="C438" s="28" t="n">
        <f aca="false">B438/(32766/2)</f>
        <v>0.14612708295184</v>
      </c>
      <c r="D438" s="17" t="n">
        <f aca="false">SQRT(2*LN(1/C438))</f>
        <v>1.96126418654007</v>
      </c>
      <c r="E438" s="11" t="n">
        <f aca="false">D438*$U$24</f>
        <v>2.02270078718344</v>
      </c>
      <c r="F438" s="0" t="n">
        <f aca="false">blismm!K430</f>
        <v>0</v>
      </c>
      <c r="G438" s="17" t="n">
        <f aca="false">$S$26*F438</f>
        <v>0</v>
      </c>
      <c r="H438" s="30" t="e">
        <f aca="false">0.98*$G$3/I438*206265</f>
        <v>#DIV/0!</v>
      </c>
      <c r="I438" s="31" t="n">
        <f aca="false">(POWER($G$3,-1/5))*(POWER(G438*G438/($P$18*$T$2),(3/5)))*206265</f>
        <v>0</v>
      </c>
      <c r="J438" s="0" t="n">
        <f aca="false">blismm!L430</f>
        <v>0</v>
      </c>
      <c r="K438" s="17" t="n">
        <f aca="false">$S$26*J438</f>
        <v>0</v>
      </c>
      <c r="L438" s="30" t="e">
        <f aca="false">0.98*$G$3/M438*206265</f>
        <v>#DIV/0!</v>
      </c>
      <c r="M438" s="31" t="n">
        <f aca="false">(POWER($G$3,-1/5))*(POWER(K438*K438/($R$18*$T$2),(3/5)))*206265</f>
        <v>0</v>
      </c>
      <c r="N438" s="32" t="n">
        <f aca="false">(((POWER($G$3,-1/5))*(POWER(G438*G438/($P$18*$T$2),(3/5)))+(POWER($G$3,-1/5))*(POWER(K438*K438/($R$18*$T$2),(3/5))))/2)*206265</f>
        <v>0</v>
      </c>
      <c r="O438" s="30" t="e">
        <f aca="false">0.98*$G$3/N438*206265</f>
        <v>#DIV/0!</v>
      </c>
    </row>
    <row r="439" s="58" customFormat="true" ht="12.1" hidden="false" customHeight="false" outlineLevel="0" collapsed="false">
      <c r="A439" s="40" t="n">
        <v>429</v>
      </c>
      <c r="B439" s="40" t="n">
        <f aca="false">blismm!P432</f>
        <v>7294</v>
      </c>
      <c r="C439" s="28" t="n">
        <f aca="false">B439/(32766/2)</f>
        <v>0.445217603613502</v>
      </c>
      <c r="D439" s="17" t="n">
        <f aca="false">SQRT(2*LN(1/C439))</f>
        <v>1.2721573168847</v>
      </c>
      <c r="E439" s="11" t="n">
        <f aca="false">D439*$U$24</f>
        <v>1.31200764483611</v>
      </c>
      <c r="F439" s="0" t="n">
        <f aca="false">blismm!K431</f>
        <v>0</v>
      </c>
      <c r="G439" s="17" t="n">
        <f aca="false">$S$26*F439</f>
        <v>0</v>
      </c>
      <c r="H439" s="30" t="e">
        <f aca="false">0.98*$G$3/I439*206265</f>
        <v>#DIV/0!</v>
      </c>
      <c r="I439" s="31" t="n">
        <f aca="false">(POWER($G$3,-1/5))*(POWER(G439*G439/($P$18*$T$2),(3/5)))*206265</f>
        <v>0</v>
      </c>
      <c r="J439" s="0" t="n">
        <f aca="false">blismm!L431</f>
        <v>0</v>
      </c>
      <c r="K439" s="17" t="n">
        <f aca="false">$S$26*J439</f>
        <v>0</v>
      </c>
      <c r="L439" s="30" t="e">
        <f aca="false">0.98*$G$3/M439*206265</f>
        <v>#DIV/0!</v>
      </c>
      <c r="M439" s="31" t="n">
        <f aca="false">(POWER($G$3,-1/5))*(POWER(K439*K439/($R$18*$T$2),(3/5)))*206265</f>
        <v>0</v>
      </c>
      <c r="N439" s="32" t="n">
        <f aca="false">(((POWER($G$3,-1/5))*(POWER(G439*G439/($P$18*$T$2),(3/5)))+(POWER($G$3,-1/5))*(POWER(K439*K439/($R$18*$T$2),(3/5))))/2)*206265</f>
        <v>0</v>
      </c>
      <c r="O439" s="30" t="e">
        <f aca="false">0.98*$G$3/N439*206265</f>
        <v>#DIV/0!</v>
      </c>
    </row>
    <row r="440" s="58" customFormat="true" ht="12.1" hidden="false" customHeight="false" outlineLevel="0" collapsed="false">
      <c r="A440" s="40" t="n">
        <v>430</v>
      </c>
      <c r="B440" s="40" t="n">
        <f aca="false">blismm!P433</f>
        <v>2517</v>
      </c>
      <c r="C440" s="28" t="n">
        <f aca="false">B440/(32766/2)</f>
        <v>0.153634865409266</v>
      </c>
      <c r="D440" s="17" t="n">
        <f aca="false">SQRT(2*LN(1/C440))</f>
        <v>1.9355497904652</v>
      </c>
      <c r="E440" s="11" t="n">
        <f aca="false">D440*$U$24</f>
        <v>1.99618088765153</v>
      </c>
      <c r="F440" s="0" t="n">
        <f aca="false">blismm!K432</f>
        <v>0</v>
      </c>
      <c r="G440" s="17" t="n">
        <f aca="false">$S$26*F440</f>
        <v>0</v>
      </c>
      <c r="H440" s="30" t="e">
        <f aca="false">0.98*$G$3/I440*206265</f>
        <v>#DIV/0!</v>
      </c>
      <c r="I440" s="31" t="n">
        <f aca="false">(POWER($G$3,-1/5))*(POWER(G440*G440/($P$18*$T$2),(3/5)))*206265</f>
        <v>0</v>
      </c>
      <c r="J440" s="0" t="n">
        <f aca="false">blismm!L432</f>
        <v>0</v>
      </c>
      <c r="K440" s="17" t="n">
        <f aca="false">$S$26*J440</f>
        <v>0</v>
      </c>
      <c r="L440" s="30" t="e">
        <f aca="false">0.98*$G$3/M440*206265</f>
        <v>#DIV/0!</v>
      </c>
      <c r="M440" s="31" t="n">
        <f aca="false">(POWER($G$3,-1/5))*(POWER(K440*K440/($R$18*$T$2),(3/5)))*206265</f>
        <v>0</v>
      </c>
      <c r="N440" s="32" t="n">
        <f aca="false">(((POWER($G$3,-1/5))*(POWER(G440*G440/($P$18*$T$2),(3/5)))+(POWER($G$3,-1/5))*(POWER(K440*K440/($R$18*$T$2),(3/5))))/2)*206265</f>
        <v>0</v>
      </c>
      <c r="O440" s="30" t="e">
        <f aca="false">0.98*$G$3/N440*206265</f>
        <v>#DIV/0!</v>
      </c>
    </row>
    <row r="441" s="58" customFormat="true" ht="12.1" hidden="false" customHeight="false" outlineLevel="0" collapsed="false">
      <c r="A441" s="40" t="n">
        <v>431</v>
      </c>
      <c r="B441" s="40" t="n">
        <f aca="false">blismm!P434</f>
        <v>6092</v>
      </c>
      <c r="C441" s="28" t="n">
        <f aca="false">B441/(32766/2)</f>
        <v>0.371848867728743</v>
      </c>
      <c r="D441" s="17" t="n">
        <f aca="false">SQRT(2*LN(1/C441))</f>
        <v>1.40660426332726</v>
      </c>
      <c r="E441" s="11" t="n">
        <f aca="false">D441*$U$24</f>
        <v>1.45066614187599</v>
      </c>
      <c r="F441" s="0" t="n">
        <f aca="false">blismm!K433</f>
        <v>0</v>
      </c>
      <c r="G441" s="17" t="n">
        <f aca="false">$S$26*F441</f>
        <v>0</v>
      </c>
      <c r="H441" s="30" t="e">
        <f aca="false">0.98*$G$3/I441*206265</f>
        <v>#DIV/0!</v>
      </c>
      <c r="I441" s="31" t="n">
        <f aca="false">(POWER($G$3,-1/5))*(POWER(G441*G441/($P$18*$T$2),(3/5)))*206265</f>
        <v>0</v>
      </c>
      <c r="J441" s="0" t="n">
        <f aca="false">blismm!L433</f>
        <v>0</v>
      </c>
      <c r="K441" s="17" t="n">
        <f aca="false">$S$26*J441</f>
        <v>0</v>
      </c>
      <c r="L441" s="30" t="e">
        <f aca="false">0.98*$G$3/M441*206265</f>
        <v>#DIV/0!</v>
      </c>
      <c r="M441" s="31" t="n">
        <f aca="false">(POWER($G$3,-1/5))*(POWER(K441*K441/($R$18*$T$2),(3/5)))*206265</f>
        <v>0</v>
      </c>
      <c r="N441" s="32" t="n">
        <f aca="false">(((POWER($G$3,-1/5))*(POWER(G441*G441/($P$18*$T$2),(3/5)))+(POWER($G$3,-1/5))*(POWER(K441*K441/($R$18*$T$2),(3/5))))/2)*206265</f>
        <v>0</v>
      </c>
      <c r="O441" s="30" t="e">
        <f aca="false">0.98*$G$3/N441*206265</f>
        <v>#DIV/0!</v>
      </c>
    </row>
    <row r="442" s="58" customFormat="true" ht="12.1" hidden="false" customHeight="false" outlineLevel="0" collapsed="false">
      <c r="A442" s="40" t="n">
        <v>432</v>
      </c>
      <c r="B442" s="40" t="n">
        <f aca="false">blismm!P435</f>
        <v>6479</v>
      </c>
      <c r="C442" s="28" t="n">
        <f aca="false">B442/(32766/2)</f>
        <v>0.395470914972838</v>
      </c>
      <c r="D442" s="17" t="n">
        <f aca="false">SQRT(2*LN(1/C442))</f>
        <v>1.36211455786237</v>
      </c>
      <c r="E442" s="11" t="n">
        <f aca="false">D442*$U$24</f>
        <v>1.40478279638741</v>
      </c>
      <c r="F442" s="0" t="n">
        <f aca="false">blismm!K434</f>
        <v>0</v>
      </c>
      <c r="G442" s="17" t="n">
        <f aca="false">$S$26*F442</f>
        <v>0</v>
      </c>
      <c r="H442" s="30" t="e">
        <f aca="false">0.98*$G$3/I442*206265</f>
        <v>#DIV/0!</v>
      </c>
      <c r="I442" s="31" t="n">
        <f aca="false">(POWER($G$3,-1/5))*(POWER(G442*G442/($P$18*$T$2),(3/5)))*206265</f>
        <v>0</v>
      </c>
      <c r="J442" s="0" t="n">
        <f aca="false">blismm!L434</f>
        <v>0</v>
      </c>
      <c r="K442" s="17" t="n">
        <f aca="false">$S$26*J442</f>
        <v>0</v>
      </c>
      <c r="L442" s="30" t="e">
        <f aca="false">0.98*$G$3/M442*206265</f>
        <v>#DIV/0!</v>
      </c>
      <c r="M442" s="31" t="n">
        <f aca="false">(POWER($G$3,-1/5))*(POWER(K442*K442/($R$18*$T$2),(3/5)))*206265</f>
        <v>0</v>
      </c>
      <c r="N442" s="32" t="n">
        <f aca="false">(((POWER($G$3,-1/5))*(POWER(G442*G442/($P$18*$T$2),(3/5)))+(POWER($G$3,-1/5))*(POWER(K442*K442/($R$18*$T$2),(3/5))))/2)*206265</f>
        <v>0</v>
      </c>
      <c r="O442" s="30" t="e">
        <f aca="false">0.98*$G$3/N442*206265</f>
        <v>#DIV/0!</v>
      </c>
    </row>
    <row r="443" s="58" customFormat="true" ht="12.1" hidden="false" customHeight="false" outlineLevel="0" collapsed="false">
      <c r="A443" s="40" t="n">
        <v>433</v>
      </c>
      <c r="B443" s="40" t="n">
        <f aca="false">blismm!P436</f>
        <v>9195</v>
      </c>
      <c r="C443" s="28" t="n">
        <f aca="false">B443/(32766/2)</f>
        <v>0.561252517853873</v>
      </c>
      <c r="D443" s="17" t="n">
        <f aca="false">SQRT(2*LN(1/C443))</f>
        <v>1.07478775000634</v>
      </c>
      <c r="E443" s="11" t="n">
        <f aca="false">D443*$U$24</f>
        <v>1.10845547627529</v>
      </c>
      <c r="F443" s="0" t="n">
        <f aca="false">blismm!K435</f>
        <v>0</v>
      </c>
      <c r="G443" s="17" t="n">
        <f aca="false">$S$26*F443</f>
        <v>0</v>
      </c>
      <c r="H443" s="30" t="e">
        <f aca="false">0.98*$G$3/I443*206265</f>
        <v>#DIV/0!</v>
      </c>
      <c r="I443" s="31" t="n">
        <f aca="false">(POWER($G$3,-1/5))*(POWER(G443*G443/($P$18*$T$2),(3/5)))*206265</f>
        <v>0</v>
      </c>
      <c r="J443" s="0" t="n">
        <f aca="false">blismm!L435</f>
        <v>0</v>
      </c>
      <c r="K443" s="17" t="n">
        <f aca="false">$S$26*J443</f>
        <v>0</v>
      </c>
      <c r="L443" s="30" t="e">
        <f aca="false">0.98*$G$3/M443*206265</f>
        <v>#DIV/0!</v>
      </c>
      <c r="M443" s="31" t="n">
        <f aca="false">(POWER($G$3,-1/5))*(POWER(K443*K443/($R$18*$T$2),(3/5)))*206265</f>
        <v>0</v>
      </c>
      <c r="N443" s="32" t="n">
        <f aca="false">(((POWER($G$3,-1/5))*(POWER(G443*G443/($P$18*$T$2),(3/5)))+(POWER($G$3,-1/5))*(POWER(K443*K443/($R$18*$T$2),(3/5))))/2)*206265</f>
        <v>0</v>
      </c>
      <c r="O443" s="30" t="e">
        <f aca="false">0.98*$G$3/N443*206265</f>
        <v>#DIV/0!</v>
      </c>
    </row>
    <row r="444" s="58" customFormat="true" ht="12.1" hidden="false" customHeight="false" outlineLevel="0" collapsed="false">
      <c r="A444" s="40" t="n">
        <v>434</v>
      </c>
      <c r="B444" s="40" t="n">
        <f aca="false">blismm!P437</f>
        <v>9947</v>
      </c>
      <c r="C444" s="28" t="n">
        <f aca="false">B444/(32766/2)</f>
        <v>0.607153756943173</v>
      </c>
      <c r="D444" s="17" t="n">
        <f aca="false">SQRT(2*LN(1/C444))</f>
        <v>0.998972685980803</v>
      </c>
      <c r="E444" s="11" t="n">
        <f aca="false">D444*$U$24</f>
        <v>1.03026550536915</v>
      </c>
      <c r="F444" s="0" t="n">
        <f aca="false">blismm!K436</f>
        <v>0</v>
      </c>
      <c r="G444" s="17" t="n">
        <f aca="false">$S$26*F444</f>
        <v>0</v>
      </c>
      <c r="H444" s="30" t="e">
        <f aca="false">0.98*$G$3/I444*206265</f>
        <v>#DIV/0!</v>
      </c>
      <c r="I444" s="31" t="n">
        <f aca="false">(POWER($G$3,-1/5))*(POWER(G444*G444/($P$18*$T$2),(3/5)))*206265</f>
        <v>0</v>
      </c>
      <c r="J444" s="0" t="n">
        <f aca="false">blismm!L436</f>
        <v>0</v>
      </c>
      <c r="K444" s="17" t="n">
        <f aca="false">$S$26*J444</f>
        <v>0</v>
      </c>
      <c r="L444" s="30" t="e">
        <f aca="false">0.98*$G$3/M444*206265</f>
        <v>#DIV/0!</v>
      </c>
      <c r="M444" s="31" t="n">
        <f aca="false">(POWER($G$3,-1/5))*(POWER(K444*K444/($R$18*$T$2),(3/5)))*206265</f>
        <v>0</v>
      </c>
      <c r="N444" s="32" t="n">
        <f aca="false">(((POWER($G$3,-1/5))*(POWER(G444*G444/($P$18*$T$2),(3/5)))+(POWER($G$3,-1/5))*(POWER(K444*K444/($R$18*$T$2),(3/5))))/2)*206265</f>
        <v>0</v>
      </c>
      <c r="O444" s="30" t="e">
        <f aca="false">0.98*$G$3/N444*206265</f>
        <v>#DIV/0!</v>
      </c>
    </row>
    <row r="445" s="58" customFormat="true" ht="12.1" hidden="false" customHeight="false" outlineLevel="0" collapsed="false">
      <c r="A445" s="40" t="n">
        <v>435</v>
      </c>
      <c r="B445" s="40" t="n">
        <f aca="false">blismm!P438</f>
        <v>8493</v>
      </c>
      <c r="C445" s="28" t="n">
        <f aca="false">B445/(32766/2)</f>
        <v>0.518403222852957</v>
      </c>
      <c r="D445" s="17" t="n">
        <f aca="false">SQRT(2*LN(1/C445))</f>
        <v>1.1463000628459</v>
      </c>
      <c r="E445" s="11" t="n">
        <f aca="false">D445*$U$24</f>
        <v>1.18220791231454</v>
      </c>
      <c r="F445" s="0" t="n">
        <f aca="false">blismm!K437</f>
        <v>0</v>
      </c>
      <c r="G445" s="17" t="n">
        <f aca="false">$S$26*F445</f>
        <v>0</v>
      </c>
      <c r="H445" s="30" t="e">
        <f aca="false">0.98*$G$3/I445*206265</f>
        <v>#DIV/0!</v>
      </c>
      <c r="I445" s="31" t="n">
        <f aca="false">(POWER($G$3,-1/5))*(POWER(G445*G445/($P$18*$T$2),(3/5)))*206265</f>
        <v>0</v>
      </c>
      <c r="J445" s="0" t="n">
        <f aca="false">blismm!L437</f>
        <v>0</v>
      </c>
      <c r="K445" s="17" t="n">
        <f aca="false">$S$26*J445</f>
        <v>0</v>
      </c>
      <c r="L445" s="30" t="e">
        <f aca="false">0.98*$G$3/M445*206265</f>
        <v>#DIV/0!</v>
      </c>
      <c r="M445" s="31" t="n">
        <f aca="false">(POWER($G$3,-1/5))*(POWER(K445*K445/($R$18*$T$2),(3/5)))*206265</f>
        <v>0</v>
      </c>
      <c r="N445" s="32" t="n">
        <f aca="false">(((POWER($G$3,-1/5))*(POWER(G445*G445/($P$18*$T$2),(3/5)))+(POWER($G$3,-1/5))*(POWER(K445*K445/($R$18*$T$2),(3/5))))/2)*206265</f>
        <v>0</v>
      </c>
      <c r="O445" s="30" t="e">
        <f aca="false">0.98*$G$3/N445*206265</f>
        <v>#DIV/0!</v>
      </c>
    </row>
    <row r="446" s="58" customFormat="true" ht="12.1" hidden="false" customHeight="false" outlineLevel="0" collapsed="false">
      <c r="A446" s="40" t="n">
        <v>436</v>
      </c>
      <c r="B446" s="40" t="n">
        <f aca="false">blismm!P439</f>
        <v>2091</v>
      </c>
      <c r="C446" s="28" t="n">
        <f aca="false">B446/(32766/2)</f>
        <v>0.127632301776231</v>
      </c>
      <c r="D446" s="17" t="n">
        <f aca="false">SQRT(2*LN(1/C446))</f>
        <v>2.02908934815184</v>
      </c>
      <c r="E446" s="11" t="n">
        <f aca="false">D446*$U$24</f>
        <v>2.0926505719827</v>
      </c>
      <c r="F446" s="0" t="n">
        <f aca="false">blismm!K438</f>
        <v>0</v>
      </c>
      <c r="G446" s="17" t="n">
        <f aca="false">$S$26*F446</f>
        <v>0</v>
      </c>
      <c r="H446" s="30" t="e">
        <f aca="false">0.98*$G$3/I446*206265</f>
        <v>#DIV/0!</v>
      </c>
      <c r="I446" s="31" t="n">
        <f aca="false">(POWER($G$3,-1/5))*(POWER(G446*G446/($P$18*$T$2),(3/5)))*206265</f>
        <v>0</v>
      </c>
      <c r="J446" s="0" t="n">
        <f aca="false">blismm!L438</f>
        <v>0</v>
      </c>
      <c r="K446" s="17" t="n">
        <f aca="false">$S$26*J446</f>
        <v>0</v>
      </c>
      <c r="L446" s="30" t="e">
        <f aca="false">0.98*$G$3/M446*206265</f>
        <v>#DIV/0!</v>
      </c>
      <c r="M446" s="31" t="n">
        <f aca="false">(POWER($G$3,-1/5))*(POWER(K446*K446/($R$18*$T$2),(3/5)))*206265</f>
        <v>0</v>
      </c>
      <c r="N446" s="32" t="n">
        <f aca="false">(((POWER($G$3,-1/5))*(POWER(G446*G446/($P$18*$T$2),(3/5)))+(POWER($G$3,-1/5))*(POWER(K446*K446/($R$18*$T$2),(3/5))))/2)*206265</f>
        <v>0</v>
      </c>
      <c r="O446" s="30" t="e">
        <f aca="false">0.98*$G$3/N446*206265</f>
        <v>#DIV/0!</v>
      </c>
    </row>
    <row r="447" s="58" customFormat="true" ht="12.1" hidden="false" customHeight="false" outlineLevel="0" collapsed="false">
      <c r="A447" s="40" t="n">
        <v>437</v>
      </c>
      <c r="B447" s="40" t="n">
        <f aca="false">blismm!P440</f>
        <v>5555</v>
      </c>
      <c r="C447" s="28" t="n">
        <f aca="false">B447/(32766/2)</f>
        <v>0.339070988219496</v>
      </c>
      <c r="D447" s="17" t="n">
        <f aca="false">SQRT(2*LN(1/C447))</f>
        <v>1.47074524561294</v>
      </c>
      <c r="E447" s="11" t="n">
        <f aca="false">D447*$U$24</f>
        <v>1.51681634043176</v>
      </c>
      <c r="F447" s="0" t="n">
        <f aca="false">blismm!K439</f>
        <v>0</v>
      </c>
      <c r="G447" s="17" t="n">
        <f aca="false">$S$26*F447</f>
        <v>0</v>
      </c>
      <c r="H447" s="30" t="e">
        <f aca="false">0.98*$G$3/I447*206265</f>
        <v>#DIV/0!</v>
      </c>
      <c r="I447" s="31" t="n">
        <f aca="false">(POWER($G$3,-1/5))*(POWER(G447*G447/($P$18*$T$2),(3/5)))*206265</f>
        <v>0</v>
      </c>
      <c r="J447" s="0" t="n">
        <f aca="false">blismm!L439</f>
        <v>0</v>
      </c>
      <c r="K447" s="17" t="n">
        <f aca="false">$S$26*J447</f>
        <v>0</v>
      </c>
      <c r="L447" s="30" t="e">
        <f aca="false">0.98*$G$3/M447*206265</f>
        <v>#DIV/0!</v>
      </c>
      <c r="M447" s="31" t="n">
        <f aca="false">(POWER($G$3,-1/5))*(POWER(K447*K447/($R$18*$T$2),(3/5)))*206265</f>
        <v>0</v>
      </c>
      <c r="N447" s="32" t="n">
        <f aca="false">(((POWER($G$3,-1/5))*(POWER(G447*G447/($P$18*$T$2),(3/5)))+(POWER($G$3,-1/5))*(POWER(K447*K447/($R$18*$T$2),(3/5))))/2)*206265</f>
        <v>0</v>
      </c>
      <c r="O447" s="30" t="e">
        <f aca="false">0.98*$G$3/N447*206265</f>
        <v>#DIV/0!</v>
      </c>
    </row>
    <row r="448" s="58" customFormat="true" ht="12.1" hidden="false" customHeight="false" outlineLevel="0" collapsed="false">
      <c r="A448" s="40" t="n">
        <v>438</v>
      </c>
      <c r="B448" s="40" t="n">
        <f aca="false">blismm!P441</f>
        <v>5202</v>
      </c>
      <c r="C448" s="28" t="n">
        <f aca="false">B448/(32766/2)</f>
        <v>0.317524262955503</v>
      </c>
      <c r="D448" s="17" t="n">
        <f aca="false">SQRT(2*LN(1/C448))</f>
        <v>1.5147283880694</v>
      </c>
      <c r="E448" s="11" t="n">
        <f aca="false">D448*$U$24</f>
        <v>1.56217725482568</v>
      </c>
      <c r="F448" s="0" t="n">
        <f aca="false">blismm!K440</f>
        <v>0</v>
      </c>
      <c r="G448" s="17" t="n">
        <f aca="false">$S$26*F448</f>
        <v>0</v>
      </c>
      <c r="H448" s="30" t="e">
        <f aca="false">0.98*$G$3/I448*206265</f>
        <v>#DIV/0!</v>
      </c>
      <c r="I448" s="31" t="n">
        <f aca="false">(POWER($G$3,-1/5))*(POWER(G448*G448/($P$18*$T$2),(3/5)))*206265</f>
        <v>0</v>
      </c>
      <c r="J448" s="0" t="n">
        <f aca="false">blismm!L440</f>
        <v>0</v>
      </c>
      <c r="K448" s="17" t="n">
        <f aca="false">$S$26*J448</f>
        <v>0</v>
      </c>
      <c r="L448" s="30" t="e">
        <f aca="false">0.98*$G$3/M448*206265</f>
        <v>#DIV/0!</v>
      </c>
      <c r="M448" s="31" t="n">
        <f aca="false">(POWER($G$3,-1/5))*(POWER(K448*K448/($R$18*$T$2),(3/5)))*206265</f>
        <v>0</v>
      </c>
      <c r="N448" s="32" t="n">
        <f aca="false">(((POWER($G$3,-1/5))*(POWER(G448*G448/($P$18*$T$2),(3/5)))+(POWER($G$3,-1/5))*(POWER(K448*K448/($R$18*$T$2),(3/5))))/2)*206265</f>
        <v>0</v>
      </c>
      <c r="O448" s="30" t="e">
        <f aca="false">0.98*$G$3/N448*206265</f>
        <v>#DIV/0!</v>
      </c>
    </row>
    <row r="449" s="58" customFormat="true" ht="12.1" hidden="false" customHeight="false" outlineLevel="0" collapsed="false">
      <c r="A449" s="40" t="n">
        <v>439</v>
      </c>
      <c r="B449" s="40" t="n">
        <f aca="false">blismm!P442</f>
        <v>10124</v>
      </c>
      <c r="C449" s="28" t="n">
        <f aca="false">B449/(32766/2)</f>
        <v>0.617957639016053</v>
      </c>
      <c r="D449" s="17" t="n">
        <f aca="false">SQRT(2*LN(1/C449))</f>
        <v>0.981157855959222</v>
      </c>
      <c r="E449" s="11" t="n">
        <f aca="false">D449*$U$24</f>
        <v>1.01189262579714</v>
      </c>
      <c r="F449" s="0" t="n">
        <f aca="false">blismm!K441</f>
        <v>0</v>
      </c>
      <c r="G449" s="17" t="n">
        <f aca="false">$S$26*F449</f>
        <v>0</v>
      </c>
      <c r="H449" s="30" t="e">
        <f aca="false">0.98*$G$3/I449*206265</f>
        <v>#DIV/0!</v>
      </c>
      <c r="I449" s="31" t="n">
        <f aca="false">(POWER($G$3,-1/5))*(POWER(G449*G449/($P$18*$T$2),(3/5)))*206265</f>
        <v>0</v>
      </c>
      <c r="J449" s="0" t="n">
        <f aca="false">blismm!L441</f>
        <v>0</v>
      </c>
      <c r="K449" s="17" t="n">
        <f aca="false">$S$26*J449</f>
        <v>0</v>
      </c>
      <c r="L449" s="30" t="e">
        <f aca="false">0.98*$G$3/M449*206265</f>
        <v>#DIV/0!</v>
      </c>
      <c r="M449" s="31" t="n">
        <f aca="false">(POWER($G$3,-1/5))*(POWER(K449*K449/($R$18*$T$2),(3/5)))*206265</f>
        <v>0</v>
      </c>
      <c r="N449" s="32" t="n">
        <f aca="false">(((POWER($G$3,-1/5))*(POWER(G449*G449/($P$18*$T$2),(3/5)))+(POWER($G$3,-1/5))*(POWER(K449*K449/($R$18*$T$2),(3/5))))/2)*206265</f>
        <v>0</v>
      </c>
      <c r="O449" s="30" t="e">
        <f aca="false">0.98*$G$3/N449*206265</f>
        <v>#DIV/0!</v>
      </c>
    </row>
    <row r="450" s="58" customFormat="true" ht="12.1" hidden="false" customHeight="false" outlineLevel="0" collapsed="false">
      <c r="A450" s="40" t="n">
        <v>440</v>
      </c>
      <c r="B450" s="40" t="n">
        <f aca="false">blismm!P443</f>
        <v>7061</v>
      </c>
      <c r="C450" s="28" t="n">
        <f aca="false">B450/(32766/2)</f>
        <v>0.430995544161631</v>
      </c>
      <c r="D450" s="17" t="n">
        <f aca="false">SQRT(2*LN(1/C450))</f>
        <v>1.29742631952949</v>
      </c>
      <c r="E450" s="11" t="n">
        <f aca="false">D450*$U$24</f>
        <v>1.33806819898875</v>
      </c>
      <c r="F450" s="0" t="n">
        <f aca="false">blismm!K442</f>
        <v>0</v>
      </c>
      <c r="G450" s="17" t="n">
        <f aca="false">$S$26*F450</f>
        <v>0</v>
      </c>
      <c r="H450" s="30" t="e">
        <f aca="false">0.98*$G$3/I450*206265</f>
        <v>#DIV/0!</v>
      </c>
      <c r="I450" s="31" t="n">
        <f aca="false">(POWER($G$3,-1/5))*(POWER(G450*G450/($P$18*$T$2),(3/5)))*206265</f>
        <v>0</v>
      </c>
      <c r="J450" s="0" t="n">
        <f aca="false">blismm!L442</f>
        <v>0</v>
      </c>
      <c r="K450" s="17" t="n">
        <f aca="false">$S$26*J450</f>
        <v>0</v>
      </c>
      <c r="L450" s="30" t="e">
        <f aca="false">0.98*$G$3/M450*206265</f>
        <v>#DIV/0!</v>
      </c>
      <c r="M450" s="31" t="n">
        <f aca="false">(POWER($G$3,-1/5))*(POWER(K450*K450/($R$18*$T$2),(3/5)))*206265</f>
        <v>0</v>
      </c>
      <c r="N450" s="32" t="n">
        <f aca="false">(((POWER($G$3,-1/5))*(POWER(G450*G450/($P$18*$T$2),(3/5)))+(POWER($G$3,-1/5))*(POWER(K450*K450/($R$18*$T$2),(3/5))))/2)*206265</f>
        <v>0</v>
      </c>
      <c r="O450" s="30" t="e">
        <f aca="false">0.98*$G$3/N450*206265</f>
        <v>#DIV/0!</v>
      </c>
    </row>
    <row r="451" s="58" customFormat="true" ht="12.1" hidden="false" customHeight="false" outlineLevel="0" collapsed="false">
      <c r="A451" s="40" t="n">
        <v>441</v>
      </c>
      <c r="B451" s="40" t="n">
        <f aca="false">blismm!P444</f>
        <v>6279</v>
      </c>
      <c r="C451" s="28" t="n">
        <f aca="false">B451/(32766/2)</f>
        <v>0.383263138619301</v>
      </c>
      <c r="D451" s="17" t="n">
        <f aca="false">SQRT(2*LN(1/C451))</f>
        <v>1.384942944461</v>
      </c>
      <c r="E451" s="11" t="n">
        <f aca="false">D451*$U$24</f>
        <v>1.42832628219624</v>
      </c>
      <c r="F451" s="0" t="n">
        <f aca="false">blismm!K443</f>
        <v>0</v>
      </c>
      <c r="G451" s="17" t="n">
        <f aca="false">$S$26*F451</f>
        <v>0</v>
      </c>
      <c r="H451" s="30" t="e">
        <f aca="false">0.98*$G$3/I451*206265</f>
        <v>#DIV/0!</v>
      </c>
      <c r="I451" s="31" t="n">
        <f aca="false">(POWER($G$3,-1/5))*(POWER(G451*G451/($P$18*$T$2),(3/5)))*206265</f>
        <v>0</v>
      </c>
      <c r="J451" s="0" t="n">
        <f aca="false">blismm!L443</f>
        <v>0</v>
      </c>
      <c r="K451" s="17" t="n">
        <f aca="false">$S$26*J451</f>
        <v>0</v>
      </c>
      <c r="L451" s="30" t="e">
        <f aca="false">0.98*$G$3/M451*206265</f>
        <v>#DIV/0!</v>
      </c>
      <c r="M451" s="31" t="n">
        <f aca="false">(POWER($G$3,-1/5))*(POWER(K451*K451/($R$18*$T$2),(3/5)))*206265</f>
        <v>0</v>
      </c>
      <c r="N451" s="32" t="n">
        <f aca="false">(((POWER($G$3,-1/5))*(POWER(G451*G451/($P$18*$T$2),(3/5)))+(POWER($G$3,-1/5))*(POWER(K451*K451/($R$18*$T$2),(3/5))))/2)*206265</f>
        <v>0</v>
      </c>
      <c r="O451" s="30" t="e">
        <f aca="false">0.98*$G$3/N451*206265</f>
        <v>#DIV/0!</v>
      </c>
    </row>
    <row r="452" s="58" customFormat="true" ht="12.1" hidden="false" customHeight="false" outlineLevel="0" collapsed="false">
      <c r="A452" s="40" t="n">
        <v>442</v>
      </c>
      <c r="B452" s="40" t="n">
        <f aca="false">blismm!P445</f>
        <v>5015</v>
      </c>
      <c r="C452" s="28" t="n">
        <f aca="false">B452/(32766/2)</f>
        <v>0.306109992064945</v>
      </c>
      <c r="D452" s="17" t="n">
        <f aca="false">SQRT(2*LN(1/C452))</f>
        <v>1.53870776330285</v>
      </c>
      <c r="E452" s="11" t="n">
        <f aca="false">D452*$U$24</f>
        <v>1.58690778398831</v>
      </c>
      <c r="F452" s="0" t="n">
        <f aca="false">blismm!K444</f>
        <v>0</v>
      </c>
      <c r="G452" s="17" t="n">
        <f aca="false">$S$26*F452</f>
        <v>0</v>
      </c>
      <c r="H452" s="30" t="e">
        <f aca="false">0.98*$G$3/I452*206265</f>
        <v>#DIV/0!</v>
      </c>
      <c r="I452" s="31" t="n">
        <f aca="false">(POWER($G$3,-1/5))*(POWER(G452*G452/($P$18*$T$2),(3/5)))*206265</f>
        <v>0</v>
      </c>
      <c r="J452" s="0" t="n">
        <f aca="false">blismm!L444</f>
        <v>0</v>
      </c>
      <c r="K452" s="17" t="n">
        <f aca="false">$S$26*J452</f>
        <v>0</v>
      </c>
      <c r="L452" s="30" t="e">
        <f aca="false">0.98*$G$3/M452*206265</f>
        <v>#DIV/0!</v>
      </c>
      <c r="M452" s="31" t="n">
        <f aca="false">(POWER($G$3,-1/5))*(POWER(K452*K452/($R$18*$T$2),(3/5)))*206265</f>
        <v>0</v>
      </c>
      <c r="N452" s="32" t="n">
        <f aca="false">(((POWER($G$3,-1/5))*(POWER(G452*G452/($P$18*$T$2),(3/5)))+(POWER($G$3,-1/5))*(POWER(K452*K452/($R$18*$T$2),(3/5))))/2)*206265</f>
        <v>0</v>
      </c>
      <c r="O452" s="30" t="e">
        <f aca="false">0.98*$G$3/N452*206265</f>
        <v>#DIV/0!</v>
      </c>
    </row>
    <row r="453" s="58" customFormat="true" ht="12.1" hidden="false" customHeight="false" outlineLevel="0" collapsed="false">
      <c r="A453" s="40" t="n">
        <v>443</v>
      </c>
      <c r="B453" s="40" t="n">
        <f aca="false">blismm!P446</f>
        <v>2287</v>
      </c>
      <c r="C453" s="28" t="n">
        <f aca="false">B453/(32766/2)</f>
        <v>0.139595922602698</v>
      </c>
      <c r="D453" s="17" t="n">
        <f aca="false">SQRT(2*LN(1/C453))</f>
        <v>1.98444112878033</v>
      </c>
      <c r="E453" s="11" t="n">
        <f aca="false">D453*$U$24</f>
        <v>2.04660374713938</v>
      </c>
      <c r="F453" s="0" t="n">
        <f aca="false">blismm!K445</f>
        <v>0</v>
      </c>
      <c r="G453" s="17" t="n">
        <f aca="false">$S$26*F453</f>
        <v>0</v>
      </c>
      <c r="H453" s="30" t="e">
        <f aca="false">0.98*$G$3/I453*206265</f>
        <v>#DIV/0!</v>
      </c>
      <c r="I453" s="31" t="n">
        <f aca="false">(POWER($G$3,-1/5))*(POWER(G453*G453/($P$18*$T$2),(3/5)))*206265</f>
        <v>0</v>
      </c>
      <c r="J453" s="0" t="n">
        <f aca="false">blismm!L445</f>
        <v>0</v>
      </c>
      <c r="K453" s="17" t="n">
        <f aca="false">$S$26*J453</f>
        <v>0</v>
      </c>
      <c r="L453" s="30" t="e">
        <f aca="false">0.98*$G$3/M453*206265</f>
        <v>#DIV/0!</v>
      </c>
      <c r="M453" s="31" t="n">
        <f aca="false">(POWER($G$3,-1/5))*(POWER(K453*K453/($R$18*$T$2),(3/5)))*206265</f>
        <v>0</v>
      </c>
      <c r="N453" s="32" t="n">
        <f aca="false">(((POWER($G$3,-1/5))*(POWER(G453*G453/($P$18*$T$2),(3/5)))+(POWER($G$3,-1/5))*(POWER(K453*K453/($R$18*$T$2),(3/5))))/2)*206265</f>
        <v>0</v>
      </c>
      <c r="O453" s="30" t="e">
        <f aca="false">0.98*$G$3/N453*206265</f>
        <v>#DIV/0!</v>
      </c>
    </row>
    <row r="454" s="58" customFormat="true" ht="12.1" hidden="false" customHeight="false" outlineLevel="0" collapsed="false">
      <c r="A454" s="40" t="n">
        <v>444</v>
      </c>
      <c r="B454" s="40" t="n">
        <f aca="false">blismm!P447</f>
        <v>6318</v>
      </c>
      <c r="C454" s="28" t="n">
        <f aca="false">B454/(32766/2)</f>
        <v>0.38564365500824</v>
      </c>
      <c r="D454" s="17" t="n">
        <f aca="false">SQRT(2*LN(1/C454))</f>
        <v>1.38046478365675</v>
      </c>
      <c r="E454" s="11" t="n">
        <f aca="false">D454*$U$24</f>
        <v>1.42370784300479</v>
      </c>
      <c r="F454" s="0" t="n">
        <f aca="false">blismm!K446</f>
        <v>0</v>
      </c>
      <c r="G454" s="17" t="n">
        <f aca="false">$S$26*F454</f>
        <v>0</v>
      </c>
      <c r="H454" s="30" t="e">
        <f aca="false">0.98*$G$3/I454*206265</f>
        <v>#DIV/0!</v>
      </c>
      <c r="I454" s="31" t="n">
        <f aca="false">(POWER($G$3,-1/5))*(POWER(G454*G454/($P$18*$T$2),(3/5)))*206265</f>
        <v>0</v>
      </c>
      <c r="J454" s="0" t="n">
        <f aca="false">blismm!L446</f>
        <v>0</v>
      </c>
      <c r="K454" s="17" t="n">
        <f aca="false">$S$26*J454</f>
        <v>0</v>
      </c>
      <c r="L454" s="30" t="e">
        <f aca="false">0.98*$G$3/M454*206265</f>
        <v>#DIV/0!</v>
      </c>
      <c r="M454" s="31" t="n">
        <f aca="false">(POWER($G$3,-1/5))*(POWER(K454*K454/($R$18*$T$2),(3/5)))*206265</f>
        <v>0</v>
      </c>
      <c r="N454" s="32" t="n">
        <f aca="false">(((POWER($G$3,-1/5))*(POWER(G454*G454/($P$18*$T$2),(3/5)))+(POWER($G$3,-1/5))*(POWER(K454*K454/($R$18*$T$2),(3/5))))/2)*206265</f>
        <v>0</v>
      </c>
      <c r="O454" s="30" t="e">
        <f aca="false">0.98*$G$3/N454*206265</f>
        <v>#DIV/0!</v>
      </c>
    </row>
    <row r="455" s="58" customFormat="true" ht="12.1" hidden="false" customHeight="false" outlineLevel="0" collapsed="false">
      <c r="A455" s="40" t="n">
        <v>445</v>
      </c>
      <c r="B455" s="40" t="n">
        <f aca="false">blismm!P448</f>
        <v>1465</v>
      </c>
      <c r="C455" s="28" t="n">
        <f aca="false">B455/(32766/2)</f>
        <v>0.08942196178966</v>
      </c>
      <c r="D455" s="17" t="n">
        <f aca="false">SQRT(2*LN(1/C455))</f>
        <v>2.19744805143107</v>
      </c>
      <c r="E455" s="11" t="n">
        <f aca="false">D455*$U$24</f>
        <v>2.26628311164214</v>
      </c>
      <c r="F455" s="0" t="n">
        <f aca="false">blismm!K447</f>
        <v>0</v>
      </c>
      <c r="G455" s="17" t="n">
        <f aca="false">$S$26*F455</f>
        <v>0</v>
      </c>
      <c r="H455" s="30" t="e">
        <f aca="false">0.98*$G$3/I455*206265</f>
        <v>#DIV/0!</v>
      </c>
      <c r="I455" s="31" t="n">
        <f aca="false">(POWER($G$3,-1/5))*(POWER(G455*G455/($P$18*$T$2),(3/5)))*206265</f>
        <v>0</v>
      </c>
      <c r="J455" s="0" t="n">
        <f aca="false">blismm!L447</f>
        <v>0</v>
      </c>
      <c r="K455" s="17" t="n">
        <f aca="false">$S$26*J455</f>
        <v>0</v>
      </c>
      <c r="L455" s="30" t="e">
        <f aca="false">0.98*$G$3/M455*206265</f>
        <v>#DIV/0!</v>
      </c>
      <c r="M455" s="31" t="n">
        <f aca="false">(POWER($G$3,-1/5))*(POWER(K455*K455/($R$18*$T$2),(3/5)))*206265</f>
        <v>0</v>
      </c>
      <c r="N455" s="32" t="n">
        <f aca="false">(((POWER($G$3,-1/5))*(POWER(G455*G455/($P$18*$T$2),(3/5)))+(POWER($G$3,-1/5))*(POWER(K455*K455/($R$18*$T$2),(3/5))))/2)*206265</f>
        <v>0</v>
      </c>
      <c r="O455" s="30" t="e">
        <f aca="false">0.98*$G$3/N455*206265</f>
        <v>#DIV/0!</v>
      </c>
    </row>
    <row r="456" s="58" customFormat="true" ht="12.1" hidden="false" customHeight="false" outlineLevel="0" collapsed="false">
      <c r="A456" s="40" t="n">
        <v>446</v>
      </c>
      <c r="B456" s="40" t="n">
        <f aca="false">blismm!P449</f>
        <v>1947</v>
      </c>
      <c r="C456" s="28" t="n">
        <f aca="false">B456/(32766/2)</f>
        <v>0.118842702801685</v>
      </c>
      <c r="D456" s="17" t="n">
        <f aca="false">SQRT(2*LN(1/C456))</f>
        <v>2.06395469206476</v>
      </c>
      <c r="E456" s="11" t="n">
        <f aca="false">D456*$U$24</f>
        <v>2.12860807279369</v>
      </c>
      <c r="F456" s="0" t="n">
        <f aca="false">blismm!K448</f>
        <v>0</v>
      </c>
      <c r="G456" s="17" t="n">
        <f aca="false">$S$26*F456</f>
        <v>0</v>
      </c>
      <c r="H456" s="30" t="e">
        <f aca="false">0.98*$G$3/I456*206265</f>
        <v>#DIV/0!</v>
      </c>
      <c r="I456" s="31" t="n">
        <f aca="false">(POWER($G$3,-1/5))*(POWER(G456*G456/($P$18*$T$2),(3/5)))*206265</f>
        <v>0</v>
      </c>
      <c r="J456" s="0" t="n">
        <f aca="false">blismm!L448</f>
        <v>0</v>
      </c>
      <c r="K456" s="17" t="n">
        <f aca="false">$S$26*J456</f>
        <v>0</v>
      </c>
      <c r="L456" s="30" t="e">
        <f aca="false">0.98*$G$3/M456*206265</f>
        <v>#DIV/0!</v>
      </c>
      <c r="M456" s="31" t="n">
        <f aca="false">(POWER($G$3,-1/5))*(POWER(K456*K456/($R$18*$T$2),(3/5)))*206265</f>
        <v>0</v>
      </c>
      <c r="N456" s="32" t="n">
        <f aca="false">(((POWER($G$3,-1/5))*(POWER(G456*G456/($P$18*$T$2),(3/5)))+(POWER($G$3,-1/5))*(POWER(K456*K456/($R$18*$T$2),(3/5))))/2)*206265</f>
        <v>0</v>
      </c>
      <c r="O456" s="30" t="e">
        <f aca="false">0.98*$G$3/N456*206265</f>
        <v>#DIV/0!</v>
      </c>
    </row>
    <row r="457" s="58" customFormat="true" ht="12.1" hidden="false" customHeight="false" outlineLevel="0" collapsed="false">
      <c r="A457" s="40" t="n">
        <v>447</v>
      </c>
      <c r="B457" s="40" t="n">
        <f aca="false">blismm!P450</f>
        <v>6097</v>
      </c>
      <c r="C457" s="28" t="n">
        <f aca="false">B457/(32766/2)</f>
        <v>0.372154062137582</v>
      </c>
      <c r="D457" s="17" t="n">
        <f aca="false">SQRT(2*LN(1/C457))</f>
        <v>1.40602088527336</v>
      </c>
      <c r="E457" s="11" t="n">
        <f aca="false">D457*$U$24</f>
        <v>1.45006448950455</v>
      </c>
      <c r="F457" s="0" t="n">
        <f aca="false">blismm!K449</f>
        <v>0</v>
      </c>
      <c r="G457" s="17" t="n">
        <f aca="false">$S$26*F457</f>
        <v>0</v>
      </c>
      <c r="H457" s="30" t="e">
        <f aca="false">0.98*$G$3/I457*206265</f>
        <v>#DIV/0!</v>
      </c>
      <c r="I457" s="31" t="n">
        <f aca="false">(POWER($G$3,-1/5))*(POWER(G457*G457/($P$18*$T$2),(3/5)))*206265</f>
        <v>0</v>
      </c>
      <c r="J457" s="0" t="n">
        <f aca="false">blismm!L449</f>
        <v>0</v>
      </c>
      <c r="K457" s="17" t="n">
        <f aca="false">$S$26*J457</f>
        <v>0</v>
      </c>
      <c r="L457" s="30" t="e">
        <f aca="false">0.98*$G$3/M457*206265</f>
        <v>#DIV/0!</v>
      </c>
      <c r="M457" s="31" t="n">
        <f aca="false">(POWER($G$3,-1/5))*(POWER(K457*K457/($R$18*$T$2),(3/5)))*206265</f>
        <v>0</v>
      </c>
      <c r="N457" s="32" t="n">
        <f aca="false">(((POWER($G$3,-1/5))*(POWER(G457*G457/($P$18*$T$2),(3/5)))+(POWER($G$3,-1/5))*(POWER(K457*K457/($R$18*$T$2),(3/5))))/2)*206265</f>
        <v>0</v>
      </c>
      <c r="O457" s="30" t="e">
        <f aca="false">0.98*$G$3/N457*206265</f>
        <v>#DIV/0!</v>
      </c>
    </row>
    <row r="458" s="58" customFormat="true" ht="12.1" hidden="false" customHeight="false" outlineLevel="0" collapsed="false">
      <c r="A458" s="40" t="n">
        <v>448</v>
      </c>
      <c r="B458" s="40" t="n">
        <f aca="false">blismm!P451</f>
        <v>3200</v>
      </c>
      <c r="C458" s="28" t="n">
        <f aca="false">B458/(32766/2)</f>
        <v>0.195324421656595</v>
      </c>
      <c r="D458" s="17" t="n">
        <f aca="false">SQRT(2*LN(1/C458))</f>
        <v>1.80725947336427</v>
      </c>
      <c r="E458" s="11" t="n">
        <f aca="false">D458*$U$24</f>
        <v>1.8638718763674</v>
      </c>
      <c r="F458" s="0" t="n">
        <f aca="false">blismm!K450</f>
        <v>0</v>
      </c>
      <c r="G458" s="17" t="n">
        <f aca="false">$S$26*F458</f>
        <v>0</v>
      </c>
      <c r="H458" s="30" t="e">
        <f aca="false">0.98*$G$3/I458*206265</f>
        <v>#DIV/0!</v>
      </c>
      <c r="I458" s="31" t="n">
        <f aca="false">(POWER($G$3,-1/5))*(POWER(G458*G458/($P$18*$T$2),(3/5)))*206265</f>
        <v>0</v>
      </c>
      <c r="J458" s="0" t="n">
        <f aca="false">blismm!L450</f>
        <v>0</v>
      </c>
      <c r="K458" s="17" t="n">
        <f aca="false">$S$26*J458</f>
        <v>0</v>
      </c>
      <c r="L458" s="30" t="e">
        <f aca="false">0.98*$G$3/M458*206265</f>
        <v>#DIV/0!</v>
      </c>
      <c r="M458" s="31" t="n">
        <f aca="false">(POWER($G$3,-1/5))*(POWER(K458*K458/($R$18*$T$2),(3/5)))*206265</f>
        <v>0</v>
      </c>
      <c r="N458" s="32" t="n">
        <f aca="false">(((POWER($G$3,-1/5))*(POWER(G458*G458/($P$18*$T$2),(3/5)))+(POWER($G$3,-1/5))*(POWER(K458*K458/($R$18*$T$2),(3/5))))/2)*206265</f>
        <v>0</v>
      </c>
      <c r="O458" s="30" t="e">
        <f aca="false">0.98*$G$3/N458*206265</f>
        <v>#DIV/0!</v>
      </c>
    </row>
    <row r="459" s="58" customFormat="true" ht="12.1" hidden="false" customHeight="false" outlineLevel="0" collapsed="false">
      <c r="A459" s="40" t="n">
        <v>449</v>
      </c>
      <c r="B459" s="40" t="n">
        <f aca="false">blismm!P452</f>
        <v>6716</v>
      </c>
      <c r="C459" s="28" t="n">
        <f aca="false">B459/(32766/2)</f>
        <v>0.409937129951779</v>
      </c>
      <c r="D459" s="17" t="n">
        <f aca="false">SQRT(2*LN(1/C459))</f>
        <v>1.33547854540822</v>
      </c>
      <c r="E459" s="11" t="n">
        <f aca="false">D459*$U$24</f>
        <v>1.37731241084314</v>
      </c>
      <c r="F459" s="0" t="n">
        <f aca="false">blismm!K451</f>
        <v>0</v>
      </c>
      <c r="G459" s="17" t="n">
        <f aca="false">$S$26*F459</f>
        <v>0</v>
      </c>
      <c r="H459" s="30" t="e">
        <f aca="false">0.98*$G$3/I459*206265</f>
        <v>#DIV/0!</v>
      </c>
      <c r="I459" s="31" t="n">
        <f aca="false">(POWER($G$3,-1/5))*(POWER(G459*G459/($P$18*$T$2),(3/5)))*206265</f>
        <v>0</v>
      </c>
      <c r="J459" s="0" t="n">
        <f aca="false">blismm!L451</f>
        <v>0</v>
      </c>
      <c r="K459" s="17" t="n">
        <f aca="false">$S$26*J459</f>
        <v>0</v>
      </c>
      <c r="L459" s="30" t="e">
        <f aca="false">0.98*$G$3/M459*206265</f>
        <v>#DIV/0!</v>
      </c>
      <c r="M459" s="31" t="n">
        <f aca="false">(POWER($G$3,-1/5))*(POWER(K459*K459/($R$18*$T$2),(3/5)))*206265</f>
        <v>0</v>
      </c>
      <c r="N459" s="32" t="n">
        <f aca="false">(((POWER($G$3,-1/5))*(POWER(G459*G459/($P$18*$T$2),(3/5)))+(POWER($G$3,-1/5))*(POWER(K459*K459/($R$18*$T$2),(3/5))))/2)*206265</f>
        <v>0</v>
      </c>
      <c r="O459" s="30" t="e">
        <f aca="false">0.98*$G$3/N459*206265</f>
        <v>#DIV/0!</v>
      </c>
    </row>
    <row r="460" s="58" customFormat="true" ht="12.1" hidden="false" customHeight="false" outlineLevel="0" collapsed="false">
      <c r="A460" s="40" t="n">
        <v>450</v>
      </c>
      <c r="B460" s="40" t="n">
        <f aca="false">blismm!P453</f>
        <v>5085</v>
      </c>
      <c r="C460" s="28" t="n">
        <f aca="false">B460/(32766/2)</f>
        <v>0.310382713788683</v>
      </c>
      <c r="D460" s="17" t="n">
        <f aca="false">SQRT(2*LN(1/C460))</f>
        <v>1.52967263317195</v>
      </c>
      <c r="E460" s="11" t="n">
        <f aca="false">D460*$U$24</f>
        <v>1.57758962840606</v>
      </c>
      <c r="F460" s="0" t="n">
        <f aca="false">blismm!K452</f>
        <v>0</v>
      </c>
      <c r="G460" s="17" t="n">
        <f aca="false">$S$26*F460</f>
        <v>0</v>
      </c>
      <c r="H460" s="30" t="e">
        <f aca="false">0.98*$G$3/I460*206265</f>
        <v>#DIV/0!</v>
      </c>
      <c r="I460" s="31" t="n">
        <f aca="false">(POWER($G$3,-1/5))*(POWER(G460*G460/($P$18*$T$2),(3/5)))*206265</f>
        <v>0</v>
      </c>
      <c r="J460" s="0" t="n">
        <f aca="false">blismm!L452</f>
        <v>0</v>
      </c>
      <c r="K460" s="17" t="n">
        <f aca="false">$S$26*J460</f>
        <v>0</v>
      </c>
      <c r="L460" s="30" t="e">
        <f aca="false">0.98*$G$3/M460*206265</f>
        <v>#DIV/0!</v>
      </c>
      <c r="M460" s="31" t="n">
        <f aca="false">(POWER($G$3,-1/5))*(POWER(K460*K460/($R$18*$T$2),(3/5)))*206265</f>
        <v>0</v>
      </c>
      <c r="N460" s="32" t="n">
        <f aca="false">(((POWER($G$3,-1/5))*(POWER(G460*G460/($P$18*$T$2),(3/5)))+(POWER($G$3,-1/5))*(POWER(K460*K460/($R$18*$T$2),(3/5))))/2)*206265</f>
        <v>0</v>
      </c>
      <c r="O460" s="30" t="e">
        <f aca="false">0.98*$G$3/N460*206265</f>
        <v>#DIV/0!</v>
      </c>
    </row>
    <row r="461" s="58" customFormat="true" ht="12.1" hidden="false" customHeight="false" outlineLevel="0" collapsed="false">
      <c r="A461" s="40" t="n">
        <v>451</v>
      </c>
      <c r="B461" s="40" t="n">
        <f aca="false">blismm!P454</f>
        <v>1644</v>
      </c>
      <c r="C461" s="28" t="n">
        <f aca="false">B461/(32766/2)</f>
        <v>0.100347921626076</v>
      </c>
      <c r="D461" s="17" t="n">
        <f aca="false">SQRT(2*LN(1/C461))</f>
        <v>2.14434694730314</v>
      </c>
      <c r="E461" s="11" t="n">
        <f aca="false">D461*$U$24</f>
        <v>2.21151861542741</v>
      </c>
      <c r="F461" s="0" t="n">
        <f aca="false">blismm!K453</f>
        <v>0</v>
      </c>
      <c r="G461" s="17" t="n">
        <f aca="false">$S$26*F461</f>
        <v>0</v>
      </c>
      <c r="H461" s="30" t="e">
        <f aca="false">0.98*$G$3/I461*206265</f>
        <v>#DIV/0!</v>
      </c>
      <c r="I461" s="31" t="n">
        <f aca="false">(POWER($G$3,-1/5))*(POWER(G461*G461/($P$18*$T$2),(3/5)))*206265</f>
        <v>0</v>
      </c>
      <c r="J461" s="0" t="n">
        <f aca="false">blismm!L453</f>
        <v>0</v>
      </c>
      <c r="K461" s="17" t="n">
        <f aca="false">$S$26*J461</f>
        <v>0</v>
      </c>
      <c r="L461" s="30" t="e">
        <f aca="false">0.98*$G$3/M461*206265</f>
        <v>#DIV/0!</v>
      </c>
      <c r="M461" s="31" t="n">
        <f aca="false">(POWER($G$3,-1/5))*(POWER(K461*K461/($R$18*$T$2),(3/5)))*206265</f>
        <v>0</v>
      </c>
      <c r="N461" s="32" t="n">
        <f aca="false">(((POWER($G$3,-1/5))*(POWER(G461*G461/($P$18*$T$2),(3/5)))+(POWER($G$3,-1/5))*(POWER(K461*K461/($R$18*$T$2),(3/5))))/2)*206265</f>
        <v>0</v>
      </c>
      <c r="O461" s="30" t="e">
        <f aca="false">0.98*$G$3/N461*206265</f>
        <v>#DIV/0!</v>
      </c>
    </row>
    <row r="462" s="58" customFormat="true" ht="12.1" hidden="false" customHeight="false" outlineLevel="0" collapsed="false">
      <c r="A462" s="40" t="n">
        <v>452</v>
      </c>
      <c r="B462" s="40" t="n">
        <f aca="false">blismm!P455</f>
        <v>4701</v>
      </c>
      <c r="C462" s="28" t="n">
        <f aca="false">B462/(32766/2)</f>
        <v>0.286943783189892</v>
      </c>
      <c r="D462" s="17" t="n">
        <f aca="false">SQRT(2*LN(1/C462))</f>
        <v>1.58017021854997</v>
      </c>
      <c r="E462" s="11" t="n">
        <f aca="false">D462*$U$24</f>
        <v>1.62966905064605</v>
      </c>
      <c r="F462" s="0" t="n">
        <f aca="false">blismm!K454</f>
        <v>0</v>
      </c>
      <c r="G462" s="17" t="n">
        <f aca="false">$S$26*F462</f>
        <v>0</v>
      </c>
      <c r="H462" s="30" t="e">
        <f aca="false">0.98*$G$3/I462*206265</f>
        <v>#DIV/0!</v>
      </c>
      <c r="I462" s="31" t="n">
        <f aca="false">(POWER($G$3,-1/5))*(POWER(G462*G462/($P$18*$T$2),(3/5)))*206265</f>
        <v>0</v>
      </c>
      <c r="J462" s="0" t="n">
        <f aca="false">blismm!L454</f>
        <v>0</v>
      </c>
      <c r="K462" s="17" t="n">
        <f aca="false">$S$26*J462</f>
        <v>0</v>
      </c>
      <c r="L462" s="30" t="e">
        <f aca="false">0.98*$G$3/M462*206265</f>
        <v>#DIV/0!</v>
      </c>
      <c r="M462" s="31" t="n">
        <f aca="false">(POWER($G$3,-1/5))*(POWER(K462*K462/($R$18*$T$2),(3/5)))*206265</f>
        <v>0</v>
      </c>
      <c r="N462" s="32" t="n">
        <f aca="false">(((POWER($G$3,-1/5))*(POWER(G462*G462/($P$18*$T$2),(3/5)))+(POWER($G$3,-1/5))*(POWER(K462*K462/($R$18*$T$2),(3/5))))/2)*206265</f>
        <v>0</v>
      </c>
      <c r="O462" s="30" t="e">
        <f aca="false">0.98*$G$3/N462*206265</f>
        <v>#DIV/0!</v>
      </c>
    </row>
    <row r="463" s="58" customFormat="true" ht="12.1" hidden="false" customHeight="false" outlineLevel="0" collapsed="false">
      <c r="A463" s="40" t="n">
        <v>453</v>
      </c>
      <c r="B463" s="40" t="n">
        <f aca="false">blismm!P456</f>
        <v>4545</v>
      </c>
      <c r="C463" s="28" t="n">
        <f aca="false">B463/(32766/2)</f>
        <v>0.277421717634133</v>
      </c>
      <c r="D463" s="17" t="n">
        <f aca="false">SQRT(2*LN(1/C463))</f>
        <v>1.6013847034418</v>
      </c>
      <c r="E463" s="11" t="n">
        <f aca="false">D463*$U$24</f>
        <v>1.65154807927711</v>
      </c>
      <c r="F463" s="0" t="n">
        <f aca="false">blismm!K455</f>
        <v>0</v>
      </c>
      <c r="G463" s="17" t="n">
        <f aca="false">$S$26*F463</f>
        <v>0</v>
      </c>
      <c r="H463" s="30" t="e">
        <f aca="false">0.98*$G$3/I463*206265</f>
        <v>#DIV/0!</v>
      </c>
      <c r="I463" s="31" t="n">
        <f aca="false">(POWER($G$3,-1/5))*(POWER(G463*G463/($P$18*$T$2),(3/5)))*206265</f>
        <v>0</v>
      </c>
      <c r="J463" s="0" t="n">
        <f aca="false">blismm!L455</f>
        <v>0</v>
      </c>
      <c r="K463" s="17" t="n">
        <f aca="false">$S$26*J463</f>
        <v>0</v>
      </c>
      <c r="L463" s="30" t="e">
        <f aca="false">0.98*$G$3/M463*206265</f>
        <v>#DIV/0!</v>
      </c>
      <c r="M463" s="31" t="n">
        <f aca="false">(POWER($G$3,-1/5))*(POWER(K463*K463/($R$18*$T$2),(3/5)))*206265</f>
        <v>0</v>
      </c>
      <c r="N463" s="32" t="n">
        <f aca="false">(((POWER($G$3,-1/5))*(POWER(G463*G463/($P$18*$T$2),(3/5)))+(POWER($G$3,-1/5))*(POWER(K463*K463/($R$18*$T$2),(3/5))))/2)*206265</f>
        <v>0</v>
      </c>
      <c r="O463" s="30" t="e">
        <f aca="false">0.98*$G$3/N463*206265</f>
        <v>#DIV/0!</v>
      </c>
    </row>
    <row r="464" s="58" customFormat="true" ht="12.1" hidden="false" customHeight="false" outlineLevel="0" collapsed="false">
      <c r="A464" s="40" t="n">
        <v>454</v>
      </c>
      <c r="B464" s="40" t="n">
        <f aca="false">blismm!P457</f>
        <v>2416</v>
      </c>
      <c r="C464" s="28" t="n">
        <f aca="false">B464/(32766/2)</f>
        <v>0.147469938350729</v>
      </c>
      <c r="D464" s="17" t="n">
        <f aca="false">SQRT(2*LN(1/C464))</f>
        <v>1.95659445556076</v>
      </c>
      <c r="E464" s="11" t="n">
        <f aca="false">D464*$U$24</f>
        <v>2.0178847768812</v>
      </c>
      <c r="F464" s="0" t="n">
        <f aca="false">blismm!K456</f>
        <v>0</v>
      </c>
      <c r="G464" s="17" t="n">
        <f aca="false">$S$26*F464</f>
        <v>0</v>
      </c>
      <c r="H464" s="30" t="e">
        <f aca="false">0.98*$G$3/I464*206265</f>
        <v>#DIV/0!</v>
      </c>
      <c r="I464" s="31" t="n">
        <f aca="false">(POWER($G$3,-1/5))*(POWER(G464*G464/($P$18*$T$2),(3/5)))*206265</f>
        <v>0</v>
      </c>
      <c r="J464" s="0" t="n">
        <f aca="false">blismm!L456</f>
        <v>0</v>
      </c>
      <c r="K464" s="17" t="n">
        <f aca="false">$S$26*J464</f>
        <v>0</v>
      </c>
      <c r="L464" s="30" t="e">
        <f aca="false">0.98*$G$3/M464*206265</f>
        <v>#DIV/0!</v>
      </c>
      <c r="M464" s="31" t="n">
        <f aca="false">(POWER($G$3,-1/5))*(POWER(K464*K464/($R$18*$T$2),(3/5)))*206265</f>
        <v>0</v>
      </c>
      <c r="N464" s="32" t="n">
        <f aca="false">(((POWER($G$3,-1/5))*(POWER(G464*G464/($P$18*$T$2),(3/5)))+(POWER($G$3,-1/5))*(POWER(K464*K464/($R$18*$T$2),(3/5))))/2)*206265</f>
        <v>0</v>
      </c>
      <c r="O464" s="30" t="e">
        <f aca="false">0.98*$G$3/N464*206265</f>
        <v>#DIV/0!</v>
      </c>
    </row>
    <row r="465" s="58" customFormat="true" ht="12.1" hidden="false" customHeight="false" outlineLevel="0" collapsed="false">
      <c r="A465" s="40" t="n">
        <v>455</v>
      </c>
      <c r="B465" s="40" t="n">
        <f aca="false">blismm!P458</f>
        <v>3438</v>
      </c>
      <c r="C465" s="28" t="n">
        <f aca="false">B465/(32766/2)</f>
        <v>0.209851675517305</v>
      </c>
      <c r="D465" s="17" t="n">
        <f aca="false">SQRT(2*LN(1/C465))</f>
        <v>1.76711873108598</v>
      </c>
      <c r="E465" s="11" t="n">
        <f aca="false">D465*$U$24</f>
        <v>1.82247372533725</v>
      </c>
      <c r="F465" s="0" t="n">
        <f aca="false">blismm!K457</f>
        <v>0</v>
      </c>
      <c r="G465" s="17" t="n">
        <f aca="false">$S$26*F465</f>
        <v>0</v>
      </c>
      <c r="H465" s="30" t="e">
        <f aca="false">0.98*$G$3/I465*206265</f>
        <v>#DIV/0!</v>
      </c>
      <c r="I465" s="31" t="n">
        <f aca="false">(POWER($G$3,-1/5))*(POWER(G465*G465/($P$18*$T$2),(3/5)))*206265</f>
        <v>0</v>
      </c>
      <c r="J465" s="0" t="n">
        <f aca="false">blismm!L457</f>
        <v>0</v>
      </c>
      <c r="K465" s="17" t="n">
        <f aca="false">$S$26*J465</f>
        <v>0</v>
      </c>
      <c r="L465" s="30" t="e">
        <f aca="false">0.98*$G$3/M465*206265</f>
        <v>#DIV/0!</v>
      </c>
      <c r="M465" s="31" t="n">
        <f aca="false">(POWER($G$3,-1/5))*(POWER(K465*K465/($R$18*$T$2),(3/5)))*206265</f>
        <v>0</v>
      </c>
      <c r="N465" s="32" t="n">
        <f aca="false">(((POWER($G$3,-1/5))*(POWER(G465*G465/($P$18*$T$2),(3/5)))+(POWER($G$3,-1/5))*(POWER(K465*K465/($R$18*$T$2),(3/5))))/2)*206265</f>
        <v>0</v>
      </c>
      <c r="O465" s="30" t="e">
        <f aca="false">0.98*$G$3/N465*206265</f>
        <v>#DIV/0!</v>
      </c>
    </row>
    <row r="466" s="58" customFormat="true" ht="12.1" hidden="false" customHeight="false" outlineLevel="0" collapsed="false">
      <c r="A466" s="40" t="n">
        <v>456</v>
      </c>
      <c r="B466" s="40" t="n">
        <f aca="false">blismm!P459</f>
        <v>4682</v>
      </c>
      <c r="C466" s="28" t="n">
        <f aca="false">B466/(32766/2)</f>
        <v>0.285784044436306</v>
      </c>
      <c r="D466" s="17" t="n">
        <f aca="false">SQRT(2*LN(1/C466))</f>
        <v>1.58273108440405</v>
      </c>
      <c r="E466" s="11" t="n">
        <f aca="false">D466*$U$24</f>
        <v>1.632310135623</v>
      </c>
      <c r="F466" s="0" t="n">
        <f aca="false">blismm!K458</f>
        <v>0</v>
      </c>
      <c r="G466" s="17" t="n">
        <f aca="false">$S$26*F466</f>
        <v>0</v>
      </c>
      <c r="H466" s="30" t="e">
        <f aca="false">0.98*$G$3/I466*206265</f>
        <v>#DIV/0!</v>
      </c>
      <c r="I466" s="31" t="n">
        <f aca="false">(POWER($G$3,-1/5))*(POWER(G466*G466/($P$18*$T$2),(3/5)))*206265</f>
        <v>0</v>
      </c>
      <c r="J466" s="0" t="n">
        <f aca="false">blismm!L458</f>
        <v>0</v>
      </c>
      <c r="K466" s="17" t="n">
        <f aca="false">$S$26*J466</f>
        <v>0</v>
      </c>
      <c r="L466" s="30" t="e">
        <f aca="false">0.98*$G$3/M466*206265</f>
        <v>#DIV/0!</v>
      </c>
      <c r="M466" s="31" t="n">
        <f aca="false">(POWER($G$3,-1/5))*(POWER(K466*K466/($R$18*$T$2),(3/5)))*206265</f>
        <v>0</v>
      </c>
      <c r="N466" s="32" t="n">
        <f aca="false">(((POWER($G$3,-1/5))*(POWER(G466*G466/($P$18*$T$2),(3/5)))+(POWER($G$3,-1/5))*(POWER(K466*K466/($R$18*$T$2),(3/5))))/2)*206265</f>
        <v>0</v>
      </c>
      <c r="O466" s="30" t="e">
        <f aca="false">0.98*$G$3/N466*206265</f>
        <v>#DIV/0!</v>
      </c>
    </row>
    <row r="467" s="58" customFormat="true" ht="12.1" hidden="false" customHeight="false" outlineLevel="0" collapsed="false">
      <c r="A467" s="40" t="n">
        <v>457</v>
      </c>
      <c r="B467" s="40" t="n">
        <f aca="false">blismm!P460</f>
        <v>1934</v>
      </c>
      <c r="C467" s="28" t="n">
        <f aca="false">B467/(32766/2)</f>
        <v>0.118049197338705</v>
      </c>
      <c r="D467" s="17" t="n">
        <f aca="false">SQRT(2*LN(1/C467))</f>
        <v>2.06719801412783</v>
      </c>
      <c r="E467" s="11" t="n">
        <f aca="false">D467*$U$24</f>
        <v>2.13195299192038</v>
      </c>
      <c r="F467" s="0" t="n">
        <f aca="false">blismm!K459</f>
        <v>0</v>
      </c>
      <c r="G467" s="17" t="n">
        <f aca="false">$S$26*F467</f>
        <v>0</v>
      </c>
      <c r="H467" s="30" t="e">
        <f aca="false">0.98*$G$3/I467*206265</f>
        <v>#DIV/0!</v>
      </c>
      <c r="I467" s="31" t="n">
        <f aca="false">(POWER($G$3,-1/5))*(POWER(G467*G467/($P$18*$T$2),(3/5)))*206265</f>
        <v>0</v>
      </c>
      <c r="J467" s="0" t="n">
        <f aca="false">blismm!L459</f>
        <v>0</v>
      </c>
      <c r="K467" s="17" t="n">
        <f aca="false">$S$26*J467</f>
        <v>0</v>
      </c>
      <c r="L467" s="30" t="e">
        <f aca="false">0.98*$G$3/M467*206265</f>
        <v>#DIV/0!</v>
      </c>
      <c r="M467" s="31" t="n">
        <f aca="false">(POWER($G$3,-1/5))*(POWER(K467*K467/($R$18*$T$2),(3/5)))*206265</f>
        <v>0</v>
      </c>
      <c r="N467" s="32" t="n">
        <f aca="false">(((POWER($G$3,-1/5))*(POWER(G467*G467/($P$18*$T$2),(3/5)))+(POWER($G$3,-1/5))*(POWER(K467*K467/($R$18*$T$2),(3/5))))/2)*206265</f>
        <v>0</v>
      </c>
      <c r="O467" s="30" t="e">
        <f aca="false">0.98*$G$3/N467*206265</f>
        <v>#DIV/0!</v>
      </c>
    </row>
    <row r="468" s="58" customFormat="true" ht="12.1" hidden="false" customHeight="false" outlineLevel="0" collapsed="false">
      <c r="A468" s="40" t="n">
        <v>458</v>
      </c>
      <c r="B468" s="40" t="n">
        <f aca="false">blismm!P461</f>
        <v>6896</v>
      </c>
      <c r="C468" s="28" t="n">
        <f aca="false">B468/(32766/2)</f>
        <v>0.420924128669963</v>
      </c>
      <c r="D468" s="17" t="n">
        <f aca="false">SQRT(2*LN(1/C468))</f>
        <v>1.31552474585371</v>
      </c>
      <c r="E468" s="11" t="n">
        <f aca="false">D468*$U$24</f>
        <v>1.35673355851758</v>
      </c>
      <c r="F468" s="0" t="n">
        <f aca="false">blismm!K460</f>
        <v>0</v>
      </c>
      <c r="G468" s="17" t="n">
        <f aca="false">$S$26*F468</f>
        <v>0</v>
      </c>
      <c r="H468" s="30" t="e">
        <f aca="false">0.98*$G$3/I468*206265</f>
        <v>#DIV/0!</v>
      </c>
      <c r="I468" s="31" t="n">
        <f aca="false">(POWER($G$3,-1/5))*(POWER(G468*G468/($P$18*$T$2),(3/5)))*206265</f>
        <v>0</v>
      </c>
      <c r="J468" s="0" t="n">
        <f aca="false">blismm!L460</f>
        <v>0</v>
      </c>
      <c r="K468" s="17" t="n">
        <f aca="false">$S$26*J468</f>
        <v>0</v>
      </c>
      <c r="L468" s="30" t="e">
        <f aca="false">0.98*$G$3/M468*206265</f>
        <v>#DIV/0!</v>
      </c>
      <c r="M468" s="31" t="n">
        <f aca="false">(POWER($G$3,-1/5))*(POWER(K468*K468/($R$18*$T$2),(3/5)))*206265</f>
        <v>0</v>
      </c>
      <c r="N468" s="32" t="n">
        <f aca="false">(((POWER($G$3,-1/5))*(POWER(G468*G468/($P$18*$T$2),(3/5)))+(POWER($G$3,-1/5))*(POWER(K468*K468/($R$18*$T$2),(3/5))))/2)*206265</f>
        <v>0</v>
      </c>
      <c r="O468" s="30" t="e">
        <f aca="false">0.98*$G$3/N468*206265</f>
        <v>#DIV/0!</v>
      </c>
    </row>
    <row r="469" s="58" customFormat="true" ht="12.1" hidden="false" customHeight="false" outlineLevel="0" collapsed="false">
      <c r="A469" s="40" t="n">
        <v>459</v>
      </c>
      <c r="B469" s="40" t="n">
        <f aca="false">blismm!P462</f>
        <v>7486</v>
      </c>
      <c r="C469" s="28" t="n">
        <f aca="false">B469/(32766/2)</f>
        <v>0.456937068912898</v>
      </c>
      <c r="D469" s="17" t="n">
        <f aca="false">SQRT(2*LN(1/C469))</f>
        <v>1.25156670006507</v>
      </c>
      <c r="E469" s="11" t="n">
        <f aca="false">D469*$U$24</f>
        <v>1.29077202694461</v>
      </c>
      <c r="F469" s="0" t="n">
        <f aca="false">blismm!K461</f>
        <v>0</v>
      </c>
      <c r="G469" s="17" t="n">
        <f aca="false">$S$26*F469</f>
        <v>0</v>
      </c>
      <c r="H469" s="30" t="e">
        <f aca="false">0.98*$G$3/I469*206265</f>
        <v>#DIV/0!</v>
      </c>
      <c r="I469" s="31" t="n">
        <f aca="false">(POWER($G$3,-1/5))*(POWER(G469*G469/($P$18*$T$2),(3/5)))*206265</f>
        <v>0</v>
      </c>
      <c r="J469" s="0" t="n">
        <f aca="false">blismm!L461</f>
        <v>0</v>
      </c>
      <c r="K469" s="17" t="n">
        <f aca="false">$S$26*J469</f>
        <v>0</v>
      </c>
      <c r="L469" s="30" t="e">
        <f aca="false">0.98*$G$3/M469*206265</f>
        <v>#DIV/0!</v>
      </c>
      <c r="M469" s="31" t="n">
        <f aca="false">(POWER($G$3,-1/5))*(POWER(K469*K469/($R$18*$T$2),(3/5)))*206265</f>
        <v>0</v>
      </c>
      <c r="N469" s="32" t="n">
        <f aca="false">(((POWER($G$3,-1/5))*(POWER(G469*G469/($P$18*$T$2),(3/5)))+(POWER($G$3,-1/5))*(POWER(K469*K469/($R$18*$T$2),(3/5))))/2)*206265</f>
        <v>0</v>
      </c>
      <c r="O469" s="30" t="e">
        <f aca="false">0.98*$G$3/N469*206265</f>
        <v>#DIV/0!</v>
      </c>
    </row>
    <row r="470" s="58" customFormat="true" ht="12.1" hidden="false" customHeight="false" outlineLevel="0" collapsed="false">
      <c r="A470" s="40" t="n">
        <v>460</v>
      </c>
      <c r="B470" s="40" t="n">
        <f aca="false">blismm!P463</f>
        <v>9469</v>
      </c>
      <c r="C470" s="28" t="n">
        <f aca="false">B470/(32766/2)</f>
        <v>0.577977171458219</v>
      </c>
      <c r="D470" s="17" t="n">
        <f aca="false">SQRT(2*LN(1/C470))</f>
        <v>1.04711117541239</v>
      </c>
      <c r="E470" s="11" t="n">
        <f aca="false">D470*$U$24</f>
        <v>1.07991193298219</v>
      </c>
      <c r="F470" s="0" t="n">
        <f aca="false">blismm!K462</f>
        <v>0</v>
      </c>
      <c r="G470" s="17" t="n">
        <f aca="false">$S$26*F470</f>
        <v>0</v>
      </c>
      <c r="H470" s="30" t="e">
        <f aca="false">0.98*$G$3/I470*206265</f>
        <v>#DIV/0!</v>
      </c>
      <c r="I470" s="31" t="n">
        <f aca="false">(POWER($G$3,-1/5))*(POWER(G470*G470/($P$18*$T$2),(3/5)))*206265</f>
        <v>0</v>
      </c>
      <c r="J470" s="0" t="n">
        <f aca="false">blismm!L462</f>
        <v>0</v>
      </c>
      <c r="K470" s="17" t="n">
        <f aca="false">$S$26*J470</f>
        <v>0</v>
      </c>
      <c r="L470" s="30" t="e">
        <f aca="false">0.98*$G$3/M470*206265</f>
        <v>#DIV/0!</v>
      </c>
      <c r="M470" s="31" t="n">
        <f aca="false">(POWER($G$3,-1/5))*(POWER(K470*K470/($R$18*$T$2),(3/5)))*206265</f>
        <v>0</v>
      </c>
      <c r="N470" s="32" t="n">
        <f aca="false">(((POWER($G$3,-1/5))*(POWER(G470*G470/($P$18*$T$2),(3/5)))+(POWER($G$3,-1/5))*(POWER(K470*K470/($R$18*$T$2),(3/5))))/2)*206265</f>
        <v>0</v>
      </c>
      <c r="O470" s="30" t="e">
        <f aca="false">0.98*$G$3/N470*206265</f>
        <v>#DIV/0!</v>
      </c>
    </row>
    <row r="471" s="58" customFormat="true" ht="12.1" hidden="false" customHeight="false" outlineLevel="0" collapsed="false">
      <c r="A471" s="40" t="n">
        <v>461</v>
      </c>
      <c r="B471" s="40" t="n">
        <f aca="false">blismm!P464</f>
        <v>1445</v>
      </c>
      <c r="C471" s="28" t="n">
        <f aca="false">B471/(32766/2)</f>
        <v>0.0882011841543063</v>
      </c>
      <c r="D471" s="17" t="n">
        <f aca="false">SQRT(2*LN(1/C471))</f>
        <v>2.20369457515044</v>
      </c>
      <c r="E471" s="11" t="n">
        <f aca="false">D471*$U$24</f>
        <v>2.27272530771702</v>
      </c>
      <c r="F471" s="0" t="n">
        <f aca="false">blismm!K463</f>
        <v>0</v>
      </c>
      <c r="G471" s="17" t="n">
        <f aca="false">$S$26*F471</f>
        <v>0</v>
      </c>
      <c r="H471" s="30" t="e">
        <f aca="false">0.98*$G$3/I471*206265</f>
        <v>#DIV/0!</v>
      </c>
      <c r="I471" s="31" t="n">
        <f aca="false">(POWER($G$3,-1/5))*(POWER(G471*G471/($P$18*$T$2),(3/5)))*206265</f>
        <v>0</v>
      </c>
      <c r="J471" s="0" t="n">
        <f aca="false">blismm!L463</f>
        <v>0</v>
      </c>
      <c r="K471" s="17" t="n">
        <f aca="false">$S$26*J471</f>
        <v>0</v>
      </c>
      <c r="L471" s="30" t="e">
        <f aca="false">0.98*$G$3/M471*206265</f>
        <v>#DIV/0!</v>
      </c>
      <c r="M471" s="31" t="n">
        <f aca="false">(POWER($G$3,-1/5))*(POWER(K471*K471/($R$18*$T$2),(3/5)))*206265</f>
        <v>0</v>
      </c>
      <c r="N471" s="32" t="n">
        <f aca="false">(((POWER($G$3,-1/5))*(POWER(G471*G471/($P$18*$T$2),(3/5)))+(POWER($G$3,-1/5))*(POWER(K471*K471/($R$18*$T$2),(3/5))))/2)*206265</f>
        <v>0</v>
      </c>
      <c r="O471" s="30" t="e">
        <f aca="false">0.98*$G$3/N471*206265</f>
        <v>#DIV/0!</v>
      </c>
    </row>
    <row r="472" s="58" customFormat="true" ht="12.1" hidden="false" customHeight="false" outlineLevel="0" collapsed="false">
      <c r="A472" s="40" t="n">
        <v>462</v>
      </c>
      <c r="B472" s="40" t="n">
        <f aca="false">blismm!P465</f>
        <v>6977</v>
      </c>
      <c r="C472" s="28" t="n">
        <f aca="false">B472/(32766/2)</f>
        <v>0.425868278093145</v>
      </c>
      <c r="D472" s="17" t="n">
        <f aca="false">SQRT(2*LN(1/C472))</f>
        <v>1.30661791422055</v>
      </c>
      <c r="E472" s="11" t="n">
        <f aca="false">D472*$U$24</f>
        <v>1.34754772038351</v>
      </c>
      <c r="F472" s="0" t="n">
        <f aca="false">blismm!K464</f>
        <v>0</v>
      </c>
      <c r="G472" s="17" t="n">
        <f aca="false">$S$26*F472</f>
        <v>0</v>
      </c>
      <c r="H472" s="30" t="e">
        <f aca="false">0.98*$G$3/I472*206265</f>
        <v>#DIV/0!</v>
      </c>
      <c r="I472" s="31" t="n">
        <f aca="false">(POWER($G$3,-1/5))*(POWER(G472*G472/($P$18*$T$2),(3/5)))*206265</f>
        <v>0</v>
      </c>
      <c r="J472" s="0" t="n">
        <f aca="false">blismm!L464</f>
        <v>0</v>
      </c>
      <c r="K472" s="17" t="n">
        <f aca="false">$S$26*J472</f>
        <v>0</v>
      </c>
      <c r="L472" s="30" t="e">
        <f aca="false">0.98*$G$3/M472*206265</f>
        <v>#DIV/0!</v>
      </c>
      <c r="M472" s="31" t="n">
        <f aca="false">(POWER($G$3,-1/5))*(POWER(K472*K472/($R$18*$T$2),(3/5)))*206265</f>
        <v>0</v>
      </c>
      <c r="N472" s="32" t="n">
        <f aca="false">(((POWER($G$3,-1/5))*(POWER(G472*G472/($P$18*$T$2),(3/5)))+(POWER($G$3,-1/5))*(POWER(K472*K472/($R$18*$T$2),(3/5))))/2)*206265</f>
        <v>0</v>
      </c>
      <c r="O472" s="30" t="e">
        <f aca="false">0.98*$G$3/N472*206265</f>
        <v>#DIV/0!</v>
      </c>
    </row>
    <row r="473" s="58" customFormat="true" ht="12.1" hidden="false" customHeight="false" outlineLevel="0" collapsed="false">
      <c r="A473" s="40" t="n">
        <v>463</v>
      </c>
      <c r="B473" s="40" t="n">
        <f aca="false">blismm!P466</f>
        <v>680</v>
      </c>
      <c r="C473" s="28" t="n">
        <f aca="false">B473/(32766/2)</f>
        <v>0.0415064396020265</v>
      </c>
      <c r="D473" s="17" t="n">
        <f aca="false">SQRT(2*LN(1/C473))</f>
        <v>2.52265998210227</v>
      </c>
      <c r="E473" s="11" t="n">
        <f aca="false">D473*$U$24</f>
        <v>2.60168230604162</v>
      </c>
      <c r="F473" s="0" t="n">
        <f aca="false">blismm!K465</f>
        <v>0</v>
      </c>
      <c r="G473" s="17" t="n">
        <f aca="false">$S$26*F473</f>
        <v>0</v>
      </c>
      <c r="H473" s="30" t="e">
        <f aca="false">0.98*$G$3/I473*206265</f>
        <v>#DIV/0!</v>
      </c>
      <c r="I473" s="31" t="n">
        <f aca="false">(POWER($G$3,-1/5))*(POWER(G473*G473/($P$18*$T$2),(3/5)))*206265</f>
        <v>0</v>
      </c>
      <c r="J473" s="0" t="n">
        <f aca="false">blismm!L465</f>
        <v>0</v>
      </c>
      <c r="K473" s="17" t="n">
        <f aca="false">$S$26*J473</f>
        <v>0</v>
      </c>
      <c r="L473" s="30" t="e">
        <f aca="false">0.98*$G$3/M473*206265</f>
        <v>#DIV/0!</v>
      </c>
      <c r="M473" s="31" t="n">
        <f aca="false">(POWER($G$3,-1/5))*(POWER(K473*K473/($R$18*$T$2),(3/5)))*206265</f>
        <v>0</v>
      </c>
      <c r="N473" s="32" t="n">
        <f aca="false">(((POWER($G$3,-1/5))*(POWER(G473*G473/($P$18*$T$2),(3/5)))+(POWER($G$3,-1/5))*(POWER(K473*K473/($R$18*$T$2),(3/5))))/2)*206265</f>
        <v>0</v>
      </c>
      <c r="O473" s="30" t="e">
        <f aca="false">0.98*$G$3/N473*206265</f>
        <v>#DIV/0!</v>
      </c>
    </row>
    <row r="474" s="58" customFormat="true" ht="12.1" hidden="false" customHeight="false" outlineLevel="0" collapsed="false">
      <c r="A474" s="40" t="n">
        <v>464</v>
      </c>
      <c r="B474" s="40" t="n">
        <f aca="false">blismm!P467</f>
        <v>2693</v>
      </c>
      <c r="C474" s="28" t="n">
        <f aca="false">B474/(32766/2)</f>
        <v>0.164377708600378</v>
      </c>
      <c r="D474" s="17" t="n">
        <f aca="false">SQRT(2*LN(1/C474))</f>
        <v>1.90030965792876</v>
      </c>
      <c r="E474" s="11" t="n">
        <f aca="false">D474*$U$24</f>
        <v>1.95983685796338</v>
      </c>
      <c r="F474" s="0" t="n">
        <f aca="false">blismm!K466</f>
        <v>0</v>
      </c>
      <c r="G474" s="17" t="n">
        <f aca="false">$S$26*F474</f>
        <v>0</v>
      </c>
      <c r="H474" s="30" t="e">
        <f aca="false">0.98*$G$3/I474*206265</f>
        <v>#DIV/0!</v>
      </c>
      <c r="I474" s="31" t="n">
        <f aca="false">(POWER($G$3,-1/5))*(POWER(G474*G474/($P$18*$T$2),(3/5)))*206265</f>
        <v>0</v>
      </c>
      <c r="J474" s="0" t="n">
        <f aca="false">blismm!L466</f>
        <v>0</v>
      </c>
      <c r="K474" s="17" t="n">
        <f aca="false">$S$26*J474</f>
        <v>0</v>
      </c>
      <c r="L474" s="30" t="e">
        <f aca="false">0.98*$G$3/M474*206265</f>
        <v>#DIV/0!</v>
      </c>
      <c r="M474" s="31" t="n">
        <f aca="false">(POWER($G$3,-1/5))*(POWER(K474*K474/($R$18*$T$2),(3/5)))*206265</f>
        <v>0</v>
      </c>
      <c r="N474" s="32" t="n">
        <f aca="false">(((POWER($G$3,-1/5))*(POWER(G474*G474/($P$18*$T$2),(3/5)))+(POWER($G$3,-1/5))*(POWER(K474*K474/($R$18*$T$2),(3/5))))/2)*206265</f>
        <v>0</v>
      </c>
      <c r="O474" s="30" t="e">
        <f aca="false">0.98*$G$3/N474*206265</f>
        <v>#DIV/0!</v>
      </c>
    </row>
    <row r="475" s="58" customFormat="true" ht="12.1" hidden="false" customHeight="false" outlineLevel="0" collapsed="false">
      <c r="A475" s="40" t="n">
        <v>465</v>
      </c>
      <c r="B475" s="40" t="n">
        <f aca="false">blismm!P468</f>
        <v>2458</v>
      </c>
      <c r="C475" s="28" t="n">
        <f aca="false">B475/(32766/2)</f>
        <v>0.150033571384972</v>
      </c>
      <c r="D475" s="17" t="n">
        <f aca="false">SQRT(2*LN(1/C475))</f>
        <v>1.94776600272943</v>
      </c>
      <c r="E475" s="11" t="n">
        <f aca="false">D475*$U$24</f>
        <v>2.00877977276493</v>
      </c>
      <c r="F475" s="0" t="n">
        <f aca="false">blismm!K467</f>
        <v>0</v>
      </c>
      <c r="G475" s="17" t="n">
        <f aca="false">$S$26*F475</f>
        <v>0</v>
      </c>
      <c r="H475" s="30" t="e">
        <f aca="false">0.98*$G$3/I475*206265</f>
        <v>#DIV/0!</v>
      </c>
      <c r="I475" s="31" t="n">
        <f aca="false">(POWER($G$3,-1/5))*(POWER(G475*G475/($P$18*$T$2),(3/5)))*206265</f>
        <v>0</v>
      </c>
      <c r="J475" s="0" t="n">
        <f aca="false">blismm!L467</f>
        <v>0</v>
      </c>
      <c r="K475" s="17" t="n">
        <f aca="false">$S$26*J475</f>
        <v>0</v>
      </c>
      <c r="L475" s="30" t="e">
        <f aca="false">0.98*$G$3/M475*206265</f>
        <v>#DIV/0!</v>
      </c>
      <c r="M475" s="31" t="n">
        <f aca="false">(POWER($G$3,-1/5))*(POWER(K475*K475/($R$18*$T$2),(3/5)))*206265</f>
        <v>0</v>
      </c>
      <c r="N475" s="32" t="n">
        <f aca="false">(((POWER($G$3,-1/5))*(POWER(G475*G475/($P$18*$T$2),(3/5)))+(POWER($G$3,-1/5))*(POWER(K475*K475/($R$18*$T$2),(3/5))))/2)*206265</f>
        <v>0</v>
      </c>
      <c r="O475" s="30" t="e">
        <f aca="false">0.98*$G$3/N475*206265</f>
        <v>#DIV/0!</v>
      </c>
    </row>
    <row r="476" s="58" customFormat="true" ht="12.1" hidden="false" customHeight="false" outlineLevel="0" collapsed="false">
      <c r="A476" s="40" t="n">
        <v>466</v>
      </c>
      <c r="B476" s="40" t="n">
        <f aca="false">blismm!P469</f>
        <v>4591</v>
      </c>
      <c r="C476" s="28" t="n">
        <f aca="false">B476/(32766/2)</f>
        <v>0.280229506195447</v>
      </c>
      <c r="D476" s="17" t="n">
        <f aca="false">SQRT(2*LN(1/C476))</f>
        <v>1.59508391413809</v>
      </c>
      <c r="E476" s="11" t="n">
        <f aca="false">D476*$U$24</f>
        <v>1.64504991774846</v>
      </c>
      <c r="F476" s="0" t="n">
        <f aca="false">blismm!K468</f>
        <v>0</v>
      </c>
      <c r="G476" s="17" t="n">
        <f aca="false">$S$26*F476</f>
        <v>0</v>
      </c>
      <c r="H476" s="30" t="e">
        <f aca="false">0.98*$G$3/I476*206265</f>
        <v>#DIV/0!</v>
      </c>
      <c r="I476" s="31" t="n">
        <f aca="false">(POWER($G$3,-1/5))*(POWER(G476*G476/($P$18*$T$2),(3/5)))*206265</f>
        <v>0</v>
      </c>
      <c r="J476" s="0" t="n">
        <f aca="false">blismm!L468</f>
        <v>0</v>
      </c>
      <c r="K476" s="17" t="n">
        <f aca="false">$S$26*J476</f>
        <v>0</v>
      </c>
      <c r="L476" s="30" t="e">
        <f aca="false">0.98*$G$3/M476*206265</f>
        <v>#DIV/0!</v>
      </c>
      <c r="M476" s="31" t="n">
        <f aca="false">(POWER($G$3,-1/5))*(POWER(K476*K476/($R$18*$T$2),(3/5)))*206265</f>
        <v>0</v>
      </c>
      <c r="N476" s="32" t="n">
        <f aca="false">(((POWER($G$3,-1/5))*(POWER(G476*G476/($P$18*$T$2),(3/5)))+(POWER($G$3,-1/5))*(POWER(K476*K476/($R$18*$T$2),(3/5))))/2)*206265</f>
        <v>0</v>
      </c>
      <c r="O476" s="30" t="e">
        <f aca="false">0.98*$G$3/N476*206265</f>
        <v>#DIV/0!</v>
      </c>
    </row>
    <row r="477" s="58" customFormat="true" ht="12.1" hidden="false" customHeight="false" outlineLevel="0" collapsed="false">
      <c r="A477" s="40" t="n">
        <v>467</v>
      </c>
      <c r="B477" s="40" t="n">
        <f aca="false">blismm!P470</f>
        <v>5661</v>
      </c>
      <c r="C477" s="28" t="n">
        <f aca="false">B477/(32766/2)</f>
        <v>0.345541109686871</v>
      </c>
      <c r="D477" s="17" t="n">
        <f aca="false">SQRT(2*LN(1/C477))</f>
        <v>1.45783651812102</v>
      </c>
      <c r="E477" s="11" t="n">
        <f aca="false">D477*$U$24</f>
        <v>1.50350324705116</v>
      </c>
      <c r="F477" s="0" t="n">
        <f aca="false">blismm!K469</f>
        <v>0</v>
      </c>
      <c r="G477" s="17" t="n">
        <f aca="false">$S$26*F477</f>
        <v>0</v>
      </c>
      <c r="H477" s="30" t="e">
        <f aca="false">0.98*$G$3/I477*206265</f>
        <v>#DIV/0!</v>
      </c>
      <c r="I477" s="31" t="n">
        <f aca="false">(POWER($G$3,-1/5))*(POWER(G477*G477/($P$18*$T$2),(3/5)))*206265</f>
        <v>0</v>
      </c>
      <c r="J477" s="0" t="n">
        <f aca="false">blismm!L469</f>
        <v>0</v>
      </c>
      <c r="K477" s="17" t="n">
        <f aca="false">$S$26*J477</f>
        <v>0</v>
      </c>
      <c r="L477" s="30" t="e">
        <f aca="false">0.98*$G$3/M477*206265</f>
        <v>#DIV/0!</v>
      </c>
      <c r="M477" s="31" t="n">
        <f aca="false">(POWER($G$3,-1/5))*(POWER(K477*K477/($R$18*$T$2),(3/5)))*206265</f>
        <v>0</v>
      </c>
      <c r="N477" s="32" t="n">
        <f aca="false">(((POWER($G$3,-1/5))*(POWER(G477*G477/($P$18*$T$2),(3/5)))+(POWER($G$3,-1/5))*(POWER(K477*K477/($R$18*$T$2),(3/5))))/2)*206265</f>
        <v>0</v>
      </c>
      <c r="O477" s="30" t="e">
        <f aca="false">0.98*$G$3/N477*206265</f>
        <v>#DIV/0!</v>
      </c>
    </row>
    <row r="478" s="58" customFormat="true" ht="12.1" hidden="false" customHeight="false" outlineLevel="0" collapsed="false">
      <c r="A478" s="40" t="n">
        <v>468</v>
      </c>
      <c r="B478" s="40" t="n">
        <f aca="false">blismm!P471</f>
        <v>5343</v>
      </c>
      <c r="C478" s="28" t="n">
        <f aca="false">B478/(32766/2)</f>
        <v>0.326130745284746</v>
      </c>
      <c r="D478" s="17" t="n">
        <f aca="false">SQRT(2*LN(1/C478))</f>
        <v>1.49696821533558</v>
      </c>
      <c r="E478" s="11" t="n">
        <f aca="false">D478*$U$24</f>
        <v>1.54386074468096</v>
      </c>
      <c r="F478" s="0" t="n">
        <f aca="false">blismm!K470</f>
        <v>0</v>
      </c>
      <c r="G478" s="17" t="n">
        <f aca="false">$S$26*F478</f>
        <v>0</v>
      </c>
      <c r="H478" s="30" t="e">
        <f aca="false">0.98*$G$3/I478*206265</f>
        <v>#DIV/0!</v>
      </c>
      <c r="I478" s="31" t="n">
        <f aca="false">(POWER($G$3,-1/5))*(POWER(G478*G478/($P$18*$T$2),(3/5)))*206265</f>
        <v>0</v>
      </c>
      <c r="J478" s="0" t="n">
        <f aca="false">blismm!L470</f>
        <v>0</v>
      </c>
      <c r="K478" s="17" t="n">
        <f aca="false">$S$26*J478</f>
        <v>0</v>
      </c>
      <c r="L478" s="30" t="e">
        <f aca="false">0.98*$G$3/M478*206265</f>
        <v>#DIV/0!</v>
      </c>
      <c r="M478" s="31" t="n">
        <f aca="false">(POWER($G$3,-1/5))*(POWER(K478*K478/($R$18*$T$2),(3/5)))*206265</f>
        <v>0</v>
      </c>
      <c r="N478" s="32" t="n">
        <f aca="false">(((POWER($G$3,-1/5))*(POWER(G478*G478/($P$18*$T$2),(3/5)))+(POWER($G$3,-1/5))*(POWER(K478*K478/($R$18*$T$2),(3/5))))/2)*206265</f>
        <v>0</v>
      </c>
      <c r="O478" s="30" t="e">
        <f aca="false">0.98*$G$3/N478*206265</f>
        <v>#DIV/0!</v>
      </c>
    </row>
    <row r="479" s="58" customFormat="true" ht="12.1" hidden="false" customHeight="false" outlineLevel="0" collapsed="false">
      <c r="A479" s="40" t="n">
        <v>469</v>
      </c>
      <c r="B479" s="40" t="n">
        <f aca="false">blismm!P472</f>
        <v>3821</v>
      </c>
      <c r="C479" s="28" t="n">
        <f aca="false">B479/(32766/2)</f>
        <v>0.233229567234328</v>
      </c>
      <c r="D479" s="17" t="n">
        <f aca="false">SQRT(2*LN(1/C479))</f>
        <v>1.70630128838571</v>
      </c>
      <c r="E479" s="11" t="n">
        <f aca="false">D479*$U$24</f>
        <v>1.75975117624439</v>
      </c>
      <c r="F479" s="0" t="n">
        <f aca="false">blismm!K471</f>
        <v>0</v>
      </c>
      <c r="G479" s="17" t="n">
        <f aca="false">$S$26*F479</f>
        <v>0</v>
      </c>
      <c r="H479" s="30" t="e">
        <f aca="false">0.98*$G$3/I479*206265</f>
        <v>#DIV/0!</v>
      </c>
      <c r="I479" s="31" t="n">
        <f aca="false">(POWER($G$3,-1/5))*(POWER(G479*G479/($P$18*$T$2),(3/5)))*206265</f>
        <v>0</v>
      </c>
      <c r="J479" s="0" t="n">
        <f aca="false">blismm!L471</f>
        <v>0</v>
      </c>
      <c r="K479" s="17" t="n">
        <f aca="false">$S$26*J479</f>
        <v>0</v>
      </c>
      <c r="L479" s="30" t="e">
        <f aca="false">0.98*$G$3/M479*206265</f>
        <v>#DIV/0!</v>
      </c>
      <c r="M479" s="31" t="n">
        <f aca="false">(POWER($G$3,-1/5))*(POWER(K479*K479/($R$18*$T$2),(3/5)))*206265</f>
        <v>0</v>
      </c>
      <c r="N479" s="32" t="n">
        <f aca="false">(((POWER($G$3,-1/5))*(POWER(G479*G479/($P$18*$T$2),(3/5)))+(POWER($G$3,-1/5))*(POWER(K479*K479/($R$18*$T$2),(3/5))))/2)*206265</f>
        <v>0</v>
      </c>
      <c r="O479" s="30" t="e">
        <f aca="false">0.98*$G$3/N479*206265</f>
        <v>#DIV/0!</v>
      </c>
    </row>
    <row r="480" s="58" customFormat="true" ht="12.1" hidden="false" customHeight="false" outlineLevel="0" collapsed="false">
      <c r="A480" s="40" t="n">
        <v>470</v>
      </c>
      <c r="B480" s="40" t="n">
        <f aca="false">blismm!P473</f>
        <v>2096</v>
      </c>
      <c r="C480" s="28" t="n">
        <f aca="false">B480/(32766/2)</f>
        <v>0.12793749618507</v>
      </c>
      <c r="D480" s="17" t="n">
        <f aca="false">SQRT(2*LN(1/C480))</f>
        <v>2.02791195340396</v>
      </c>
      <c r="E480" s="11" t="n">
        <f aca="false">D480*$U$24</f>
        <v>2.09143629534434</v>
      </c>
      <c r="F480" s="0" t="n">
        <f aca="false">blismm!K472</f>
        <v>0</v>
      </c>
      <c r="G480" s="17" t="n">
        <f aca="false">$S$26*F480</f>
        <v>0</v>
      </c>
      <c r="H480" s="30" t="e">
        <f aca="false">0.98*$G$3/I480*206265</f>
        <v>#DIV/0!</v>
      </c>
      <c r="I480" s="31" t="n">
        <f aca="false">(POWER($G$3,-1/5))*(POWER(G480*G480/($P$18*$T$2),(3/5)))*206265</f>
        <v>0</v>
      </c>
      <c r="J480" s="0" t="n">
        <f aca="false">blismm!L472</f>
        <v>0</v>
      </c>
      <c r="K480" s="17" t="n">
        <f aca="false">$S$26*J480</f>
        <v>0</v>
      </c>
      <c r="L480" s="30" t="e">
        <f aca="false">0.98*$G$3/M480*206265</f>
        <v>#DIV/0!</v>
      </c>
      <c r="M480" s="31" t="n">
        <f aca="false">(POWER($G$3,-1/5))*(POWER(K480*K480/($R$18*$T$2),(3/5)))*206265</f>
        <v>0</v>
      </c>
      <c r="N480" s="32" t="n">
        <f aca="false">(((POWER($G$3,-1/5))*(POWER(G480*G480/($P$18*$T$2),(3/5)))+(POWER($G$3,-1/5))*(POWER(K480*K480/($R$18*$T$2),(3/5))))/2)*206265</f>
        <v>0</v>
      </c>
      <c r="O480" s="30" t="e">
        <f aca="false">0.98*$G$3/N480*206265</f>
        <v>#DIV/0!</v>
      </c>
    </row>
    <row r="481" s="58" customFormat="true" ht="12.1" hidden="false" customHeight="false" outlineLevel="0" collapsed="false">
      <c r="A481" s="40" t="n">
        <v>471</v>
      </c>
      <c r="B481" s="40" t="n">
        <f aca="false">blismm!P474</f>
        <v>3753</v>
      </c>
      <c r="C481" s="28" t="n">
        <f aca="false">B481/(32766/2)</f>
        <v>0.229078923274126</v>
      </c>
      <c r="D481" s="17" t="n">
        <f aca="false">SQRT(2*LN(1/C481))</f>
        <v>1.716792760752</v>
      </c>
      <c r="E481" s="11" t="n">
        <f aca="false">D481*$U$24</f>
        <v>1.77057129398256</v>
      </c>
      <c r="F481" s="0" t="n">
        <f aca="false">blismm!K473</f>
        <v>0</v>
      </c>
      <c r="G481" s="17" t="n">
        <f aca="false">$S$26*F481</f>
        <v>0</v>
      </c>
      <c r="H481" s="30" t="e">
        <f aca="false">0.98*$G$3/I481*206265</f>
        <v>#DIV/0!</v>
      </c>
      <c r="I481" s="31" t="n">
        <f aca="false">(POWER($G$3,-1/5))*(POWER(G481*G481/($P$18*$T$2),(3/5)))*206265</f>
        <v>0</v>
      </c>
      <c r="J481" s="0" t="n">
        <f aca="false">blismm!L473</f>
        <v>0</v>
      </c>
      <c r="K481" s="17" t="n">
        <f aca="false">$S$26*J481</f>
        <v>0</v>
      </c>
      <c r="L481" s="30" t="e">
        <f aca="false">0.98*$G$3/M481*206265</f>
        <v>#DIV/0!</v>
      </c>
      <c r="M481" s="31" t="n">
        <f aca="false">(POWER($G$3,-1/5))*(POWER(K481*K481/($R$18*$T$2),(3/5)))*206265</f>
        <v>0</v>
      </c>
      <c r="N481" s="32" t="n">
        <f aca="false">(((POWER($G$3,-1/5))*(POWER(G481*G481/($P$18*$T$2),(3/5)))+(POWER($G$3,-1/5))*(POWER(K481*K481/($R$18*$T$2),(3/5))))/2)*206265</f>
        <v>0</v>
      </c>
      <c r="O481" s="30" t="e">
        <f aca="false">0.98*$G$3/N481*206265</f>
        <v>#DIV/0!</v>
      </c>
    </row>
    <row r="482" s="58" customFormat="true" ht="12.1" hidden="false" customHeight="false" outlineLevel="0" collapsed="false">
      <c r="A482" s="40" t="n">
        <v>472</v>
      </c>
      <c r="B482" s="40" t="n">
        <f aca="false">blismm!P475</f>
        <v>4490</v>
      </c>
      <c r="C482" s="28" t="n">
        <f aca="false">B482/(32766/2)</f>
        <v>0.27406457913691</v>
      </c>
      <c r="D482" s="17" t="n">
        <f aca="false">SQRT(2*LN(1/C482))</f>
        <v>1.60896955228119</v>
      </c>
      <c r="E482" s="11" t="n">
        <f aca="false">D482*$U$24</f>
        <v>1.6593705235064</v>
      </c>
      <c r="F482" s="0" t="n">
        <f aca="false">blismm!K474</f>
        <v>0</v>
      </c>
      <c r="G482" s="17" t="n">
        <f aca="false">$S$26*F482</f>
        <v>0</v>
      </c>
      <c r="H482" s="30" t="e">
        <f aca="false">0.98*$G$3/I482*206265</f>
        <v>#DIV/0!</v>
      </c>
      <c r="I482" s="31" t="n">
        <f aca="false">(POWER($G$3,-1/5))*(POWER(G482*G482/($P$18*$T$2),(3/5)))*206265</f>
        <v>0</v>
      </c>
      <c r="J482" s="0" t="n">
        <f aca="false">blismm!L474</f>
        <v>0</v>
      </c>
      <c r="K482" s="17" t="n">
        <f aca="false">$S$26*J482</f>
        <v>0</v>
      </c>
      <c r="L482" s="30" t="e">
        <f aca="false">0.98*$G$3/M482*206265</f>
        <v>#DIV/0!</v>
      </c>
      <c r="M482" s="31" t="n">
        <f aca="false">(POWER($G$3,-1/5))*(POWER(K482*K482/($R$18*$T$2),(3/5)))*206265</f>
        <v>0</v>
      </c>
      <c r="N482" s="32" t="n">
        <f aca="false">(((POWER($G$3,-1/5))*(POWER(G482*G482/($P$18*$T$2),(3/5)))+(POWER($G$3,-1/5))*(POWER(K482*K482/($R$18*$T$2),(3/5))))/2)*206265</f>
        <v>0</v>
      </c>
      <c r="O482" s="30" t="e">
        <f aca="false">0.98*$G$3/N482*206265</f>
        <v>#DIV/0!</v>
      </c>
    </row>
    <row r="483" s="58" customFormat="true" ht="12.1" hidden="false" customHeight="false" outlineLevel="0" collapsed="false">
      <c r="A483" s="40" t="n">
        <v>473</v>
      </c>
      <c r="B483" s="40" t="n">
        <f aca="false">blismm!P476</f>
        <v>1795</v>
      </c>
      <c r="C483" s="28" t="n">
        <f aca="false">B483/(32766/2)</f>
        <v>0.109564792772996</v>
      </c>
      <c r="D483" s="17" t="n">
        <f aca="false">SQRT(2*LN(1/C483))</f>
        <v>2.10296894408733</v>
      </c>
      <c r="E483" s="11" t="n">
        <f aca="false">D483*$U$24</f>
        <v>2.16884444626086</v>
      </c>
      <c r="F483" s="0" t="n">
        <f aca="false">blismm!K475</f>
        <v>0</v>
      </c>
      <c r="G483" s="17" t="n">
        <f aca="false">$S$26*F483</f>
        <v>0</v>
      </c>
      <c r="H483" s="30" t="e">
        <f aca="false">0.98*$G$3/I483*206265</f>
        <v>#DIV/0!</v>
      </c>
      <c r="I483" s="31" t="n">
        <f aca="false">(POWER($G$3,-1/5))*(POWER(G483*G483/($P$18*$T$2),(3/5)))*206265</f>
        <v>0</v>
      </c>
      <c r="J483" s="0" t="n">
        <f aca="false">blismm!L475</f>
        <v>0</v>
      </c>
      <c r="K483" s="17" t="n">
        <f aca="false">$S$26*J483</f>
        <v>0</v>
      </c>
      <c r="L483" s="30" t="e">
        <f aca="false">0.98*$G$3/M483*206265</f>
        <v>#DIV/0!</v>
      </c>
      <c r="M483" s="31" t="n">
        <f aca="false">(POWER($G$3,-1/5))*(POWER(K483*K483/($R$18*$T$2),(3/5)))*206265</f>
        <v>0</v>
      </c>
      <c r="N483" s="32" t="n">
        <f aca="false">(((POWER($G$3,-1/5))*(POWER(G483*G483/($P$18*$T$2),(3/5)))+(POWER($G$3,-1/5))*(POWER(K483*K483/($R$18*$T$2),(3/5))))/2)*206265</f>
        <v>0</v>
      </c>
      <c r="O483" s="30" t="e">
        <f aca="false">0.98*$G$3/N483*206265</f>
        <v>#DIV/0!</v>
      </c>
    </row>
    <row r="484" s="58" customFormat="true" ht="12.1" hidden="false" customHeight="false" outlineLevel="0" collapsed="false">
      <c r="A484" s="40" t="n">
        <v>474</v>
      </c>
      <c r="B484" s="40" t="n">
        <f aca="false">blismm!P477</f>
        <v>5742</v>
      </c>
      <c r="C484" s="28" t="n">
        <f aca="false">B484/(32766/2)</f>
        <v>0.350485259110053</v>
      </c>
      <c r="D484" s="17" t="n">
        <f aca="false">SQRT(2*LN(1/C484))</f>
        <v>1.44805844504927</v>
      </c>
      <c r="E484" s="11" t="n">
        <f aca="false">D484*$U$24</f>
        <v>1.49341887584044</v>
      </c>
      <c r="F484" s="0" t="n">
        <f aca="false">blismm!K476</f>
        <v>0</v>
      </c>
      <c r="G484" s="17" t="n">
        <f aca="false">$S$26*F484</f>
        <v>0</v>
      </c>
      <c r="H484" s="30" t="e">
        <f aca="false">0.98*$G$3/I484*206265</f>
        <v>#DIV/0!</v>
      </c>
      <c r="I484" s="31" t="n">
        <f aca="false">(POWER($G$3,-1/5))*(POWER(G484*G484/($P$18*$T$2),(3/5)))*206265</f>
        <v>0</v>
      </c>
      <c r="J484" s="0" t="n">
        <f aca="false">blismm!L476</f>
        <v>0</v>
      </c>
      <c r="K484" s="17" t="n">
        <f aca="false">$S$26*J484</f>
        <v>0</v>
      </c>
      <c r="L484" s="30" t="e">
        <f aca="false">0.98*$G$3/M484*206265</f>
        <v>#DIV/0!</v>
      </c>
      <c r="M484" s="31" t="n">
        <f aca="false">(POWER($G$3,-1/5))*(POWER(K484*K484/($R$18*$T$2),(3/5)))*206265</f>
        <v>0</v>
      </c>
      <c r="N484" s="32" t="n">
        <f aca="false">(((POWER($G$3,-1/5))*(POWER(G484*G484/($P$18*$T$2),(3/5)))+(POWER($G$3,-1/5))*(POWER(K484*K484/($R$18*$T$2),(3/5))))/2)*206265</f>
        <v>0</v>
      </c>
      <c r="O484" s="30" t="e">
        <f aca="false">0.98*$G$3/N484*206265</f>
        <v>#DIV/0!</v>
      </c>
    </row>
    <row r="485" s="58" customFormat="true" ht="12.1" hidden="false" customHeight="false" outlineLevel="0" collapsed="false">
      <c r="A485" s="40" t="n">
        <v>475</v>
      </c>
      <c r="B485" s="40" t="n">
        <f aca="false">blismm!P478</f>
        <v>5712</v>
      </c>
      <c r="C485" s="28" t="n">
        <f aca="false">B485/(32766/2)</f>
        <v>0.348654092657023</v>
      </c>
      <c r="D485" s="17" t="n">
        <f aca="false">SQRT(2*LN(1/C485))</f>
        <v>1.45167144133984</v>
      </c>
      <c r="E485" s="11" t="n">
        <f aca="false">D485*$U$24</f>
        <v>1.49714504923981</v>
      </c>
      <c r="F485" s="0" t="n">
        <f aca="false">blismm!K477</f>
        <v>0</v>
      </c>
      <c r="G485" s="17" t="n">
        <f aca="false">$S$26*F485</f>
        <v>0</v>
      </c>
      <c r="H485" s="30" t="e">
        <f aca="false">0.98*$G$3/I485*206265</f>
        <v>#DIV/0!</v>
      </c>
      <c r="I485" s="31" t="n">
        <f aca="false">(POWER($G$3,-1/5))*(POWER(G485*G485/($P$18*$T$2),(3/5)))*206265</f>
        <v>0</v>
      </c>
      <c r="J485" s="0" t="n">
        <f aca="false">blismm!L477</f>
        <v>0</v>
      </c>
      <c r="K485" s="17" t="n">
        <f aca="false">$S$26*J485</f>
        <v>0</v>
      </c>
      <c r="L485" s="30" t="e">
        <f aca="false">0.98*$G$3/M485*206265</f>
        <v>#DIV/0!</v>
      </c>
      <c r="M485" s="31" t="n">
        <f aca="false">(POWER($G$3,-1/5))*(POWER(K485*K485/($R$18*$T$2),(3/5)))*206265</f>
        <v>0</v>
      </c>
      <c r="N485" s="32" t="n">
        <f aca="false">(((POWER($G$3,-1/5))*(POWER(G485*G485/($P$18*$T$2),(3/5)))+(POWER($G$3,-1/5))*(POWER(K485*K485/($R$18*$T$2),(3/5))))/2)*206265</f>
        <v>0</v>
      </c>
      <c r="O485" s="30" t="e">
        <f aca="false">0.98*$G$3/N485*206265</f>
        <v>#DIV/0!</v>
      </c>
    </row>
    <row r="486" s="58" customFormat="true" ht="12.1" hidden="false" customHeight="false" outlineLevel="0" collapsed="false">
      <c r="A486" s="40" t="n">
        <v>476</v>
      </c>
      <c r="B486" s="40" t="n">
        <f aca="false">blismm!P479</f>
        <v>9967</v>
      </c>
      <c r="C486" s="28" t="n">
        <f aca="false">B486/(32766/2)</f>
        <v>0.608374534578527</v>
      </c>
      <c r="D486" s="17" t="n">
        <f aca="false">SQRT(2*LN(1/C486))</f>
        <v>0.99695995491575</v>
      </c>
      <c r="E486" s="11" t="n">
        <f aca="false">D486*$U$24</f>
        <v>1.02818972550349</v>
      </c>
      <c r="F486" s="0" t="n">
        <f aca="false">blismm!K478</f>
        <v>0</v>
      </c>
      <c r="G486" s="17" t="n">
        <f aca="false">$S$26*F486</f>
        <v>0</v>
      </c>
      <c r="H486" s="30" t="e">
        <f aca="false">0.98*$G$3/I486*206265</f>
        <v>#DIV/0!</v>
      </c>
      <c r="I486" s="31" t="n">
        <f aca="false">(POWER($G$3,-1/5))*(POWER(G486*G486/($P$18*$T$2),(3/5)))*206265</f>
        <v>0</v>
      </c>
      <c r="J486" s="0" t="n">
        <f aca="false">blismm!L478</f>
        <v>0</v>
      </c>
      <c r="K486" s="17" t="n">
        <f aca="false">$S$26*J486</f>
        <v>0</v>
      </c>
      <c r="L486" s="30" t="e">
        <f aca="false">0.98*$G$3/M486*206265</f>
        <v>#DIV/0!</v>
      </c>
      <c r="M486" s="31" t="n">
        <f aca="false">(POWER($G$3,-1/5))*(POWER(K486*K486/($R$18*$T$2),(3/5)))*206265</f>
        <v>0</v>
      </c>
      <c r="N486" s="32" t="n">
        <f aca="false">(((POWER($G$3,-1/5))*(POWER(G486*G486/($P$18*$T$2),(3/5)))+(POWER($G$3,-1/5))*(POWER(K486*K486/($R$18*$T$2),(3/5))))/2)*206265</f>
        <v>0</v>
      </c>
      <c r="O486" s="30" t="e">
        <f aca="false">0.98*$G$3/N486*206265</f>
        <v>#DIV/0!</v>
      </c>
    </row>
    <row r="487" s="58" customFormat="true" ht="12.1" hidden="false" customHeight="false" outlineLevel="0" collapsed="false">
      <c r="A487" s="40" t="n">
        <v>477</v>
      </c>
      <c r="B487" s="40" t="n">
        <f aca="false">blismm!P480</f>
        <v>9781</v>
      </c>
      <c r="C487" s="28" t="n">
        <f aca="false">B487/(32766/2)</f>
        <v>0.597021302569737</v>
      </c>
      <c r="D487" s="17" t="n">
        <f aca="false">SQRT(2*LN(1/C487))</f>
        <v>1.01567955924078</v>
      </c>
      <c r="E487" s="11" t="n">
        <f aca="false">D487*$U$24</f>
        <v>1.04749572143399</v>
      </c>
      <c r="F487" s="0" t="n">
        <f aca="false">blismm!K479</f>
        <v>0</v>
      </c>
      <c r="G487" s="17" t="n">
        <f aca="false">$S$26*F487</f>
        <v>0</v>
      </c>
      <c r="H487" s="30" t="e">
        <f aca="false">0.98*$G$3/I487*206265</f>
        <v>#DIV/0!</v>
      </c>
      <c r="I487" s="31" t="n">
        <f aca="false">(POWER($G$3,-1/5))*(POWER(G487*G487/($P$18*$T$2),(3/5)))*206265</f>
        <v>0</v>
      </c>
      <c r="J487" s="0" t="n">
        <f aca="false">blismm!L479</f>
        <v>0</v>
      </c>
      <c r="K487" s="17" t="n">
        <f aca="false">$S$26*J487</f>
        <v>0</v>
      </c>
      <c r="L487" s="30" t="e">
        <f aca="false">0.98*$G$3/M487*206265</f>
        <v>#DIV/0!</v>
      </c>
      <c r="M487" s="31" t="n">
        <f aca="false">(POWER($G$3,-1/5))*(POWER(K487*K487/($R$18*$T$2),(3/5)))*206265</f>
        <v>0</v>
      </c>
      <c r="N487" s="32" t="n">
        <f aca="false">(((POWER($G$3,-1/5))*(POWER(G487*G487/($P$18*$T$2),(3/5)))+(POWER($G$3,-1/5))*(POWER(K487*K487/($R$18*$T$2),(3/5))))/2)*206265</f>
        <v>0</v>
      </c>
      <c r="O487" s="30" t="e">
        <f aca="false">0.98*$G$3/N487*206265</f>
        <v>#DIV/0!</v>
      </c>
    </row>
    <row r="488" s="58" customFormat="true" ht="12.1" hidden="false" customHeight="false" outlineLevel="0" collapsed="false">
      <c r="A488" s="40" t="n">
        <v>478</v>
      </c>
      <c r="B488" s="40" t="n">
        <f aca="false">blismm!P481</f>
        <v>9251</v>
      </c>
      <c r="C488" s="28" t="n">
        <f aca="false">B488/(32766/2)</f>
        <v>0.564670695232863</v>
      </c>
      <c r="D488" s="17" t="n">
        <f aca="false">SQRT(2*LN(1/C488))</f>
        <v>1.06912352705283</v>
      </c>
      <c r="E488" s="11" t="n">
        <f aca="false">D488*$U$24</f>
        <v>1.10261382153776</v>
      </c>
      <c r="F488" s="0" t="n">
        <f aca="false">blismm!K480</f>
        <v>0</v>
      </c>
      <c r="G488" s="17" t="n">
        <f aca="false">$S$26*F488</f>
        <v>0</v>
      </c>
      <c r="H488" s="30" t="e">
        <f aca="false">0.98*$G$3/I488*206265</f>
        <v>#DIV/0!</v>
      </c>
      <c r="I488" s="31" t="n">
        <f aca="false">(POWER($G$3,-1/5))*(POWER(G488*G488/($P$18*$T$2),(3/5)))*206265</f>
        <v>0</v>
      </c>
      <c r="J488" s="0" t="n">
        <f aca="false">blismm!L480</f>
        <v>0</v>
      </c>
      <c r="K488" s="17" t="n">
        <f aca="false">$S$26*J488</f>
        <v>0</v>
      </c>
      <c r="L488" s="30" t="e">
        <f aca="false">0.98*$G$3/M488*206265</f>
        <v>#DIV/0!</v>
      </c>
      <c r="M488" s="31" t="n">
        <f aca="false">(POWER($G$3,-1/5))*(POWER(K488*K488/($R$18*$T$2),(3/5)))*206265</f>
        <v>0</v>
      </c>
      <c r="N488" s="32" t="n">
        <f aca="false">(((POWER($G$3,-1/5))*(POWER(G488*G488/($P$18*$T$2),(3/5)))+(POWER($G$3,-1/5))*(POWER(K488*K488/($R$18*$T$2),(3/5))))/2)*206265</f>
        <v>0</v>
      </c>
      <c r="O488" s="30" t="e">
        <f aca="false">0.98*$G$3/N488*206265</f>
        <v>#DIV/0!</v>
      </c>
    </row>
    <row r="489" s="58" customFormat="true" ht="12.1" hidden="false" customHeight="false" outlineLevel="0" collapsed="false">
      <c r="A489" s="40" t="n">
        <v>479</v>
      </c>
      <c r="B489" s="40" t="n">
        <f aca="false">blismm!P482</f>
        <v>7009</v>
      </c>
      <c r="C489" s="28" t="n">
        <f aca="false">B489/(32766/2)</f>
        <v>0.427821522309711</v>
      </c>
      <c r="D489" s="17" t="n">
        <f aca="false">SQRT(2*LN(1/C489))</f>
        <v>1.30311102698115</v>
      </c>
      <c r="E489" s="11" t="n">
        <f aca="false">D489*$U$24</f>
        <v>1.34393097990134</v>
      </c>
      <c r="F489" s="0" t="n">
        <f aca="false">blismm!K481</f>
        <v>0</v>
      </c>
      <c r="G489" s="17" t="n">
        <f aca="false">$S$26*F489</f>
        <v>0</v>
      </c>
      <c r="H489" s="30" t="e">
        <f aca="false">0.98*$G$3/I489*206265</f>
        <v>#DIV/0!</v>
      </c>
      <c r="I489" s="31" t="n">
        <f aca="false">(POWER($G$3,-1/5))*(POWER(G489*G489/($P$18*$T$2),(3/5)))*206265</f>
        <v>0</v>
      </c>
      <c r="J489" s="0" t="n">
        <f aca="false">blismm!L481</f>
        <v>0</v>
      </c>
      <c r="K489" s="17" t="n">
        <f aca="false">$S$26*J489</f>
        <v>0</v>
      </c>
      <c r="L489" s="30" t="e">
        <f aca="false">0.98*$G$3/M489*206265</f>
        <v>#DIV/0!</v>
      </c>
      <c r="M489" s="31" t="n">
        <f aca="false">(POWER($G$3,-1/5))*(POWER(K489*K489/($R$18*$T$2),(3/5)))*206265</f>
        <v>0</v>
      </c>
      <c r="N489" s="32" t="n">
        <f aca="false">(((POWER($G$3,-1/5))*(POWER(G489*G489/($P$18*$T$2),(3/5)))+(POWER($G$3,-1/5))*(POWER(K489*K489/($R$18*$T$2),(3/5))))/2)*206265</f>
        <v>0</v>
      </c>
      <c r="O489" s="30" t="e">
        <f aca="false">0.98*$G$3/N489*206265</f>
        <v>#DIV/0!</v>
      </c>
    </row>
    <row r="490" s="58" customFormat="true" ht="12.1" hidden="false" customHeight="false" outlineLevel="0" collapsed="false">
      <c r="A490" s="40" t="n">
        <v>480</v>
      </c>
      <c r="B490" s="40" t="n">
        <f aca="false">blismm!P483</f>
        <v>3359</v>
      </c>
      <c r="C490" s="28" t="n">
        <f aca="false">B490/(32766/2)</f>
        <v>0.205029603857657</v>
      </c>
      <c r="D490" s="17" t="n">
        <f aca="false">SQRT(2*LN(1/C490))</f>
        <v>1.78022521115053</v>
      </c>
      <c r="E490" s="11" t="n">
        <f aca="false">D490*$U$24</f>
        <v>1.83599076588982</v>
      </c>
      <c r="F490" s="0" t="n">
        <f aca="false">blismm!K482</f>
        <v>0</v>
      </c>
      <c r="G490" s="17" t="n">
        <f aca="false">$S$26*F490</f>
        <v>0</v>
      </c>
      <c r="H490" s="30" t="e">
        <f aca="false">0.98*$G$3/I490*206265</f>
        <v>#DIV/0!</v>
      </c>
      <c r="I490" s="31" t="n">
        <f aca="false">(POWER($G$3,-1/5))*(POWER(G490*G490/($P$18*$T$2),(3/5)))*206265</f>
        <v>0</v>
      </c>
      <c r="J490" s="0" t="n">
        <f aca="false">blismm!L482</f>
        <v>0</v>
      </c>
      <c r="K490" s="17" t="n">
        <f aca="false">$S$26*J490</f>
        <v>0</v>
      </c>
      <c r="L490" s="30" t="e">
        <f aca="false">0.98*$G$3/M490*206265</f>
        <v>#DIV/0!</v>
      </c>
      <c r="M490" s="31" t="n">
        <f aca="false">(POWER($G$3,-1/5))*(POWER(K490*K490/($R$18*$T$2),(3/5)))*206265</f>
        <v>0</v>
      </c>
      <c r="N490" s="32" t="n">
        <f aca="false">(((POWER($G$3,-1/5))*(POWER(G490*G490/($P$18*$T$2),(3/5)))+(POWER($G$3,-1/5))*(POWER(K490*K490/($R$18*$T$2),(3/5))))/2)*206265</f>
        <v>0</v>
      </c>
      <c r="O490" s="30" t="e">
        <f aca="false">0.98*$G$3/N490*206265</f>
        <v>#DIV/0!</v>
      </c>
    </row>
    <row r="491" s="58" customFormat="true" ht="12.1" hidden="false" customHeight="false" outlineLevel="0" collapsed="false">
      <c r="A491" s="40" t="n">
        <v>481</v>
      </c>
      <c r="B491" s="40" t="n">
        <f aca="false">blismm!P484</f>
        <v>8454</v>
      </c>
      <c r="C491" s="28" t="n">
        <f aca="false">B491/(32766/2)</f>
        <v>0.516022706464018</v>
      </c>
      <c r="D491" s="17" t="n">
        <f aca="false">SQRT(2*LN(1/C491))</f>
        <v>1.15030822799242</v>
      </c>
      <c r="E491" s="11" t="n">
        <f aca="false">D491*$U$24</f>
        <v>1.18634163323428</v>
      </c>
      <c r="F491" s="0" t="n">
        <f aca="false">blismm!K483</f>
        <v>0</v>
      </c>
      <c r="G491" s="17" t="n">
        <f aca="false">$S$26*F491</f>
        <v>0</v>
      </c>
      <c r="H491" s="30" t="e">
        <f aca="false">0.98*$G$3/I491*206265</f>
        <v>#DIV/0!</v>
      </c>
      <c r="I491" s="31" t="n">
        <f aca="false">(POWER($G$3,-1/5))*(POWER(G491*G491/($P$18*$T$2),(3/5)))*206265</f>
        <v>0</v>
      </c>
      <c r="J491" s="0" t="n">
        <f aca="false">blismm!L483</f>
        <v>0</v>
      </c>
      <c r="K491" s="17" t="n">
        <f aca="false">$S$26*J491</f>
        <v>0</v>
      </c>
      <c r="L491" s="30" t="e">
        <f aca="false">0.98*$G$3/M491*206265</f>
        <v>#DIV/0!</v>
      </c>
      <c r="M491" s="31" t="n">
        <f aca="false">(POWER($G$3,-1/5))*(POWER(K491*K491/($R$18*$T$2),(3/5)))*206265</f>
        <v>0</v>
      </c>
      <c r="N491" s="32" t="n">
        <f aca="false">(((POWER($G$3,-1/5))*(POWER(G491*G491/($P$18*$T$2),(3/5)))+(POWER($G$3,-1/5))*(POWER(K491*K491/($R$18*$T$2),(3/5))))/2)*206265</f>
        <v>0</v>
      </c>
      <c r="O491" s="30" t="e">
        <f aca="false">0.98*$G$3/N491*206265</f>
        <v>#DIV/0!</v>
      </c>
    </row>
    <row r="492" s="58" customFormat="true" ht="12.1" hidden="false" customHeight="false" outlineLevel="0" collapsed="false">
      <c r="A492" s="40" t="n">
        <v>482</v>
      </c>
      <c r="B492" s="40" t="n">
        <f aca="false">blismm!P485</f>
        <v>1265</v>
      </c>
      <c r="C492" s="28" t="n">
        <f aca="false">B492/(32766/2)</f>
        <v>0.0772141854361228</v>
      </c>
      <c r="D492" s="17" t="n">
        <f aca="false">SQRT(2*LN(1/C492))</f>
        <v>2.26325963586092</v>
      </c>
      <c r="E492" s="11" t="n">
        <f aca="false">D492*$U$24</f>
        <v>2.33415624395426</v>
      </c>
      <c r="F492" s="0" t="n">
        <f aca="false">blismm!K484</f>
        <v>0</v>
      </c>
      <c r="G492" s="17" t="n">
        <f aca="false">$S$26*F492</f>
        <v>0</v>
      </c>
      <c r="H492" s="30" t="e">
        <f aca="false">0.98*$G$3/I492*206265</f>
        <v>#DIV/0!</v>
      </c>
      <c r="I492" s="31" t="n">
        <f aca="false">(POWER($G$3,-1/5))*(POWER(G492*G492/($P$18*$T$2),(3/5)))*206265</f>
        <v>0</v>
      </c>
      <c r="J492" s="0" t="n">
        <f aca="false">blismm!L484</f>
        <v>0</v>
      </c>
      <c r="K492" s="17" t="n">
        <f aca="false">$S$26*J492</f>
        <v>0</v>
      </c>
      <c r="L492" s="30" t="e">
        <f aca="false">0.98*$G$3/M492*206265</f>
        <v>#DIV/0!</v>
      </c>
      <c r="M492" s="31" t="n">
        <f aca="false">(POWER($G$3,-1/5))*(POWER(K492*K492/($R$18*$T$2),(3/5)))*206265</f>
        <v>0</v>
      </c>
      <c r="N492" s="32" t="n">
        <f aca="false">(((POWER($G$3,-1/5))*(POWER(G492*G492/($P$18*$T$2),(3/5)))+(POWER($G$3,-1/5))*(POWER(K492*K492/($R$18*$T$2),(3/5))))/2)*206265</f>
        <v>0</v>
      </c>
      <c r="O492" s="30" t="e">
        <f aca="false">0.98*$G$3/N492*206265</f>
        <v>#DIV/0!</v>
      </c>
    </row>
    <row r="493" s="58" customFormat="true" ht="12.1" hidden="false" customHeight="false" outlineLevel="0" collapsed="false">
      <c r="A493" s="40" t="n">
        <v>483</v>
      </c>
      <c r="B493" s="40" t="n">
        <f aca="false">blismm!P486</f>
        <v>9751</v>
      </c>
      <c r="C493" s="28" t="n">
        <f aca="false">B493/(32766/2)</f>
        <v>0.595190136116706</v>
      </c>
      <c r="D493" s="17" t="n">
        <f aca="false">SQRT(2*LN(1/C493))</f>
        <v>1.01869953174147</v>
      </c>
      <c r="E493" s="11" t="n">
        <f aca="false">D493*$U$24</f>
        <v>1.05061029457327</v>
      </c>
      <c r="F493" s="0" t="n">
        <f aca="false">blismm!K485</f>
        <v>0</v>
      </c>
      <c r="G493" s="17" t="n">
        <f aca="false">$S$26*F493</f>
        <v>0</v>
      </c>
      <c r="H493" s="30" t="e">
        <f aca="false">0.98*$G$3/I493*206265</f>
        <v>#DIV/0!</v>
      </c>
      <c r="I493" s="31" t="n">
        <f aca="false">(POWER($G$3,-1/5))*(POWER(G493*G493/($P$18*$T$2),(3/5)))*206265</f>
        <v>0</v>
      </c>
      <c r="J493" s="0" t="n">
        <f aca="false">blismm!L485</f>
        <v>0</v>
      </c>
      <c r="K493" s="17" t="n">
        <f aca="false">$S$26*J493</f>
        <v>0</v>
      </c>
      <c r="L493" s="30" t="e">
        <f aca="false">0.98*$G$3/M493*206265</f>
        <v>#DIV/0!</v>
      </c>
      <c r="M493" s="31" t="n">
        <f aca="false">(POWER($G$3,-1/5))*(POWER(K493*K493/($R$18*$T$2),(3/5)))*206265</f>
        <v>0</v>
      </c>
      <c r="N493" s="32" t="n">
        <f aca="false">(((POWER($G$3,-1/5))*(POWER(G493*G493/($P$18*$T$2),(3/5)))+(POWER($G$3,-1/5))*(POWER(K493*K493/($R$18*$T$2),(3/5))))/2)*206265</f>
        <v>0</v>
      </c>
      <c r="O493" s="30" t="e">
        <f aca="false">0.98*$G$3/N493*206265</f>
        <v>#DIV/0!</v>
      </c>
    </row>
    <row r="494" s="58" customFormat="true" ht="12.1" hidden="false" customHeight="false" outlineLevel="0" collapsed="false">
      <c r="A494" s="40" t="n">
        <v>484</v>
      </c>
      <c r="B494" s="40" t="n">
        <f aca="false">blismm!P487</f>
        <v>4972</v>
      </c>
      <c r="C494" s="28" t="n">
        <f aca="false">B494/(32766/2)</f>
        <v>0.303485320148935</v>
      </c>
      <c r="D494" s="17" t="n">
        <f aca="false">SQRT(2*LN(1/C494))</f>
        <v>1.54429403818681</v>
      </c>
      <c r="E494" s="11" t="n">
        <f aca="false">D494*$U$24</f>
        <v>1.59266904893301</v>
      </c>
      <c r="F494" s="0" t="n">
        <f aca="false">blismm!K486</f>
        <v>0</v>
      </c>
      <c r="G494" s="17" t="n">
        <f aca="false">$S$26*F494</f>
        <v>0</v>
      </c>
      <c r="H494" s="30" t="e">
        <f aca="false">0.98*$G$3/I494*206265</f>
        <v>#DIV/0!</v>
      </c>
      <c r="I494" s="31" t="n">
        <f aca="false">(POWER($G$3,-1/5))*(POWER(G494*G494/($P$18*$T$2),(3/5)))*206265</f>
        <v>0</v>
      </c>
      <c r="J494" s="0" t="n">
        <f aca="false">blismm!L486</f>
        <v>0</v>
      </c>
      <c r="K494" s="17" t="n">
        <f aca="false">$S$26*J494</f>
        <v>0</v>
      </c>
      <c r="L494" s="30" t="e">
        <f aca="false">0.98*$G$3/M494*206265</f>
        <v>#DIV/0!</v>
      </c>
      <c r="M494" s="31" t="n">
        <f aca="false">(POWER($G$3,-1/5))*(POWER(K494*K494/($R$18*$T$2),(3/5)))*206265</f>
        <v>0</v>
      </c>
      <c r="N494" s="32" t="n">
        <f aca="false">(((POWER($G$3,-1/5))*(POWER(G494*G494/($P$18*$T$2),(3/5)))+(POWER($G$3,-1/5))*(POWER(K494*K494/($R$18*$T$2),(3/5))))/2)*206265</f>
        <v>0</v>
      </c>
      <c r="O494" s="30" t="e">
        <f aca="false">0.98*$G$3/N494*206265</f>
        <v>#DIV/0!</v>
      </c>
    </row>
    <row r="495" s="58" customFormat="true" ht="12.1" hidden="false" customHeight="false" outlineLevel="0" collapsed="false">
      <c r="A495" s="40" t="n">
        <v>485</v>
      </c>
      <c r="B495" s="40" t="n">
        <f aca="false">blismm!P488</f>
        <v>8547</v>
      </c>
      <c r="C495" s="28" t="n">
        <f aca="false">B495/(32766/2)</f>
        <v>0.521699322468412</v>
      </c>
      <c r="D495" s="17" t="n">
        <f aca="false">SQRT(2*LN(1/C495))</f>
        <v>1.14075752695675</v>
      </c>
      <c r="E495" s="11" t="n">
        <f aca="false">D495*$U$24</f>
        <v>1.17649175648867</v>
      </c>
      <c r="F495" s="0" t="n">
        <f aca="false">blismm!K487</f>
        <v>0</v>
      </c>
      <c r="G495" s="17" t="n">
        <f aca="false">$S$26*F495</f>
        <v>0</v>
      </c>
      <c r="H495" s="30" t="e">
        <f aca="false">0.98*$G$3/I495*206265</f>
        <v>#DIV/0!</v>
      </c>
      <c r="I495" s="31" t="n">
        <f aca="false">(POWER($G$3,-1/5))*(POWER(G495*G495/($P$18*$T$2),(3/5)))*206265</f>
        <v>0</v>
      </c>
      <c r="J495" s="0" t="n">
        <f aca="false">blismm!L487</f>
        <v>0</v>
      </c>
      <c r="K495" s="17" t="n">
        <f aca="false">$S$26*J495</f>
        <v>0</v>
      </c>
      <c r="L495" s="30" t="e">
        <f aca="false">0.98*$G$3/M495*206265</f>
        <v>#DIV/0!</v>
      </c>
      <c r="M495" s="31" t="n">
        <f aca="false">(POWER($G$3,-1/5))*(POWER(K495*K495/($R$18*$T$2),(3/5)))*206265</f>
        <v>0</v>
      </c>
      <c r="N495" s="32" t="n">
        <f aca="false">(((POWER($G$3,-1/5))*(POWER(G495*G495/($P$18*$T$2),(3/5)))+(POWER($G$3,-1/5))*(POWER(K495*K495/($R$18*$T$2),(3/5))))/2)*206265</f>
        <v>0</v>
      </c>
      <c r="O495" s="30" t="e">
        <f aca="false">0.98*$G$3/N495*206265</f>
        <v>#DIV/0!</v>
      </c>
    </row>
    <row r="496" s="58" customFormat="true" ht="12.1" hidden="false" customHeight="false" outlineLevel="0" collapsed="false">
      <c r="A496" s="40" t="n">
        <v>486</v>
      </c>
      <c r="B496" s="40" t="n">
        <f aca="false">blismm!P489</f>
        <v>4341</v>
      </c>
      <c r="C496" s="28" t="n">
        <f aca="false">B496/(32766/2)</f>
        <v>0.264969785753525</v>
      </c>
      <c r="D496" s="17" t="n">
        <f aca="false">SQRT(2*LN(1/C496))</f>
        <v>1.6298094830505</v>
      </c>
      <c r="E496" s="11" t="n">
        <f aca="false">D496*$U$24</f>
        <v>1.68086326510706</v>
      </c>
      <c r="F496" s="0" t="n">
        <f aca="false">blismm!K488</f>
        <v>0</v>
      </c>
      <c r="G496" s="17" t="n">
        <f aca="false">$S$26*F496</f>
        <v>0</v>
      </c>
      <c r="H496" s="30" t="e">
        <f aca="false">0.98*$G$3/I496*206265</f>
        <v>#DIV/0!</v>
      </c>
      <c r="I496" s="31" t="n">
        <f aca="false">(POWER($G$3,-1/5))*(POWER(G496*G496/($P$18*$T$2),(3/5)))*206265</f>
        <v>0</v>
      </c>
      <c r="J496" s="0" t="n">
        <f aca="false">blismm!L488</f>
        <v>0</v>
      </c>
      <c r="K496" s="17" t="n">
        <f aca="false">$S$26*J496</f>
        <v>0</v>
      </c>
      <c r="L496" s="30" t="e">
        <f aca="false">0.98*$G$3/M496*206265</f>
        <v>#DIV/0!</v>
      </c>
      <c r="M496" s="31" t="n">
        <f aca="false">(POWER($G$3,-1/5))*(POWER(K496*K496/($R$18*$T$2),(3/5)))*206265</f>
        <v>0</v>
      </c>
      <c r="N496" s="32" t="n">
        <f aca="false">(((POWER($G$3,-1/5))*(POWER(G496*G496/($P$18*$T$2),(3/5)))+(POWER($G$3,-1/5))*(POWER(K496*K496/($R$18*$T$2),(3/5))))/2)*206265</f>
        <v>0</v>
      </c>
      <c r="O496" s="30" t="e">
        <f aca="false">0.98*$G$3/N496*206265</f>
        <v>#DIV/0!</v>
      </c>
    </row>
    <row r="497" s="58" customFormat="true" ht="12.1" hidden="false" customHeight="false" outlineLevel="0" collapsed="false">
      <c r="A497" s="40" t="n">
        <v>487</v>
      </c>
      <c r="B497" s="40" t="n">
        <f aca="false">blismm!P490</f>
        <v>6582</v>
      </c>
      <c r="C497" s="28" t="n">
        <f aca="false">B497/(32766/2)</f>
        <v>0.401757919794909</v>
      </c>
      <c r="D497" s="17" t="n">
        <f aca="false">SQRT(2*LN(1/C497))</f>
        <v>1.35048551367053</v>
      </c>
      <c r="E497" s="11" t="n">
        <f aca="false">D497*$U$24</f>
        <v>1.39278947238626</v>
      </c>
      <c r="F497" s="0" t="n">
        <f aca="false">blismm!K489</f>
        <v>0</v>
      </c>
      <c r="G497" s="17" t="n">
        <f aca="false">$S$26*F497</f>
        <v>0</v>
      </c>
      <c r="H497" s="30" t="e">
        <f aca="false">0.98*$G$3/I497*206265</f>
        <v>#DIV/0!</v>
      </c>
      <c r="I497" s="31" t="n">
        <f aca="false">(POWER($G$3,-1/5))*(POWER(G497*G497/($P$18*$T$2),(3/5)))*206265</f>
        <v>0</v>
      </c>
      <c r="J497" s="0" t="n">
        <f aca="false">blismm!L489</f>
        <v>0</v>
      </c>
      <c r="K497" s="17" t="n">
        <f aca="false">$S$26*J497</f>
        <v>0</v>
      </c>
      <c r="L497" s="30" t="e">
        <f aca="false">0.98*$G$3/M497*206265</f>
        <v>#DIV/0!</v>
      </c>
      <c r="M497" s="31" t="n">
        <f aca="false">(POWER($G$3,-1/5))*(POWER(K497*K497/($R$18*$T$2),(3/5)))*206265</f>
        <v>0</v>
      </c>
      <c r="N497" s="32" t="n">
        <f aca="false">(((POWER($G$3,-1/5))*(POWER(G497*G497/($P$18*$T$2),(3/5)))+(POWER($G$3,-1/5))*(POWER(K497*K497/($R$18*$T$2),(3/5))))/2)*206265</f>
        <v>0</v>
      </c>
      <c r="O497" s="30" t="e">
        <f aca="false">0.98*$G$3/N497*206265</f>
        <v>#DIV/0!</v>
      </c>
    </row>
    <row r="498" s="58" customFormat="true" ht="12.1" hidden="false" customHeight="false" outlineLevel="0" collapsed="false">
      <c r="A498" s="40" t="n">
        <v>488</v>
      </c>
      <c r="B498" s="40" t="n">
        <f aca="false">blismm!P491</f>
        <v>5317</v>
      </c>
      <c r="C498" s="28" t="n">
        <f aca="false">B498/(32766/2)</f>
        <v>0.324543734358787</v>
      </c>
      <c r="D498" s="17" t="n">
        <f aca="false">SQRT(2*LN(1/C498))</f>
        <v>1.50022330158942</v>
      </c>
      <c r="E498" s="11" t="n">
        <f aca="false">D498*$U$24</f>
        <v>1.5472177965117</v>
      </c>
      <c r="F498" s="0" t="n">
        <f aca="false">blismm!K490</f>
        <v>0</v>
      </c>
      <c r="G498" s="17" t="n">
        <f aca="false">$S$26*F498</f>
        <v>0</v>
      </c>
      <c r="H498" s="30" t="e">
        <f aca="false">0.98*$G$3/I498*206265</f>
        <v>#DIV/0!</v>
      </c>
      <c r="I498" s="31" t="n">
        <f aca="false">(POWER($G$3,-1/5))*(POWER(G498*G498/($P$18*$T$2),(3/5)))*206265</f>
        <v>0</v>
      </c>
      <c r="J498" s="0" t="n">
        <f aca="false">blismm!L490</f>
        <v>0</v>
      </c>
      <c r="K498" s="17" t="n">
        <f aca="false">$S$26*J498</f>
        <v>0</v>
      </c>
      <c r="L498" s="30" t="e">
        <f aca="false">0.98*$G$3/M498*206265</f>
        <v>#DIV/0!</v>
      </c>
      <c r="M498" s="31" t="n">
        <f aca="false">(POWER($G$3,-1/5))*(POWER(K498*K498/($R$18*$T$2),(3/5)))*206265</f>
        <v>0</v>
      </c>
      <c r="N498" s="32" t="n">
        <f aca="false">(((POWER($G$3,-1/5))*(POWER(G498*G498/($P$18*$T$2),(3/5)))+(POWER($G$3,-1/5))*(POWER(K498*K498/($R$18*$T$2),(3/5))))/2)*206265</f>
        <v>0</v>
      </c>
      <c r="O498" s="30" t="e">
        <f aca="false">0.98*$G$3/N498*206265</f>
        <v>#DIV/0!</v>
      </c>
    </row>
    <row r="499" s="58" customFormat="true" ht="12.1" hidden="false" customHeight="false" outlineLevel="0" collapsed="false">
      <c r="A499" s="40" t="n">
        <v>489</v>
      </c>
      <c r="B499" s="40" t="n">
        <f aca="false">blismm!P492</f>
        <v>5486</v>
      </c>
      <c r="C499" s="28" t="n">
        <f aca="false">B499/(32766/2)</f>
        <v>0.334859305377526</v>
      </c>
      <c r="D499" s="17" t="n">
        <f aca="false">SQRT(2*LN(1/C499))</f>
        <v>1.4792192665881</v>
      </c>
      <c r="E499" s="11" t="n">
        <f aca="false">D499*$U$24</f>
        <v>1.52555581011397</v>
      </c>
      <c r="F499" s="0" t="n">
        <f aca="false">blismm!K491</f>
        <v>0</v>
      </c>
      <c r="G499" s="17" t="n">
        <f aca="false">$S$26*F499</f>
        <v>0</v>
      </c>
      <c r="H499" s="30" t="e">
        <f aca="false">0.98*$G$3/I499*206265</f>
        <v>#DIV/0!</v>
      </c>
      <c r="I499" s="31" t="n">
        <f aca="false">(POWER($G$3,-1/5))*(POWER(G499*G499/($P$18*$T$2),(3/5)))*206265</f>
        <v>0</v>
      </c>
      <c r="J499" s="0" t="n">
        <f aca="false">blismm!L491</f>
        <v>0</v>
      </c>
      <c r="K499" s="17" t="n">
        <f aca="false">$S$26*J499</f>
        <v>0</v>
      </c>
      <c r="L499" s="30" t="e">
        <f aca="false">0.98*$G$3/M499*206265</f>
        <v>#DIV/0!</v>
      </c>
      <c r="M499" s="31" t="n">
        <f aca="false">(POWER($G$3,-1/5))*(POWER(K499*K499/($R$18*$T$2),(3/5)))*206265</f>
        <v>0</v>
      </c>
      <c r="N499" s="32" t="n">
        <f aca="false">(((POWER($G$3,-1/5))*(POWER(G499*G499/($P$18*$T$2),(3/5)))+(POWER($G$3,-1/5))*(POWER(K499*K499/($R$18*$T$2),(3/5))))/2)*206265</f>
        <v>0</v>
      </c>
      <c r="O499" s="30" t="e">
        <f aca="false">0.98*$G$3/N499*206265</f>
        <v>#DIV/0!</v>
      </c>
    </row>
    <row r="500" s="58" customFormat="true" ht="12.1" hidden="false" customHeight="false" outlineLevel="0" collapsed="false">
      <c r="A500" s="40" t="n">
        <v>490</v>
      </c>
      <c r="B500" s="40" t="n">
        <f aca="false">blismm!P493</f>
        <v>3377</v>
      </c>
      <c r="C500" s="28" t="n">
        <f aca="false">B500/(32766/2)</f>
        <v>0.206128303729476</v>
      </c>
      <c r="D500" s="17" t="n">
        <f aca="false">SQRT(2*LN(1/C500))</f>
        <v>1.77722056618457</v>
      </c>
      <c r="E500" s="11" t="n">
        <f aca="false">D500*$U$24</f>
        <v>1.8328920004203</v>
      </c>
      <c r="F500" s="0" t="n">
        <f aca="false">blismm!K492</f>
        <v>0</v>
      </c>
      <c r="G500" s="17" t="n">
        <f aca="false">$S$26*F500</f>
        <v>0</v>
      </c>
      <c r="H500" s="30" t="e">
        <f aca="false">0.98*$G$3/I500*206265</f>
        <v>#DIV/0!</v>
      </c>
      <c r="I500" s="31" t="n">
        <f aca="false">(POWER($G$3,-1/5))*(POWER(G500*G500/($P$18*$T$2),(3/5)))*206265</f>
        <v>0</v>
      </c>
      <c r="J500" s="0" t="n">
        <f aca="false">blismm!L492</f>
        <v>0</v>
      </c>
      <c r="K500" s="17" t="n">
        <f aca="false">$S$26*J500</f>
        <v>0</v>
      </c>
      <c r="L500" s="30" t="e">
        <f aca="false">0.98*$G$3/M500*206265</f>
        <v>#DIV/0!</v>
      </c>
      <c r="M500" s="31" t="n">
        <f aca="false">(POWER($G$3,-1/5))*(POWER(K500*K500/($R$18*$T$2),(3/5)))*206265</f>
        <v>0</v>
      </c>
      <c r="N500" s="32" t="n">
        <f aca="false">(((POWER($G$3,-1/5))*(POWER(G500*G500/($P$18*$T$2),(3/5)))+(POWER($G$3,-1/5))*(POWER(K500*K500/($R$18*$T$2),(3/5))))/2)*206265</f>
        <v>0</v>
      </c>
      <c r="O500" s="30" t="e">
        <f aca="false">0.98*$G$3/N500*206265</f>
        <v>#DIV/0!</v>
      </c>
    </row>
    <row r="501" s="58" customFormat="true" ht="12.1" hidden="false" customHeight="false" outlineLevel="0" collapsed="false">
      <c r="A501" s="40" t="n">
        <v>491</v>
      </c>
      <c r="B501" s="40" t="n">
        <f aca="false">blismm!P494</f>
        <v>6939</v>
      </c>
      <c r="C501" s="28" t="n">
        <f aca="false">B501/(32766/2)</f>
        <v>0.423548800585973</v>
      </c>
      <c r="D501" s="17" t="n">
        <f aca="false">SQRT(2*LN(1/C501))</f>
        <v>1.31079101303046</v>
      </c>
      <c r="E501" s="11" t="n">
        <f aca="false">D501*$U$24</f>
        <v>1.35185154151364</v>
      </c>
      <c r="F501" s="0" t="n">
        <f aca="false">blismm!K493</f>
        <v>0</v>
      </c>
      <c r="G501" s="17" t="n">
        <f aca="false">$S$26*F501</f>
        <v>0</v>
      </c>
      <c r="H501" s="30" t="e">
        <f aca="false">0.98*$G$3/I501*206265</f>
        <v>#DIV/0!</v>
      </c>
      <c r="I501" s="31" t="n">
        <f aca="false">(POWER($G$3,-1/5))*(POWER(G501*G501/($P$18*$T$2),(3/5)))*206265</f>
        <v>0</v>
      </c>
      <c r="J501" s="0" t="n">
        <f aca="false">blismm!L493</f>
        <v>0</v>
      </c>
      <c r="K501" s="17" t="n">
        <f aca="false">$S$26*J501</f>
        <v>0</v>
      </c>
      <c r="L501" s="30" t="e">
        <f aca="false">0.98*$G$3/M501*206265</f>
        <v>#DIV/0!</v>
      </c>
      <c r="M501" s="31" t="n">
        <f aca="false">(POWER($G$3,-1/5))*(POWER(K501*K501/($R$18*$T$2),(3/5)))*206265</f>
        <v>0</v>
      </c>
      <c r="N501" s="32" t="n">
        <f aca="false">(((POWER($G$3,-1/5))*(POWER(G501*G501/($P$18*$T$2),(3/5)))+(POWER($G$3,-1/5))*(POWER(K501*K501/($R$18*$T$2),(3/5))))/2)*206265</f>
        <v>0</v>
      </c>
      <c r="O501" s="30" t="e">
        <f aca="false">0.98*$G$3/N501*206265</f>
        <v>#DIV/0!</v>
      </c>
    </row>
    <row r="502" s="58" customFormat="true" ht="12.1" hidden="false" customHeight="false" outlineLevel="0" collapsed="false">
      <c r="A502" s="40" t="n">
        <v>492</v>
      </c>
      <c r="B502" s="40" t="n">
        <f aca="false">blismm!P495</f>
        <v>5490</v>
      </c>
      <c r="C502" s="28" t="n">
        <f aca="false">B502/(32766/2)</f>
        <v>0.335103460904596</v>
      </c>
      <c r="D502" s="17" t="n">
        <f aca="false">SQRT(2*LN(1/C502))</f>
        <v>1.47872644956171</v>
      </c>
      <c r="E502" s="11" t="n">
        <f aca="false">D502*$U$24</f>
        <v>1.52504755559423</v>
      </c>
      <c r="F502" s="0" t="n">
        <f aca="false">blismm!K494</f>
        <v>0</v>
      </c>
      <c r="G502" s="17" t="n">
        <f aca="false">$S$26*F502</f>
        <v>0</v>
      </c>
      <c r="H502" s="30" t="e">
        <f aca="false">0.98*$G$3/I502*206265</f>
        <v>#DIV/0!</v>
      </c>
      <c r="I502" s="31" t="n">
        <f aca="false">(POWER($G$3,-1/5))*(POWER(G502*G502/($P$18*$T$2),(3/5)))*206265</f>
        <v>0</v>
      </c>
      <c r="J502" s="0" t="n">
        <f aca="false">blismm!L494</f>
        <v>0</v>
      </c>
      <c r="K502" s="17" t="n">
        <f aca="false">$S$26*J502</f>
        <v>0</v>
      </c>
      <c r="L502" s="30" t="e">
        <f aca="false">0.98*$G$3/M502*206265</f>
        <v>#DIV/0!</v>
      </c>
      <c r="M502" s="31" t="n">
        <f aca="false">(POWER($G$3,-1/5))*(POWER(K502*K502/($R$18*$T$2),(3/5)))*206265</f>
        <v>0</v>
      </c>
      <c r="N502" s="32" t="n">
        <f aca="false">(((POWER($G$3,-1/5))*(POWER(G502*G502/($P$18*$T$2),(3/5)))+(POWER($G$3,-1/5))*(POWER(K502*K502/($R$18*$T$2),(3/5))))/2)*206265</f>
        <v>0</v>
      </c>
      <c r="O502" s="30" t="e">
        <f aca="false">0.98*$G$3/N502*206265</f>
        <v>#DIV/0!</v>
      </c>
    </row>
    <row r="503" s="58" customFormat="true" ht="12.1" hidden="false" customHeight="false" outlineLevel="0" collapsed="false">
      <c r="A503" s="40" t="n">
        <v>493</v>
      </c>
      <c r="B503" s="40" t="n">
        <f aca="false">blismm!P496</f>
        <v>4164</v>
      </c>
      <c r="C503" s="28" t="n">
        <f aca="false">B503/(32766/2)</f>
        <v>0.254165903680645</v>
      </c>
      <c r="D503" s="17" t="n">
        <f aca="false">SQRT(2*LN(1/C503))</f>
        <v>1.65515441037107</v>
      </c>
      <c r="E503" s="11" t="n">
        <f aca="false">D503*$U$24</f>
        <v>1.70700212227594</v>
      </c>
      <c r="F503" s="0" t="n">
        <f aca="false">blismm!K495</f>
        <v>0</v>
      </c>
      <c r="G503" s="17" t="n">
        <f aca="false">$S$26*F503</f>
        <v>0</v>
      </c>
      <c r="H503" s="30" t="e">
        <f aca="false">0.98*$G$3/I503*206265</f>
        <v>#DIV/0!</v>
      </c>
      <c r="I503" s="31" t="n">
        <f aca="false">(POWER($G$3,-1/5))*(POWER(G503*G503/($P$18*$T$2),(3/5)))*206265</f>
        <v>0</v>
      </c>
      <c r="J503" s="0" t="n">
        <f aca="false">blismm!L495</f>
        <v>0</v>
      </c>
      <c r="K503" s="17" t="n">
        <f aca="false">$S$26*J503</f>
        <v>0</v>
      </c>
      <c r="L503" s="30" t="e">
        <f aca="false">0.98*$G$3/M503*206265</f>
        <v>#DIV/0!</v>
      </c>
      <c r="M503" s="31" t="n">
        <f aca="false">(POWER($G$3,-1/5))*(POWER(K503*K503/($R$18*$T$2),(3/5)))*206265</f>
        <v>0</v>
      </c>
      <c r="N503" s="32" t="n">
        <f aca="false">(((POWER($G$3,-1/5))*(POWER(G503*G503/($P$18*$T$2),(3/5)))+(POWER($G$3,-1/5))*(POWER(K503*K503/($R$18*$T$2),(3/5))))/2)*206265</f>
        <v>0</v>
      </c>
      <c r="O503" s="30" t="e">
        <f aca="false">0.98*$G$3/N503*206265</f>
        <v>#DIV/0!</v>
      </c>
    </row>
    <row r="504" s="58" customFormat="true" ht="12.1" hidden="false" customHeight="false" outlineLevel="0" collapsed="false">
      <c r="A504" s="40" t="n">
        <v>494</v>
      </c>
      <c r="B504" s="40" t="n">
        <f aca="false">blismm!P497</f>
        <v>3975</v>
      </c>
      <c r="C504" s="28" t="n">
        <f aca="false">B504/(32766/2)</f>
        <v>0.242629555026552</v>
      </c>
      <c r="D504" s="17" t="n">
        <f aca="false">SQRT(2*LN(1/C504))</f>
        <v>1.68298512395792</v>
      </c>
      <c r="E504" s="11" t="n">
        <f aca="false">D504*$U$24</f>
        <v>1.7357046329659</v>
      </c>
      <c r="F504" s="0" t="n">
        <f aca="false">blismm!K496</f>
        <v>0</v>
      </c>
      <c r="G504" s="17" t="n">
        <f aca="false">$S$26*F504</f>
        <v>0</v>
      </c>
      <c r="H504" s="30" t="e">
        <f aca="false">0.98*$G$3/I504*206265</f>
        <v>#DIV/0!</v>
      </c>
      <c r="I504" s="31" t="n">
        <f aca="false">(POWER($G$3,-1/5))*(POWER(G504*G504/($P$18*$T$2),(3/5)))*206265</f>
        <v>0</v>
      </c>
      <c r="J504" s="0" t="n">
        <f aca="false">blismm!L496</f>
        <v>0</v>
      </c>
      <c r="K504" s="17" t="n">
        <f aca="false">$S$26*J504</f>
        <v>0</v>
      </c>
      <c r="L504" s="30" t="e">
        <f aca="false">0.98*$G$3/M504*206265</f>
        <v>#DIV/0!</v>
      </c>
      <c r="M504" s="31" t="n">
        <f aca="false">(POWER($G$3,-1/5))*(POWER(K504*K504/($R$18*$T$2),(3/5)))*206265</f>
        <v>0</v>
      </c>
      <c r="N504" s="32" t="n">
        <f aca="false">(((POWER($G$3,-1/5))*(POWER(G504*G504/($P$18*$T$2),(3/5)))+(POWER($G$3,-1/5))*(POWER(K504*K504/($R$18*$T$2),(3/5))))/2)*206265</f>
        <v>0</v>
      </c>
      <c r="O504" s="30" t="e">
        <f aca="false">0.98*$G$3/N504*206265</f>
        <v>#DIV/0!</v>
      </c>
    </row>
    <row r="505" s="58" customFormat="true" ht="12.1" hidden="false" customHeight="false" outlineLevel="0" collapsed="false">
      <c r="A505" s="40" t="n">
        <v>495</v>
      </c>
      <c r="B505" s="40" t="n">
        <f aca="false">blismm!P498</f>
        <v>5115</v>
      </c>
      <c r="C505" s="28" t="n">
        <f aca="false">B505/(32766/2)</f>
        <v>0.312213880241714</v>
      </c>
      <c r="D505" s="17" t="n">
        <f aca="false">SQRT(2*LN(1/C505))</f>
        <v>1.52582227827132</v>
      </c>
      <c r="E505" s="11" t="n">
        <f aca="false">D505*$U$24</f>
        <v>1.57361866113817</v>
      </c>
      <c r="F505" s="0" t="n">
        <f aca="false">blismm!K497</f>
        <v>0</v>
      </c>
      <c r="G505" s="17" t="n">
        <f aca="false">$S$26*F505</f>
        <v>0</v>
      </c>
      <c r="H505" s="30" t="e">
        <f aca="false">0.98*$G$3/I505*206265</f>
        <v>#DIV/0!</v>
      </c>
      <c r="I505" s="31" t="n">
        <f aca="false">(POWER($G$3,-1/5))*(POWER(G505*G505/($P$18*$T$2),(3/5)))*206265</f>
        <v>0</v>
      </c>
      <c r="J505" s="0" t="n">
        <f aca="false">blismm!L497</f>
        <v>0</v>
      </c>
      <c r="K505" s="17" t="n">
        <f aca="false">$S$26*J505</f>
        <v>0</v>
      </c>
      <c r="L505" s="30" t="e">
        <f aca="false">0.98*$G$3/M505*206265</f>
        <v>#DIV/0!</v>
      </c>
      <c r="M505" s="31" t="n">
        <f aca="false">(POWER($G$3,-1/5))*(POWER(K505*K505/($R$18*$T$2),(3/5)))*206265</f>
        <v>0</v>
      </c>
      <c r="N505" s="32" t="n">
        <f aca="false">(((POWER($G$3,-1/5))*(POWER(G505*G505/($P$18*$T$2),(3/5)))+(POWER($G$3,-1/5))*(POWER(K505*K505/($R$18*$T$2),(3/5))))/2)*206265</f>
        <v>0</v>
      </c>
      <c r="O505" s="30" t="e">
        <f aca="false">0.98*$G$3/N505*206265</f>
        <v>#DIV/0!</v>
      </c>
    </row>
    <row r="506" s="58" customFormat="true" ht="12.1" hidden="false" customHeight="false" outlineLevel="0" collapsed="false">
      <c r="A506" s="40" t="n">
        <v>496</v>
      </c>
      <c r="B506" s="40" t="n">
        <f aca="false">blismm!P499</f>
        <v>2705</v>
      </c>
      <c r="C506" s="28" t="n">
        <f aca="false">B506/(32766/2)</f>
        <v>0.165110175181591</v>
      </c>
      <c r="D506" s="17" t="n">
        <f aca="false">SQRT(2*LN(1/C506))</f>
        <v>1.89796854533455</v>
      </c>
      <c r="E506" s="11" t="n">
        <f aca="false">D506*$U$24</f>
        <v>1.95742241001716</v>
      </c>
      <c r="F506" s="0" t="n">
        <f aca="false">blismm!K498</f>
        <v>0</v>
      </c>
      <c r="G506" s="17" t="n">
        <f aca="false">$S$26*F506</f>
        <v>0</v>
      </c>
      <c r="H506" s="30" t="e">
        <f aca="false">0.98*$G$3/I506*206265</f>
        <v>#DIV/0!</v>
      </c>
      <c r="I506" s="31" t="n">
        <f aca="false">(POWER($G$3,-1/5))*(POWER(G506*G506/($P$18*$T$2),(3/5)))*206265</f>
        <v>0</v>
      </c>
      <c r="J506" s="0" t="n">
        <f aca="false">blismm!L498</f>
        <v>0</v>
      </c>
      <c r="K506" s="17" t="n">
        <f aca="false">$S$26*J506</f>
        <v>0</v>
      </c>
      <c r="L506" s="30" t="e">
        <f aca="false">0.98*$G$3/M506*206265</f>
        <v>#DIV/0!</v>
      </c>
      <c r="M506" s="31" t="n">
        <f aca="false">(POWER($G$3,-1/5))*(POWER(K506*K506/($R$18*$T$2),(3/5)))*206265</f>
        <v>0</v>
      </c>
      <c r="N506" s="32" t="n">
        <f aca="false">(((POWER($G$3,-1/5))*(POWER(G506*G506/($P$18*$T$2),(3/5)))+(POWER($G$3,-1/5))*(POWER(K506*K506/($R$18*$T$2),(3/5))))/2)*206265</f>
        <v>0</v>
      </c>
      <c r="O506" s="30" t="e">
        <f aca="false">0.98*$G$3/N506*206265</f>
        <v>#DIV/0!</v>
      </c>
    </row>
    <row r="507" s="58" customFormat="true" ht="12.1" hidden="false" customHeight="false" outlineLevel="0" collapsed="false">
      <c r="A507" s="40" t="n">
        <v>497</v>
      </c>
      <c r="B507" s="40" t="n">
        <f aca="false">blismm!P500</f>
        <v>3929</v>
      </c>
      <c r="C507" s="28" t="n">
        <f aca="false">B507/(32766/2)</f>
        <v>0.239821766465238</v>
      </c>
      <c r="D507" s="17" t="n">
        <f aca="false">SQRT(2*LN(1/C507))</f>
        <v>1.68988713898994</v>
      </c>
      <c r="E507" s="11" t="n">
        <f aca="false">D507*$U$24</f>
        <v>1.7428228536188</v>
      </c>
      <c r="F507" s="0" t="n">
        <f aca="false">blismm!K499</f>
        <v>0</v>
      </c>
      <c r="G507" s="17" t="n">
        <f aca="false">$S$26*F507</f>
        <v>0</v>
      </c>
      <c r="H507" s="30" t="e">
        <f aca="false">0.98*$G$3/I507*206265</f>
        <v>#DIV/0!</v>
      </c>
      <c r="I507" s="31" t="n">
        <f aca="false">(POWER($G$3,-1/5))*(POWER(G507*G507/($P$18*$T$2),(3/5)))*206265</f>
        <v>0</v>
      </c>
      <c r="J507" s="0" t="n">
        <f aca="false">blismm!L499</f>
        <v>0</v>
      </c>
      <c r="K507" s="17" t="n">
        <f aca="false">$S$26*J507</f>
        <v>0</v>
      </c>
      <c r="L507" s="30" t="e">
        <f aca="false">0.98*$G$3/M507*206265</f>
        <v>#DIV/0!</v>
      </c>
      <c r="M507" s="31" t="n">
        <f aca="false">(POWER($G$3,-1/5))*(POWER(K507*K507/($R$18*$T$2),(3/5)))*206265</f>
        <v>0</v>
      </c>
      <c r="N507" s="32" t="n">
        <f aca="false">(((POWER($G$3,-1/5))*(POWER(G507*G507/($P$18*$T$2),(3/5)))+(POWER($G$3,-1/5))*(POWER(K507*K507/($R$18*$T$2),(3/5))))/2)*206265</f>
        <v>0</v>
      </c>
      <c r="O507" s="30" t="e">
        <f aca="false">0.98*$G$3/N507*206265</f>
        <v>#DIV/0!</v>
      </c>
    </row>
    <row r="508" s="58" customFormat="true" ht="12.1" hidden="false" customHeight="false" outlineLevel="0" collapsed="false">
      <c r="A508" s="40" t="n">
        <v>498</v>
      </c>
      <c r="B508" s="40" t="n">
        <f aca="false">blismm!P501</f>
        <v>6768</v>
      </c>
      <c r="C508" s="28" t="n">
        <f aca="false">B508/(32766/2)</f>
        <v>0.413111151803699</v>
      </c>
      <c r="D508" s="17" t="n">
        <f aca="false">SQRT(2*LN(1/C508))</f>
        <v>1.32969063284224</v>
      </c>
      <c r="E508" s="11" t="n">
        <f aca="false">D508*$U$24</f>
        <v>1.37134319191603</v>
      </c>
      <c r="F508" s="0" t="n">
        <f aca="false">blismm!K500</f>
        <v>0</v>
      </c>
      <c r="G508" s="17" t="n">
        <f aca="false">$S$26*F508</f>
        <v>0</v>
      </c>
      <c r="H508" s="30" t="e">
        <f aca="false">0.98*$G$3/I508*206265</f>
        <v>#DIV/0!</v>
      </c>
      <c r="I508" s="31" t="n">
        <f aca="false">(POWER($G$3,-1/5))*(POWER(G508*G508/($P$18*$T$2),(3/5)))*206265</f>
        <v>0</v>
      </c>
      <c r="J508" s="0" t="n">
        <f aca="false">blismm!L500</f>
        <v>0</v>
      </c>
      <c r="K508" s="17" t="n">
        <f aca="false">$S$26*J508</f>
        <v>0</v>
      </c>
      <c r="L508" s="30" t="e">
        <f aca="false">0.98*$G$3/M508*206265</f>
        <v>#DIV/0!</v>
      </c>
      <c r="M508" s="31" t="n">
        <f aca="false">(POWER($G$3,-1/5))*(POWER(K508*K508/($R$18*$T$2),(3/5)))*206265</f>
        <v>0</v>
      </c>
      <c r="N508" s="32" t="n">
        <f aca="false">(((POWER($G$3,-1/5))*(POWER(G508*G508/($P$18*$T$2),(3/5)))+(POWER($G$3,-1/5))*(POWER(K508*K508/($R$18*$T$2),(3/5))))/2)*206265</f>
        <v>0</v>
      </c>
      <c r="O508" s="30" t="e">
        <f aca="false">0.98*$G$3/N508*206265</f>
        <v>#DIV/0!</v>
      </c>
    </row>
    <row r="509" s="58" customFormat="true" ht="12.1" hidden="false" customHeight="false" outlineLevel="0" collapsed="false">
      <c r="A509" s="40" t="n">
        <v>499</v>
      </c>
      <c r="B509" s="40" t="n">
        <f aca="false">blismm!P502</f>
        <v>4698</v>
      </c>
      <c r="C509" s="28" t="n">
        <f aca="false">B509/(32766/2)</f>
        <v>0.286760666544589</v>
      </c>
      <c r="D509" s="17" t="n">
        <f aca="false">SQRT(2*LN(1/C509))</f>
        <v>1.58057415238982</v>
      </c>
      <c r="E509" s="11" t="n">
        <f aca="false">D509*$U$24</f>
        <v>1.63008563771343</v>
      </c>
      <c r="F509" s="0" t="n">
        <f aca="false">blismm!K501</f>
        <v>0</v>
      </c>
      <c r="G509" s="17" t="n">
        <f aca="false">$S$26*F509</f>
        <v>0</v>
      </c>
      <c r="H509" s="30" t="e">
        <f aca="false">0.98*$G$3/I509*206265</f>
        <v>#DIV/0!</v>
      </c>
      <c r="I509" s="31" t="n">
        <f aca="false">(POWER($G$3,-1/5))*(POWER(G509*G509/($P$18*$T$2),(3/5)))*206265</f>
        <v>0</v>
      </c>
      <c r="J509" s="0" t="n">
        <f aca="false">blismm!L501</f>
        <v>0</v>
      </c>
      <c r="K509" s="17" t="n">
        <f aca="false">$S$26*J509</f>
        <v>0</v>
      </c>
      <c r="L509" s="30" t="e">
        <f aca="false">0.98*$G$3/M509*206265</f>
        <v>#DIV/0!</v>
      </c>
      <c r="M509" s="31" t="n">
        <f aca="false">(POWER($G$3,-1/5))*(POWER(K509*K509/($R$18*$T$2),(3/5)))*206265</f>
        <v>0</v>
      </c>
      <c r="N509" s="32" t="n">
        <f aca="false">(((POWER($G$3,-1/5))*(POWER(G509*G509/($P$18*$T$2),(3/5)))+(POWER($G$3,-1/5))*(POWER(K509*K509/($R$18*$T$2),(3/5))))/2)*206265</f>
        <v>0</v>
      </c>
      <c r="O509" s="30" t="e">
        <f aca="false">0.98*$G$3/N509*206265</f>
        <v>#DIV/0!</v>
      </c>
    </row>
    <row r="510" s="58" customFormat="true" ht="12.1" hidden="false" customHeight="false" outlineLevel="0" collapsed="false">
      <c r="A510" s="40" t="n">
        <v>500</v>
      </c>
      <c r="B510" s="40" t="n">
        <f aca="false">blismm!P503</f>
        <v>5308</v>
      </c>
      <c r="C510" s="28" t="n">
        <f aca="false">B510/(32766/2)</f>
        <v>0.323994384422877</v>
      </c>
      <c r="D510" s="17" t="n">
        <f aca="false">SQRT(2*LN(1/C510))</f>
        <v>1.50135212083519</v>
      </c>
      <c r="E510" s="11" t="n">
        <f aca="false">D510*$U$24</f>
        <v>1.54838197602035</v>
      </c>
      <c r="F510" s="0" t="n">
        <f aca="false">blismm!K502</f>
        <v>0</v>
      </c>
      <c r="G510" s="17" t="n">
        <f aca="false">$S$26*F510</f>
        <v>0</v>
      </c>
      <c r="H510" s="30" t="e">
        <f aca="false">0.98*$G$3/I510*206265</f>
        <v>#DIV/0!</v>
      </c>
      <c r="I510" s="31" t="n">
        <f aca="false">(POWER($G$3,-1/5))*(POWER(G510*G510/($P$18*$T$2),(3/5)))*206265</f>
        <v>0</v>
      </c>
      <c r="J510" s="0" t="n">
        <f aca="false">blismm!L502</f>
        <v>0</v>
      </c>
      <c r="K510" s="17" t="n">
        <f aca="false">$S$26*J510</f>
        <v>0</v>
      </c>
      <c r="L510" s="30" t="e">
        <f aca="false">0.98*$G$3/M510*206265</f>
        <v>#DIV/0!</v>
      </c>
      <c r="M510" s="31" t="n">
        <f aca="false">(POWER($G$3,-1/5))*(POWER(K510*K510/($R$18*$T$2),(3/5)))*206265</f>
        <v>0</v>
      </c>
      <c r="N510" s="32" t="n">
        <f aca="false">(((POWER($G$3,-1/5))*(POWER(G510*G510/($P$18*$T$2),(3/5)))+(POWER($G$3,-1/5))*(POWER(K510*K510/($R$18*$T$2),(3/5))))/2)*206265</f>
        <v>0</v>
      </c>
      <c r="O510" s="30" t="e">
        <f aca="false">0.98*$G$3/N510*206265</f>
        <v>#DIV/0!</v>
      </c>
    </row>
    <row r="511" s="58" customFormat="true" ht="12.1" hidden="false" customHeight="false" outlineLevel="0" collapsed="false">
      <c r="A511" s="40" t="n">
        <v>501</v>
      </c>
      <c r="B511" s="40" t="n">
        <f aca="false">blismm!P504</f>
        <v>3212</v>
      </c>
      <c r="C511" s="28" t="n">
        <f aca="false">B511/(32766/2)</f>
        <v>0.196056888237807</v>
      </c>
      <c r="D511" s="17" t="n">
        <f aca="false">SQRT(2*LN(1/C511))</f>
        <v>1.80518720123627</v>
      </c>
      <c r="E511" s="11" t="n">
        <f aca="false">D511*$U$24</f>
        <v>1.86173469031499</v>
      </c>
      <c r="F511" s="0" t="n">
        <f aca="false">blismm!K503</f>
        <v>0</v>
      </c>
      <c r="G511" s="17" t="n">
        <f aca="false">$S$26*F511</f>
        <v>0</v>
      </c>
      <c r="H511" s="30" t="e">
        <f aca="false">0.98*$G$3/I511*206265</f>
        <v>#DIV/0!</v>
      </c>
      <c r="I511" s="31" t="n">
        <f aca="false">(POWER($G$3,-1/5))*(POWER(G511*G511/($P$18*$T$2),(3/5)))*206265</f>
        <v>0</v>
      </c>
      <c r="J511" s="0" t="n">
        <f aca="false">blismm!L503</f>
        <v>0</v>
      </c>
      <c r="K511" s="17" t="n">
        <f aca="false">$S$26*J511</f>
        <v>0</v>
      </c>
      <c r="L511" s="30" t="e">
        <f aca="false">0.98*$G$3/M511*206265</f>
        <v>#DIV/0!</v>
      </c>
      <c r="M511" s="31" t="n">
        <f aca="false">(POWER($G$3,-1/5))*(POWER(K511*K511/($R$18*$T$2),(3/5)))*206265</f>
        <v>0</v>
      </c>
      <c r="N511" s="32" t="n">
        <f aca="false">(((POWER($G$3,-1/5))*(POWER(G511*G511/($P$18*$T$2),(3/5)))+(POWER($G$3,-1/5))*(POWER(K511*K511/($R$18*$T$2),(3/5))))/2)*206265</f>
        <v>0</v>
      </c>
      <c r="O511" s="30" t="e">
        <f aca="false">0.98*$G$3/N511*206265</f>
        <v>#DIV/0!</v>
      </c>
    </row>
    <row r="512" s="58" customFormat="true" ht="12.1" hidden="false" customHeight="false" outlineLevel="0" collapsed="false">
      <c r="A512" s="40" t="n">
        <v>502</v>
      </c>
      <c r="B512" s="40" t="n">
        <f aca="false">blismm!P505</f>
        <v>5913</v>
      </c>
      <c r="C512" s="28" t="n">
        <f aca="false">B512/(32766/2)</f>
        <v>0.360922907892327</v>
      </c>
      <c r="D512" s="17" t="n">
        <f aca="false">SQRT(2*LN(1/C512))</f>
        <v>1.42764904300702</v>
      </c>
      <c r="E512" s="11" t="n">
        <f aca="false">D512*$U$24</f>
        <v>1.47237014927922</v>
      </c>
      <c r="F512" s="0" t="n">
        <f aca="false">blismm!K504</f>
        <v>0</v>
      </c>
      <c r="G512" s="17" t="n">
        <f aca="false">$S$26*F512</f>
        <v>0</v>
      </c>
      <c r="H512" s="30" t="e">
        <f aca="false">0.98*$G$3/I512*206265</f>
        <v>#DIV/0!</v>
      </c>
      <c r="I512" s="31" t="n">
        <f aca="false">(POWER($G$3,-1/5))*(POWER(G512*G512/($P$18*$T$2),(3/5)))*206265</f>
        <v>0</v>
      </c>
      <c r="J512" s="0" t="n">
        <f aca="false">blismm!L504</f>
        <v>0</v>
      </c>
      <c r="K512" s="17" t="n">
        <f aca="false">$S$26*J512</f>
        <v>0</v>
      </c>
      <c r="L512" s="30" t="e">
        <f aca="false">0.98*$G$3/M512*206265</f>
        <v>#DIV/0!</v>
      </c>
      <c r="M512" s="31" t="n">
        <f aca="false">(POWER($G$3,-1/5))*(POWER(K512*K512/($R$18*$T$2),(3/5)))*206265</f>
        <v>0</v>
      </c>
      <c r="N512" s="32" t="n">
        <f aca="false">(((POWER($G$3,-1/5))*(POWER(G512*G512/($P$18*$T$2),(3/5)))+(POWER($G$3,-1/5))*(POWER(K512*K512/($R$18*$T$2),(3/5))))/2)*206265</f>
        <v>0</v>
      </c>
      <c r="O512" s="30" t="e">
        <f aca="false">0.98*$G$3/N512*206265</f>
        <v>#DIV/0!</v>
      </c>
    </row>
    <row r="513" s="58" customFormat="true" ht="12.1" hidden="false" customHeight="false" outlineLevel="0" collapsed="false">
      <c r="A513" s="40" t="n">
        <v>503</v>
      </c>
      <c r="B513" s="40" t="n">
        <f aca="false">blismm!P506</f>
        <v>4537</v>
      </c>
      <c r="C513" s="28" t="n">
        <f aca="false">B513/(32766/2)</f>
        <v>0.276933406579991</v>
      </c>
      <c r="D513" s="17" t="n">
        <f aca="false">SQRT(2*LN(1/C513))</f>
        <v>1.60248445306424</v>
      </c>
      <c r="E513" s="11" t="n">
        <f aca="false">D513*$U$24</f>
        <v>1.65268227855648</v>
      </c>
      <c r="F513" s="0" t="n">
        <f aca="false">blismm!K505</f>
        <v>0</v>
      </c>
      <c r="G513" s="17" t="n">
        <f aca="false">$S$26*F513</f>
        <v>0</v>
      </c>
      <c r="H513" s="30" t="e">
        <f aca="false">0.98*$G$3/I513*206265</f>
        <v>#DIV/0!</v>
      </c>
      <c r="I513" s="31" t="n">
        <f aca="false">(POWER($G$3,-1/5))*(POWER(G513*G513/($P$18*$T$2),(3/5)))*206265</f>
        <v>0</v>
      </c>
      <c r="J513" s="0" t="n">
        <f aca="false">blismm!L505</f>
        <v>0</v>
      </c>
      <c r="K513" s="17" t="n">
        <f aca="false">$S$26*J513</f>
        <v>0</v>
      </c>
      <c r="L513" s="30" t="e">
        <f aca="false">0.98*$G$3/M513*206265</f>
        <v>#DIV/0!</v>
      </c>
      <c r="M513" s="31" t="n">
        <f aca="false">(POWER($G$3,-1/5))*(POWER(K513*K513/($R$18*$T$2),(3/5)))*206265</f>
        <v>0</v>
      </c>
      <c r="N513" s="32" t="n">
        <f aca="false">(((POWER($G$3,-1/5))*(POWER(G513*G513/($P$18*$T$2),(3/5)))+(POWER($G$3,-1/5))*(POWER(K513*K513/($R$18*$T$2),(3/5))))/2)*206265</f>
        <v>0</v>
      </c>
      <c r="O513" s="30" t="e">
        <f aca="false">0.98*$G$3/N513*206265</f>
        <v>#DIV/0!</v>
      </c>
    </row>
    <row r="514" s="58" customFormat="true" ht="12.1" hidden="false" customHeight="false" outlineLevel="0" collapsed="false">
      <c r="A514" s="40" t="n">
        <v>504</v>
      </c>
      <c r="B514" s="40" t="n">
        <f aca="false">blismm!P507</f>
        <v>1480</v>
      </c>
      <c r="C514" s="28" t="n">
        <f aca="false">B514/(32766/2)</f>
        <v>0.0903375450161753</v>
      </c>
      <c r="D514" s="17" t="n">
        <f aca="false">SQRT(2*LN(1/C514))</f>
        <v>2.19280738965469</v>
      </c>
      <c r="E514" s="11" t="n">
        <f aca="false">D514*$U$24</f>
        <v>2.26149708113562</v>
      </c>
      <c r="F514" s="0" t="n">
        <f aca="false">blismm!K506</f>
        <v>0</v>
      </c>
      <c r="G514" s="17" t="n">
        <f aca="false">$S$26*F514</f>
        <v>0</v>
      </c>
      <c r="H514" s="30" t="e">
        <f aca="false">0.98*$G$3/I514*206265</f>
        <v>#DIV/0!</v>
      </c>
      <c r="I514" s="31" t="n">
        <f aca="false">(POWER($G$3,-1/5))*(POWER(G514*G514/($P$18*$T$2),(3/5)))*206265</f>
        <v>0</v>
      </c>
      <c r="J514" s="0" t="n">
        <f aca="false">blismm!L506</f>
        <v>0</v>
      </c>
      <c r="K514" s="17" t="n">
        <f aca="false">$S$26*J514</f>
        <v>0</v>
      </c>
      <c r="L514" s="30" t="e">
        <f aca="false">0.98*$G$3/M514*206265</f>
        <v>#DIV/0!</v>
      </c>
      <c r="M514" s="31" t="n">
        <f aca="false">(POWER($G$3,-1/5))*(POWER(K514*K514/($R$18*$T$2),(3/5)))*206265</f>
        <v>0</v>
      </c>
      <c r="N514" s="32" t="n">
        <f aca="false">(((POWER($G$3,-1/5))*(POWER(G514*G514/($P$18*$T$2),(3/5)))+(POWER($G$3,-1/5))*(POWER(K514*K514/($R$18*$T$2),(3/5))))/2)*206265</f>
        <v>0</v>
      </c>
      <c r="O514" s="30" t="e">
        <f aca="false">0.98*$G$3/N514*206265</f>
        <v>#DIV/0!</v>
      </c>
    </row>
    <row r="515" s="58" customFormat="true" ht="12.1" hidden="false" customHeight="false" outlineLevel="0" collapsed="false">
      <c r="A515" s="40" t="n">
        <v>505</v>
      </c>
      <c r="B515" s="40" t="n">
        <f aca="false">blismm!P508</f>
        <v>2705</v>
      </c>
      <c r="C515" s="28" t="n">
        <f aca="false">B515/(32766/2)</f>
        <v>0.165110175181591</v>
      </c>
      <c r="D515" s="17" t="n">
        <f aca="false">SQRT(2*LN(1/C515))</f>
        <v>1.89796854533455</v>
      </c>
      <c r="E515" s="11" t="n">
        <f aca="false">D515*$U$24</f>
        <v>1.95742241001716</v>
      </c>
      <c r="F515" s="0" t="n">
        <f aca="false">blismm!K507</f>
        <v>0</v>
      </c>
      <c r="G515" s="17" t="n">
        <f aca="false">$S$26*F515</f>
        <v>0</v>
      </c>
      <c r="H515" s="30" t="e">
        <f aca="false">0.98*$G$3/I515*206265</f>
        <v>#DIV/0!</v>
      </c>
      <c r="I515" s="31" t="n">
        <f aca="false">(POWER($G$3,-1/5))*(POWER(G515*G515/($P$18*$T$2),(3/5)))*206265</f>
        <v>0</v>
      </c>
      <c r="J515" s="0" t="n">
        <f aca="false">blismm!L507</f>
        <v>0</v>
      </c>
      <c r="K515" s="17" t="n">
        <f aca="false">$S$26*J515</f>
        <v>0</v>
      </c>
      <c r="L515" s="30" t="e">
        <f aca="false">0.98*$G$3/M515*206265</f>
        <v>#DIV/0!</v>
      </c>
      <c r="M515" s="31" t="n">
        <f aca="false">(POWER($G$3,-1/5))*(POWER(K515*K515/($R$18*$T$2),(3/5)))*206265</f>
        <v>0</v>
      </c>
      <c r="N515" s="32" t="n">
        <f aca="false">(((POWER($G$3,-1/5))*(POWER(G515*G515/($P$18*$T$2),(3/5)))+(POWER($G$3,-1/5))*(POWER(K515*K515/($R$18*$T$2),(3/5))))/2)*206265</f>
        <v>0</v>
      </c>
      <c r="O515" s="30" t="e">
        <f aca="false">0.98*$G$3/N515*206265</f>
        <v>#DIV/0!</v>
      </c>
    </row>
    <row r="516" s="58" customFormat="true" ht="12.1" hidden="false" customHeight="false" outlineLevel="0" collapsed="false">
      <c r="A516" s="40" t="n">
        <v>506</v>
      </c>
      <c r="B516" s="40" t="n">
        <f aca="false">blismm!P509</f>
        <v>2324</v>
      </c>
      <c r="C516" s="28" t="n">
        <f aca="false">B516/(32766/2)</f>
        <v>0.141854361228102</v>
      </c>
      <c r="D516" s="17" t="n">
        <f aca="false">SQRT(2*LN(1/C516))</f>
        <v>1.97633720445093</v>
      </c>
      <c r="E516" s="11" t="n">
        <f aca="false">D516*$U$24</f>
        <v>2.03824596738036</v>
      </c>
      <c r="F516" s="0" t="n">
        <f aca="false">blismm!K508</f>
        <v>0</v>
      </c>
      <c r="G516" s="17" t="n">
        <f aca="false">$S$26*F516</f>
        <v>0</v>
      </c>
      <c r="H516" s="30" t="e">
        <f aca="false">0.98*$G$3/I516*206265</f>
        <v>#DIV/0!</v>
      </c>
      <c r="I516" s="31" t="n">
        <f aca="false">(POWER($G$3,-1/5))*(POWER(G516*G516/($P$18*$T$2),(3/5)))*206265</f>
        <v>0</v>
      </c>
      <c r="J516" s="0" t="n">
        <f aca="false">blismm!L508</f>
        <v>0</v>
      </c>
      <c r="K516" s="17" t="n">
        <f aca="false">$S$26*J516</f>
        <v>0</v>
      </c>
      <c r="L516" s="30" t="e">
        <f aca="false">0.98*$G$3/M516*206265</f>
        <v>#DIV/0!</v>
      </c>
      <c r="M516" s="31" t="n">
        <f aca="false">(POWER($G$3,-1/5))*(POWER(K516*K516/($R$18*$T$2),(3/5)))*206265</f>
        <v>0</v>
      </c>
      <c r="N516" s="32" t="n">
        <f aca="false">(((POWER($G$3,-1/5))*(POWER(G516*G516/($P$18*$T$2),(3/5)))+(POWER($G$3,-1/5))*(POWER(K516*K516/($R$18*$T$2),(3/5))))/2)*206265</f>
        <v>0</v>
      </c>
      <c r="O516" s="30" t="e">
        <f aca="false">0.98*$G$3/N516*206265</f>
        <v>#DIV/0!</v>
      </c>
    </row>
    <row r="517" s="58" customFormat="true" ht="12.1" hidden="false" customHeight="false" outlineLevel="0" collapsed="false">
      <c r="A517" s="40" t="n">
        <v>507</v>
      </c>
      <c r="B517" s="40" t="n">
        <f aca="false">blismm!P510</f>
        <v>1318</v>
      </c>
      <c r="C517" s="28" t="n">
        <f aca="false">B517/(32766/2)</f>
        <v>0.0804492461698102</v>
      </c>
      <c r="D517" s="17" t="n">
        <f aca="false">SQRT(2*LN(1/C517))</f>
        <v>2.24505179261317</v>
      </c>
      <c r="E517" s="11" t="n">
        <f aca="false">D517*$U$24</f>
        <v>2.31537804001678</v>
      </c>
      <c r="F517" s="0" t="n">
        <f aca="false">blismm!K509</f>
        <v>0</v>
      </c>
      <c r="G517" s="17" t="n">
        <f aca="false">$S$26*F517</f>
        <v>0</v>
      </c>
      <c r="H517" s="30" t="e">
        <f aca="false">0.98*$G$3/I517*206265</f>
        <v>#DIV/0!</v>
      </c>
      <c r="I517" s="31" t="n">
        <f aca="false">(POWER($G$3,-1/5))*(POWER(G517*G517/($P$18*$T$2),(3/5)))*206265</f>
        <v>0</v>
      </c>
      <c r="J517" s="0" t="n">
        <f aca="false">blismm!L509</f>
        <v>0</v>
      </c>
      <c r="K517" s="17" t="n">
        <f aca="false">$S$26*J517</f>
        <v>0</v>
      </c>
      <c r="L517" s="30" t="e">
        <f aca="false">0.98*$G$3/M517*206265</f>
        <v>#DIV/0!</v>
      </c>
      <c r="M517" s="31" t="n">
        <f aca="false">(POWER($G$3,-1/5))*(POWER(K517*K517/($R$18*$T$2),(3/5)))*206265</f>
        <v>0</v>
      </c>
      <c r="N517" s="32" t="n">
        <f aca="false">(((POWER($G$3,-1/5))*(POWER(G517*G517/($P$18*$T$2),(3/5)))+(POWER($G$3,-1/5))*(POWER(K517*K517/($R$18*$T$2),(3/5))))/2)*206265</f>
        <v>0</v>
      </c>
      <c r="O517" s="30" t="e">
        <f aca="false">0.98*$G$3/N517*206265</f>
        <v>#DIV/0!</v>
      </c>
    </row>
    <row r="518" s="58" customFormat="true" ht="12.1" hidden="false" customHeight="false" outlineLevel="0" collapsed="false">
      <c r="A518" s="40" t="n">
        <v>508</v>
      </c>
      <c r="B518" s="40" t="n">
        <f aca="false">blismm!P511</f>
        <v>1093</v>
      </c>
      <c r="C518" s="28" t="n">
        <f aca="false">B518/(32766/2)</f>
        <v>0.0667154977720808</v>
      </c>
      <c r="D518" s="17" t="n">
        <f aca="false">SQRT(2*LN(1/C518))</f>
        <v>2.326937043688</v>
      </c>
      <c r="E518" s="11" t="n">
        <f aca="false">D518*$U$24</f>
        <v>2.39982834658153</v>
      </c>
      <c r="F518" s="0" t="n">
        <f aca="false">blismm!K510</f>
        <v>0</v>
      </c>
      <c r="G518" s="17" t="n">
        <f aca="false">$S$26*F518</f>
        <v>0</v>
      </c>
      <c r="H518" s="30" t="e">
        <f aca="false">0.98*$G$3/I518*206265</f>
        <v>#DIV/0!</v>
      </c>
      <c r="I518" s="31" t="n">
        <f aca="false">(POWER($G$3,-1/5))*(POWER(G518*G518/($P$18*$T$2),(3/5)))*206265</f>
        <v>0</v>
      </c>
      <c r="J518" s="0" t="n">
        <f aca="false">blismm!L510</f>
        <v>0</v>
      </c>
      <c r="K518" s="17" t="n">
        <f aca="false">$S$26*J518</f>
        <v>0</v>
      </c>
      <c r="L518" s="30" t="e">
        <f aca="false">0.98*$G$3/M518*206265</f>
        <v>#DIV/0!</v>
      </c>
      <c r="M518" s="31" t="n">
        <f aca="false">(POWER($G$3,-1/5))*(POWER(K518*K518/($R$18*$T$2),(3/5)))*206265</f>
        <v>0</v>
      </c>
      <c r="N518" s="32" t="n">
        <f aca="false">(((POWER($G$3,-1/5))*(POWER(G518*G518/($P$18*$T$2),(3/5)))+(POWER($G$3,-1/5))*(POWER(K518*K518/($R$18*$T$2),(3/5))))/2)*206265</f>
        <v>0</v>
      </c>
      <c r="O518" s="30" t="e">
        <f aca="false">0.98*$G$3/N518*206265</f>
        <v>#DIV/0!</v>
      </c>
    </row>
    <row r="519" s="58" customFormat="true" ht="12.1" hidden="false" customHeight="false" outlineLevel="0" collapsed="false">
      <c r="A519" s="40" t="n">
        <v>509</v>
      </c>
      <c r="B519" s="40" t="n">
        <f aca="false">blismm!P512</f>
        <v>4909</v>
      </c>
      <c r="C519" s="28" t="n">
        <f aca="false">B519/(32766/2)</f>
        <v>0.299639870597571</v>
      </c>
      <c r="D519" s="17" t="n">
        <f aca="false">SQRT(2*LN(1/C519))</f>
        <v>1.55252952098323</v>
      </c>
      <c r="E519" s="11" t="n">
        <f aca="false">D519*$U$24</f>
        <v>1.60116250822803</v>
      </c>
      <c r="F519" s="0" t="n">
        <f aca="false">blismm!K511</f>
        <v>0</v>
      </c>
      <c r="G519" s="17" t="n">
        <f aca="false">$S$26*F519</f>
        <v>0</v>
      </c>
      <c r="H519" s="30" t="e">
        <f aca="false">0.98*$G$3/I519*206265</f>
        <v>#DIV/0!</v>
      </c>
      <c r="I519" s="31" t="n">
        <f aca="false">(POWER($G$3,-1/5))*(POWER(G519*G519/($P$18*$T$2),(3/5)))*206265</f>
        <v>0</v>
      </c>
      <c r="J519" s="0" t="n">
        <f aca="false">blismm!L511</f>
        <v>0</v>
      </c>
      <c r="K519" s="17" t="n">
        <f aca="false">$S$26*J519</f>
        <v>0</v>
      </c>
      <c r="L519" s="30" t="e">
        <f aca="false">0.98*$G$3/M519*206265</f>
        <v>#DIV/0!</v>
      </c>
      <c r="M519" s="31" t="n">
        <f aca="false">(POWER($G$3,-1/5))*(POWER(K519*K519/($R$18*$T$2),(3/5)))*206265</f>
        <v>0</v>
      </c>
      <c r="N519" s="32" t="n">
        <f aca="false">(((POWER($G$3,-1/5))*(POWER(G519*G519/($P$18*$T$2),(3/5)))+(POWER($G$3,-1/5))*(POWER(K519*K519/($R$18*$T$2),(3/5))))/2)*206265</f>
        <v>0</v>
      </c>
      <c r="O519" s="30" t="e">
        <f aca="false">0.98*$G$3/N519*206265</f>
        <v>#DIV/0!</v>
      </c>
    </row>
    <row r="520" s="58" customFormat="true" ht="12.1" hidden="false" customHeight="false" outlineLevel="0" collapsed="false">
      <c r="A520" s="40" t="n">
        <v>510</v>
      </c>
      <c r="B520" s="40" t="n">
        <f aca="false">blismm!P513</f>
        <v>10105</v>
      </c>
      <c r="C520" s="28" t="n">
        <f aca="false">B520/(32766/2)</f>
        <v>0.616797900262467</v>
      </c>
      <c r="D520" s="17" t="n">
        <f aca="false">SQRT(2*LN(1/C520))</f>
        <v>0.98307055797897</v>
      </c>
      <c r="E520" s="11" t="n">
        <f aca="false">D520*$U$24</f>
        <v>1.01386524320766</v>
      </c>
      <c r="F520" s="0" t="n">
        <f aca="false">blismm!K512</f>
        <v>0</v>
      </c>
      <c r="G520" s="17" t="n">
        <f aca="false">$S$26*F520</f>
        <v>0</v>
      </c>
      <c r="H520" s="30" t="e">
        <f aca="false">0.98*$G$3/I520*206265</f>
        <v>#DIV/0!</v>
      </c>
      <c r="I520" s="31" t="n">
        <f aca="false">(POWER($G$3,-1/5))*(POWER(G520*G520/($P$18*$T$2),(3/5)))*206265</f>
        <v>0</v>
      </c>
      <c r="J520" s="0" t="n">
        <f aca="false">blismm!L512</f>
        <v>0</v>
      </c>
      <c r="K520" s="17" t="n">
        <f aca="false">$S$26*J520</f>
        <v>0</v>
      </c>
      <c r="L520" s="30" t="e">
        <f aca="false">0.98*$G$3/M520*206265</f>
        <v>#DIV/0!</v>
      </c>
      <c r="M520" s="31" t="n">
        <f aca="false">(POWER($G$3,-1/5))*(POWER(K520*K520/($R$18*$T$2),(3/5)))*206265</f>
        <v>0</v>
      </c>
      <c r="N520" s="32" t="n">
        <f aca="false">(((POWER($G$3,-1/5))*(POWER(G520*G520/($P$18*$T$2),(3/5)))+(POWER($G$3,-1/5))*(POWER(K520*K520/($R$18*$T$2),(3/5))))/2)*206265</f>
        <v>0</v>
      </c>
      <c r="O520" s="30" t="e">
        <f aca="false">0.98*$G$3/N520*206265</f>
        <v>#DIV/0!</v>
      </c>
    </row>
    <row r="521" s="58" customFormat="true" ht="12.1" hidden="false" customHeight="false" outlineLevel="0" collapsed="false">
      <c r="A521" s="40" t="n">
        <v>511</v>
      </c>
      <c r="B521" s="40" t="n">
        <f aca="false">blismm!P514</f>
        <v>3771</v>
      </c>
      <c r="C521" s="28" t="n">
        <f aca="false">B521/(32766/2)</f>
        <v>0.230177623145944</v>
      </c>
      <c r="D521" s="17" t="n">
        <f aca="false">SQRT(2*LN(1/C521))</f>
        <v>1.71400349682368</v>
      </c>
      <c r="E521" s="11" t="n">
        <f aca="false">D521*$U$24</f>
        <v>1.76769465636168</v>
      </c>
      <c r="F521" s="0" t="n">
        <f aca="false">blismm!K513</f>
        <v>0</v>
      </c>
      <c r="G521" s="17" t="n">
        <f aca="false">$S$26*F521</f>
        <v>0</v>
      </c>
      <c r="H521" s="30" t="e">
        <f aca="false">0.98*$G$3/I521*206265</f>
        <v>#DIV/0!</v>
      </c>
      <c r="I521" s="31" t="n">
        <f aca="false">(POWER($G$3,-1/5))*(POWER(G521*G521/($P$18*$T$2),(3/5)))*206265</f>
        <v>0</v>
      </c>
      <c r="J521" s="0" t="n">
        <f aca="false">blismm!L513</f>
        <v>0</v>
      </c>
      <c r="K521" s="17" t="n">
        <f aca="false">$S$26*J521</f>
        <v>0</v>
      </c>
      <c r="L521" s="30" t="e">
        <f aca="false">0.98*$G$3/M521*206265</f>
        <v>#DIV/0!</v>
      </c>
      <c r="M521" s="31" t="n">
        <f aca="false">(POWER($G$3,-1/5))*(POWER(K521*K521/($R$18*$T$2),(3/5)))*206265</f>
        <v>0</v>
      </c>
      <c r="N521" s="32" t="n">
        <f aca="false">(((POWER($G$3,-1/5))*(POWER(G521*G521/($P$18*$T$2),(3/5)))+(POWER($G$3,-1/5))*(POWER(K521*K521/($R$18*$T$2),(3/5))))/2)*206265</f>
        <v>0</v>
      </c>
      <c r="O521" s="30" t="e">
        <f aca="false">0.98*$G$3/N521*206265</f>
        <v>#DIV/0!</v>
      </c>
    </row>
    <row r="522" s="58" customFormat="true" ht="12.1" hidden="false" customHeight="false" outlineLevel="0" collapsed="false">
      <c r="A522" s="40" t="n">
        <v>512</v>
      </c>
      <c r="B522" s="40" t="n">
        <f aca="false">blismm!P515</f>
        <v>8489</v>
      </c>
      <c r="C522" s="28" t="n">
        <f aca="false">B522/(32766/2)</f>
        <v>0.518159067325887</v>
      </c>
      <c r="D522" s="17" t="n">
        <f aca="false">SQRT(2*LN(1/C522))</f>
        <v>1.14671095231736</v>
      </c>
      <c r="E522" s="11" t="n">
        <f aca="false">D522*$U$24</f>
        <v>1.1826316728987</v>
      </c>
      <c r="F522" s="0" t="n">
        <f aca="false">blismm!K514</f>
        <v>0</v>
      </c>
      <c r="G522" s="17" t="n">
        <f aca="false">$S$26*F522</f>
        <v>0</v>
      </c>
      <c r="H522" s="30" t="e">
        <f aca="false">0.98*$G$3/I522*206265</f>
        <v>#DIV/0!</v>
      </c>
      <c r="I522" s="31" t="n">
        <f aca="false">(POWER($G$3,-1/5))*(POWER(G522*G522/($P$18*$T$2),(3/5)))*206265</f>
        <v>0</v>
      </c>
      <c r="J522" s="0" t="n">
        <f aca="false">blismm!L514</f>
        <v>0</v>
      </c>
      <c r="K522" s="17" t="n">
        <f aca="false">$S$26*J522</f>
        <v>0</v>
      </c>
      <c r="L522" s="30" t="e">
        <f aca="false">0.98*$G$3/M522*206265</f>
        <v>#DIV/0!</v>
      </c>
      <c r="M522" s="31" t="n">
        <f aca="false">(POWER($G$3,-1/5))*(POWER(K522*K522/($R$18*$T$2),(3/5)))*206265</f>
        <v>0</v>
      </c>
      <c r="N522" s="32" t="n">
        <f aca="false">(((POWER($G$3,-1/5))*(POWER(G522*G522/($P$18*$T$2),(3/5)))+(POWER($G$3,-1/5))*(POWER(K522*K522/($R$18*$T$2),(3/5))))/2)*206265</f>
        <v>0</v>
      </c>
      <c r="O522" s="30" t="e">
        <f aca="false">0.98*$G$3/N522*206265</f>
        <v>#DIV/0!</v>
      </c>
    </row>
    <row r="523" s="58" customFormat="true" ht="12.1" hidden="false" customHeight="false" outlineLevel="0" collapsed="false">
      <c r="A523" s="40" t="n">
        <v>513</v>
      </c>
      <c r="B523" s="40" t="n">
        <f aca="false">blismm!P516</f>
        <v>5146</v>
      </c>
      <c r="C523" s="28" t="n">
        <f aca="false">B523/(32766/2)</f>
        <v>0.314106085576512</v>
      </c>
      <c r="D523" s="17" t="n">
        <f aca="false">SQRT(2*LN(1/C523))</f>
        <v>1.52185708788872</v>
      </c>
      <c r="E523" s="11" t="n">
        <f aca="false">D523*$U$24</f>
        <v>1.56952926116684</v>
      </c>
      <c r="F523" s="0" t="n">
        <f aca="false">blismm!K515</f>
        <v>0</v>
      </c>
      <c r="G523" s="17" t="n">
        <f aca="false">$S$26*F523</f>
        <v>0</v>
      </c>
      <c r="H523" s="30" t="e">
        <f aca="false">0.98*$G$3/I523*206265</f>
        <v>#DIV/0!</v>
      </c>
      <c r="I523" s="31" t="n">
        <f aca="false">(POWER($G$3,-1/5))*(POWER(G523*G523/($P$18*$T$2),(3/5)))*206265</f>
        <v>0</v>
      </c>
      <c r="J523" s="0" t="n">
        <f aca="false">blismm!L515</f>
        <v>0</v>
      </c>
      <c r="K523" s="17" t="n">
        <f aca="false">$S$26*J523</f>
        <v>0</v>
      </c>
      <c r="L523" s="30" t="e">
        <f aca="false">0.98*$G$3/M523*206265</f>
        <v>#DIV/0!</v>
      </c>
      <c r="M523" s="31" t="n">
        <f aca="false">(POWER($G$3,-1/5))*(POWER(K523*K523/($R$18*$T$2),(3/5)))*206265</f>
        <v>0</v>
      </c>
      <c r="N523" s="32" t="n">
        <f aca="false">(((POWER($G$3,-1/5))*(POWER(G523*G523/($P$18*$T$2),(3/5)))+(POWER($G$3,-1/5))*(POWER(K523*K523/($R$18*$T$2),(3/5))))/2)*206265</f>
        <v>0</v>
      </c>
      <c r="O523" s="30" t="e">
        <f aca="false">0.98*$G$3/N523*206265</f>
        <v>#DIV/0!</v>
      </c>
    </row>
    <row r="524" s="58" customFormat="true" ht="12.1" hidden="false" customHeight="false" outlineLevel="0" collapsed="false">
      <c r="A524" s="40" t="n">
        <v>514</v>
      </c>
      <c r="B524" s="40" t="n">
        <f aca="false">blismm!P517</f>
        <v>9648</v>
      </c>
      <c r="C524" s="28" t="n">
        <f aca="false">B524/(32766/2)</f>
        <v>0.588903131294635</v>
      </c>
      <c r="D524" s="17" t="n">
        <f aca="false">SQRT(2*LN(1/C524))</f>
        <v>1.0290710100409</v>
      </c>
      <c r="E524" s="11" t="n">
        <f aca="false">D524*$U$24</f>
        <v>1.06130665943043</v>
      </c>
      <c r="F524" s="0" t="n">
        <f aca="false">blismm!K516</f>
        <v>0</v>
      </c>
      <c r="G524" s="17" t="n">
        <f aca="false">$S$26*F524</f>
        <v>0</v>
      </c>
      <c r="H524" s="30" t="e">
        <f aca="false">0.98*$G$3/I524*206265</f>
        <v>#DIV/0!</v>
      </c>
      <c r="I524" s="31" t="n">
        <f aca="false">(POWER($G$3,-1/5))*(POWER(G524*G524/($P$18*$T$2),(3/5)))*206265</f>
        <v>0</v>
      </c>
      <c r="J524" s="0" t="n">
        <f aca="false">blismm!L516</f>
        <v>0</v>
      </c>
      <c r="K524" s="17" t="n">
        <f aca="false">$S$26*J524</f>
        <v>0</v>
      </c>
      <c r="L524" s="30" t="e">
        <f aca="false">0.98*$G$3/M524*206265</f>
        <v>#DIV/0!</v>
      </c>
      <c r="M524" s="31" t="n">
        <f aca="false">(POWER($G$3,-1/5))*(POWER(K524*K524/($R$18*$T$2),(3/5)))*206265</f>
        <v>0</v>
      </c>
      <c r="N524" s="32" t="n">
        <f aca="false">(((POWER($G$3,-1/5))*(POWER(G524*G524/($P$18*$T$2),(3/5)))+(POWER($G$3,-1/5))*(POWER(K524*K524/($R$18*$T$2),(3/5))))/2)*206265</f>
        <v>0</v>
      </c>
      <c r="O524" s="30" t="e">
        <f aca="false">0.98*$G$3/N524*206265</f>
        <v>#DIV/0!</v>
      </c>
    </row>
    <row r="525" s="58" customFormat="true" ht="12.1" hidden="false" customHeight="false" outlineLevel="0" collapsed="false">
      <c r="A525" s="40" t="n">
        <v>515</v>
      </c>
      <c r="B525" s="40" t="n">
        <f aca="false">blismm!P518</f>
        <v>3499</v>
      </c>
      <c r="C525" s="28" t="n">
        <f aca="false">B525/(32766/2)</f>
        <v>0.213575047305133</v>
      </c>
      <c r="D525" s="17" t="n">
        <f aca="false">SQRT(2*LN(1/C525))</f>
        <v>1.75713801304996</v>
      </c>
      <c r="E525" s="11" t="n">
        <f aca="false">D525*$U$24</f>
        <v>1.81218036130875</v>
      </c>
      <c r="F525" s="0" t="n">
        <f aca="false">blismm!K517</f>
        <v>0</v>
      </c>
      <c r="G525" s="17" t="n">
        <f aca="false">$S$26*F525</f>
        <v>0</v>
      </c>
      <c r="H525" s="30" t="e">
        <f aca="false">0.98*$G$3/I525*206265</f>
        <v>#DIV/0!</v>
      </c>
      <c r="I525" s="31" t="n">
        <f aca="false">(POWER($G$3,-1/5))*(POWER(G525*G525/($P$18*$T$2),(3/5)))*206265</f>
        <v>0</v>
      </c>
      <c r="J525" s="0" t="n">
        <f aca="false">blismm!L517</f>
        <v>0</v>
      </c>
      <c r="K525" s="17" t="n">
        <f aca="false">$S$26*J525</f>
        <v>0</v>
      </c>
      <c r="L525" s="30" t="e">
        <f aca="false">0.98*$G$3/M525*206265</f>
        <v>#DIV/0!</v>
      </c>
      <c r="M525" s="31" t="n">
        <f aca="false">(POWER($G$3,-1/5))*(POWER(K525*K525/($R$18*$T$2),(3/5)))*206265</f>
        <v>0</v>
      </c>
      <c r="N525" s="32" t="n">
        <f aca="false">(((POWER($G$3,-1/5))*(POWER(G525*G525/($P$18*$T$2),(3/5)))+(POWER($G$3,-1/5))*(POWER(K525*K525/($R$18*$T$2),(3/5))))/2)*206265</f>
        <v>0</v>
      </c>
      <c r="O525" s="30" t="e">
        <f aca="false">0.98*$G$3/N525*206265</f>
        <v>#DIV/0!</v>
      </c>
    </row>
    <row r="526" s="58" customFormat="true" ht="12.1" hidden="false" customHeight="false" outlineLevel="0" collapsed="false">
      <c r="A526" s="40" t="n">
        <v>516</v>
      </c>
      <c r="B526" s="40" t="n">
        <f aca="false">blismm!P519</f>
        <v>5378</v>
      </c>
      <c r="C526" s="28" t="n">
        <f aca="false">B526/(32766/2)</f>
        <v>0.328267106146615</v>
      </c>
      <c r="D526" s="17" t="n">
        <f aca="false">SQRT(2*LN(1/C526))</f>
        <v>1.49260018356655</v>
      </c>
      <c r="E526" s="11" t="n">
        <f aca="false">D526*$U$24</f>
        <v>1.53935588431677</v>
      </c>
      <c r="F526" s="0" t="n">
        <f aca="false">blismm!K518</f>
        <v>0</v>
      </c>
      <c r="G526" s="17" t="n">
        <f aca="false">$S$26*F526</f>
        <v>0</v>
      </c>
      <c r="H526" s="30" t="e">
        <f aca="false">0.98*$G$3/I526*206265</f>
        <v>#DIV/0!</v>
      </c>
      <c r="I526" s="31" t="n">
        <f aca="false">(POWER($G$3,-1/5))*(POWER(G526*G526/($P$18*$T$2),(3/5)))*206265</f>
        <v>0</v>
      </c>
      <c r="J526" s="0" t="n">
        <f aca="false">blismm!L518</f>
        <v>0</v>
      </c>
      <c r="K526" s="17" t="n">
        <f aca="false">$S$26*J526</f>
        <v>0</v>
      </c>
      <c r="L526" s="30" t="e">
        <f aca="false">0.98*$G$3/M526*206265</f>
        <v>#DIV/0!</v>
      </c>
      <c r="M526" s="31" t="n">
        <f aca="false">(POWER($G$3,-1/5))*(POWER(K526*K526/($R$18*$T$2),(3/5)))*206265</f>
        <v>0</v>
      </c>
      <c r="N526" s="32" t="n">
        <f aca="false">(((POWER($G$3,-1/5))*(POWER(G526*G526/($P$18*$T$2),(3/5)))+(POWER($G$3,-1/5))*(POWER(K526*K526/($R$18*$T$2),(3/5))))/2)*206265</f>
        <v>0</v>
      </c>
      <c r="O526" s="30" t="e">
        <f aca="false">0.98*$G$3/N526*206265</f>
        <v>#DIV/0!</v>
      </c>
    </row>
    <row r="527" s="58" customFormat="true" ht="12.1" hidden="false" customHeight="false" outlineLevel="0" collapsed="false">
      <c r="A527" s="40" t="n">
        <v>517</v>
      </c>
      <c r="B527" s="40" t="n">
        <f aca="false">blismm!P520</f>
        <v>7115</v>
      </c>
      <c r="C527" s="28" t="n">
        <f aca="false">B527/(32766/2)</f>
        <v>0.434291643777086</v>
      </c>
      <c r="D527" s="17" t="n">
        <f aca="false">SQRT(2*LN(1/C527))</f>
        <v>1.2915409248617</v>
      </c>
      <c r="E527" s="11" t="n">
        <f aca="false">D527*$U$24</f>
        <v>1.33199844433299</v>
      </c>
      <c r="F527" s="0" t="n">
        <f aca="false">blismm!K519</f>
        <v>0</v>
      </c>
      <c r="G527" s="17" t="n">
        <f aca="false">$S$26*F527</f>
        <v>0</v>
      </c>
      <c r="H527" s="30" t="e">
        <f aca="false">0.98*$G$3/I527*206265</f>
        <v>#DIV/0!</v>
      </c>
      <c r="I527" s="31" t="n">
        <f aca="false">(POWER($G$3,-1/5))*(POWER(G527*G527/($P$18*$T$2),(3/5)))*206265</f>
        <v>0</v>
      </c>
      <c r="J527" s="0" t="n">
        <f aca="false">blismm!L519</f>
        <v>0</v>
      </c>
      <c r="K527" s="17" t="n">
        <f aca="false">$S$26*J527</f>
        <v>0</v>
      </c>
      <c r="L527" s="30" t="e">
        <f aca="false">0.98*$G$3/M527*206265</f>
        <v>#DIV/0!</v>
      </c>
      <c r="M527" s="31" t="n">
        <f aca="false">(POWER($G$3,-1/5))*(POWER(K527*K527/($R$18*$T$2),(3/5)))*206265</f>
        <v>0</v>
      </c>
      <c r="N527" s="32" t="n">
        <f aca="false">(((POWER($G$3,-1/5))*(POWER(G527*G527/($P$18*$T$2),(3/5)))+(POWER($G$3,-1/5))*(POWER(K527*K527/($R$18*$T$2),(3/5))))/2)*206265</f>
        <v>0</v>
      </c>
      <c r="O527" s="30" t="e">
        <f aca="false">0.98*$G$3/N527*206265</f>
        <v>#DIV/0!</v>
      </c>
    </row>
    <row r="528" s="58" customFormat="true" ht="12.1" hidden="false" customHeight="false" outlineLevel="0" collapsed="false">
      <c r="A528" s="40" t="n">
        <v>518</v>
      </c>
      <c r="B528" s="40" t="n">
        <f aca="false">blismm!P521</f>
        <v>1665</v>
      </c>
      <c r="C528" s="28" t="n">
        <f aca="false">B528/(32766/2)</f>
        <v>0.101629738143197</v>
      </c>
      <c r="D528" s="17" t="n">
        <f aca="false">SQRT(2*LN(1/C528))</f>
        <v>2.13841955116657</v>
      </c>
      <c r="E528" s="11" t="n">
        <f aca="false">D528*$U$24</f>
        <v>2.20540554360686</v>
      </c>
      <c r="F528" s="0" t="n">
        <f aca="false">blismm!K520</f>
        <v>0</v>
      </c>
      <c r="G528" s="17" t="n">
        <f aca="false">$S$26*F528</f>
        <v>0</v>
      </c>
      <c r="H528" s="30" t="e">
        <f aca="false">0.98*$G$3/I528*206265</f>
        <v>#DIV/0!</v>
      </c>
      <c r="I528" s="31" t="n">
        <f aca="false">(POWER($G$3,-1/5))*(POWER(G528*G528/($P$18*$T$2),(3/5)))*206265</f>
        <v>0</v>
      </c>
      <c r="J528" s="0" t="n">
        <f aca="false">blismm!L520</f>
        <v>0</v>
      </c>
      <c r="K528" s="17" t="n">
        <f aca="false">$S$26*J528</f>
        <v>0</v>
      </c>
      <c r="L528" s="30" t="e">
        <f aca="false">0.98*$G$3/M528*206265</f>
        <v>#DIV/0!</v>
      </c>
      <c r="M528" s="31" t="n">
        <f aca="false">(POWER($G$3,-1/5))*(POWER(K528*K528/($R$18*$T$2),(3/5)))*206265</f>
        <v>0</v>
      </c>
      <c r="N528" s="32" t="n">
        <f aca="false">(((POWER($G$3,-1/5))*(POWER(G528*G528/($P$18*$T$2),(3/5)))+(POWER($G$3,-1/5))*(POWER(K528*K528/($R$18*$T$2),(3/5))))/2)*206265</f>
        <v>0</v>
      </c>
      <c r="O528" s="30" t="e">
        <f aca="false">0.98*$G$3/N528*206265</f>
        <v>#DIV/0!</v>
      </c>
    </row>
    <row r="529" s="58" customFormat="true" ht="12.1" hidden="false" customHeight="false" outlineLevel="0" collapsed="false">
      <c r="A529" s="40" t="n">
        <v>519</v>
      </c>
      <c r="B529" s="40" t="n">
        <f aca="false">blismm!P522</f>
        <v>10963</v>
      </c>
      <c r="C529" s="28" t="n">
        <f aca="false">B529/(32766/2)</f>
        <v>0.669169260819142</v>
      </c>
      <c r="D529" s="17" t="n">
        <f aca="false">SQRT(2*LN(1/C529))</f>
        <v>0.89634618886424</v>
      </c>
      <c r="E529" s="11" t="n">
        <f aca="false">D529*$U$24</f>
        <v>0.924424233230412</v>
      </c>
      <c r="F529" s="0" t="n">
        <f aca="false">blismm!K521</f>
        <v>0</v>
      </c>
      <c r="G529" s="17" t="n">
        <f aca="false">$S$26*F529</f>
        <v>0</v>
      </c>
      <c r="H529" s="30" t="e">
        <f aca="false">0.98*$G$3/I529*206265</f>
        <v>#DIV/0!</v>
      </c>
      <c r="I529" s="31" t="n">
        <f aca="false">(POWER($G$3,-1/5))*(POWER(G529*G529/($P$18*$T$2),(3/5)))*206265</f>
        <v>0</v>
      </c>
      <c r="J529" s="0" t="n">
        <f aca="false">blismm!L521</f>
        <v>0</v>
      </c>
      <c r="K529" s="17" t="n">
        <f aca="false">$S$26*J529</f>
        <v>0</v>
      </c>
      <c r="L529" s="30" t="e">
        <f aca="false">0.98*$G$3/M529*206265</f>
        <v>#DIV/0!</v>
      </c>
      <c r="M529" s="31" t="n">
        <f aca="false">(POWER($G$3,-1/5))*(POWER(K529*K529/($R$18*$T$2),(3/5)))*206265</f>
        <v>0</v>
      </c>
      <c r="N529" s="32" t="n">
        <f aca="false">(((POWER($G$3,-1/5))*(POWER(G529*G529/($P$18*$T$2),(3/5)))+(POWER($G$3,-1/5))*(POWER(K529*K529/($R$18*$T$2),(3/5))))/2)*206265</f>
        <v>0</v>
      </c>
      <c r="O529" s="30" t="e">
        <f aca="false">0.98*$G$3/N529*206265</f>
        <v>#DIV/0!</v>
      </c>
    </row>
    <row r="530" s="58" customFormat="true" ht="12.1" hidden="false" customHeight="false" outlineLevel="0" collapsed="false">
      <c r="A530" s="40" t="n">
        <v>520</v>
      </c>
      <c r="B530" s="40" t="n">
        <f aca="false">blismm!P523</f>
        <v>7214</v>
      </c>
      <c r="C530" s="28" t="n">
        <f aca="false">B530/(32766/2)</f>
        <v>0.440334493072087</v>
      </c>
      <c r="D530" s="17" t="n">
        <f aca="false">SQRT(2*LN(1/C530))</f>
        <v>1.28079711848269</v>
      </c>
      <c r="E530" s="11" t="n">
        <f aca="false">D530*$U$24</f>
        <v>1.32091808821916</v>
      </c>
      <c r="F530" s="0" t="n">
        <f aca="false">blismm!K522</f>
        <v>0</v>
      </c>
      <c r="G530" s="17" t="n">
        <f aca="false">$S$26*F530</f>
        <v>0</v>
      </c>
      <c r="H530" s="30" t="e">
        <f aca="false">0.98*$G$3/I530*206265</f>
        <v>#DIV/0!</v>
      </c>
      <c r="I530" s="31" t="n">
        <f aca="false">(POWER($G$3,-1/5))*(POWER(G530*G530/($P$18*$T$2),(3/5)))*206265</f>
        <v>0</v>
      </c>
      <c r="J530" s="0" t="n">
        <f aca="false">blismm!L522</f>
        <v>0</v>
      </c>
      <c r="K530" s="17" t="n">
        <f aca="false">$S$26*J530</f>
        <v>0</v>
      </c>
      <c r="L530" s="30" t="e">
        <f aca="false">0.98*$G$3/M530*206265</f>
        <v>#DIV/0!</v>
      </c>
      <c r="M530" s="31" t="n">
        <f aca="false">(POWER($G$3,-1/5))*(POWER(K530*K530/($R$18*$T$2),(3/5)))*206265</f>
        <v>0</v>
      </c>
      <c r="N530" s="32" t="n">
        <f aca="false">(((POWER($G$3,-1/5))*(POWER(G530*G530/($P$18*$T$2),(3/5)))+(POWER($G$3,-1/5))*(POWER(K530*K530/($R$18*$T$2),(3/5))))/2)*206265</f>
        <v>0</v>
      </c>
      <c r="O530" s="30" t="e">
        <f aca="false">0.98*$G$3/N530*206265</f>
        <v>#DIV/0!</v>
      </c>
    </row>
    <row r="531" s="58" customFormat="true" ht="12.1" hidden="false" customHeight="false" outlineLevel="0" collapsed="false">
      <c r="A531" s="40" t="n">
        <v>521</v>
      </c>
      <c r="B531" s="40" t="n">
        <f aca="false">blismm!P524</f>
        <v>4138</v>
      </c>
      <c r="C531" s="28" t="n">
        <f aca="false">B531/(32766/2)</f>
        <v>0.252578892754685</v>
      </c>
      <c r="D531" s="17" t="n">
        <f aca="false">SQRT(2*LN(1/C531))</f>
        <v>1.65893437634813</v>
      </c>
      <c r="E531" s="11" t="n">
        <f aca="false">D531*$U$24</f>
        <v>1.71090049568723</v>
      </c>
      <c r="F531" s="0" t="n">
        <f aca="false">blismm!K523</f>
        <v>0</v>
      </c>
      <c r="G531" s="17" t="n">
        <f aca="false">$S$26*F531</f>
        <v>0</v>
      </c>
      <c r="H531" s="30" t="e">
        <f aca="false">0.98*$G$3/I531*206265</f>
        <v>#DIV/0!</v>
      </c>
      <c r="I531" s="31" t="n">
        <f aca="false">(POWER($G$3,-1/5))*(POWER(G531*G531/($P$18*$T$2),(3/5)))*206265</f>
        <v>0</v>
      </c>
      <c r="J531" s="0" t="n">
        <f aca="false">blismm!L523</f>
        <v>0</v>
      </c>
      <c r="K531" s="17" t="n">
        <f aca="false">$S$26*J531</f>
        <v>0</v>
      </c>
      <c r="L531" s="30" t="e">
        <f aca="false">0.98*$G$3/M531*206265</f>
        <v>#DIV/0!</v>
      </c>
      <c r="M531" s="31" t="n">
        <f aca="false">(POWER($G$3,-1/5))*(POWER(K531*K531/($R$18*$T$2),(3/5)))*206265</f>
        <v>0</v>
      </c>
      <c r="N531" s="32" t="n">
        <f aca="false">(((POWER($G$3,-1/5))*(POWER(G531*G531/($P$18*$T$2),(3/5)))+(POWER($G$3,-1/5))*(POWER(K531*K531/($R$18*$T$2),(3/5))))/2)*206265</f>
        <v>0</v>
      </c>
      <c r="O531" s="30" t="e">
        <f aca="false">0.98*$G$3/N531*206265</f>
        <v>#DIV/0!</v>
      </c>
    </row>
    <row r="532" s="58" customFormat="true" ht="12.1" hidden="false" customHeight="false" outlineLevel="0" collapsed="false">
      <c r="A532" s="40" t="n">
        <v>522</v>
      </c>
      <c r="B532" s="40" t="n">
        <f aca="false">blismm!P525</f>
        <v>7103</v>
      </c>
      <c r="C532" s="28" t="n">
        <f aca="false">B532/(32766/2)</f>
        <v>0.433559177195874</v>
      </c>
      <c r="D532" s="17" t="n">
        <f aca="false">SQRT(2*LN(1/C532))</f>
        <v>1.29284723136375</v>
      </c>
      <c r="E532" s="11" t="n">
        <f aca="false">D532*$U$24</f>
        <v>1.33334567088622</v>
      </c>
      <c r="F532" s="0" t="n">
        <f aca="false">blismm!K524</f>
        <v>0</v>
      </c>
      <c r="G532" s="17" t="n">
        <f aca="false">$S$26*F532</f>
        <v>0</v>
      </c>
      <c r="H532" s="30" t="e">
        <f aca="false">0.98*$G$3/I532*206265</f>
        <v>#DIV/0!</v>
      </c>
      <c r="I532" s="31" t="n">
        <f aca="false">(POWER($G$3,-1/5))*(POWER(G532*G532/($P$18*$T$2),(3/5)))*206265</f>
        <v>0</v>
      </c>
      <c r="J532" s="0" t="n">
        <f aca="false">blismm!L524</f>
        <v>0</v>
      </c>
      <c r="K532" s="17" t="n">
        <f aca="false">$S$26*J532</f>
        <v>0</v>
      </c>
      <c r="L532" s="30" t="e">
        <f aca="false">0.98*$G$3/M532*206265</f>
        <v>#DIV/0!</v>
      </c>
      <c r="M532" s="31" t="n">
        <f aca="false">(POWER($G$3,-1/5))*(POWER(K532*K532/($R$18*$T$2),(3/5)))*206265</f>
        <v>0</v>
      </c>
      <c r="N532" s="32" t="n">
        <f aca="false">(((POWER($G$3,-1/5))*(POWER(G532*G532/($P$18*$T$2),(3/5)))+(POWER($G$3,-1/5))*(POWER(K532*K532/($R$18*$T$2),(3/5))))/2)*206265</f>
        <v>0</v>
      </c>
      <c r="O532" s="30" t="e">
        <f aca="false">0.98*$G$3/N532*206265</f>
        <v>#DIV/0!</v>
      </c>
    </row>
    <row r="533" s="58" customFormat="true" ht="12.1" hidden="false" customHeight="false" outlineLevel="0" collapsed="false">
      <c r="A533" s="40" t="n">
        <v>523</v>
      </c>
      <c r="B533" s="40" t="n">
        <f aca="false">blismm!P526</f>
        <v>2831</v>
      </c>
      <c r="C533" s="28" t="n">
        <f aca="false">B533/(32766/2)</f>
        <v>0.172801074284319</v>
      </c>
      <c r="D533" s="17" t="n">
        <f aca="false">SQRT(2*LN(1/C533))</f>
        <v>1.8738272095945</v>
      </c>
      <c r="E533" s="11" t="n">
        <f aca="false">D533*$U$24</f>
        <v>1.93252484693505</v>
      </c>
      <c r="F533" s="0" t="n">
        <f aca="false">blismm!K525</f>
        <v>0</v>
      </c>
      <c r="G533" s="17" t="n">
        <f aca="false">$S$26*F533</f>
        <v>0</v>
      </c>
      <c r="H533" s="30" t="e">
        <f aca="false">0.98*$G$3/I533*206265</f>
        <v>#DIV/0!</v>
      </c>
      <c r="I533" s="31" t="n">
        <f aca="false">(POWER($G$3,-1/5))*(POWER(G533*G533/($P$18*$T$2),(3/5)))*206265</f>
        <v>0</v>
      </c>
      <c r="J533" s="0" t="n">
        <f aca="false">blismm!L525</f>
        <v>0</v>
      </c>
      <c r="K533" s="17" t="n">
        <f aca="false">$S$26*J533</f>
        <v>0</v>
      </c>
      <c r="L533" s="30" t="e">
        <f aca="false">0.98*$G$3/M533*206265</f>
        <v>#DIV/0!</v>
      </c>
      <c r="M533" s="31" t="n">
        <f aca="false">(POWER($G$3,-1/5))*(POWER(K533*K533/($R$18*$T$2),(3/5)))*206265</f>
        <v>0</v>
      </c>
      <c r="N533" s="32" t="n">
        <f aca="false">(((POWER($G$3,-1/5))*(POWER(G533*G533/($P$18*$T$2),(3/5)))+(POWER($G$3,-1/5))*(POWER(K533*K533/($R$18*$T$2),(3/5))))/2)*206265</f>
        <v>0</v>
      </c>
      <c r="O533" s="30" t="e">
        <f aca="false">0.98*$G$3/N533*206265</f>
        <v>#DIV/0!</v>
      </c>
    </row>
    <row r="534" s="58" customFormat="true" ht="12.1" hidden="false" customHeight="false" outlineLevel="0" collapsed="false">
      <c r="A534" s="40" t="n">
        <v>524</v>
      </c>
      <c r="B534" s="40" t="n">
        <f aca="false">blismm!P527</f>
        <v>7973</v>
      </c>
      <c r="C534" s="28" t="n">
        <f aca="false">B534/(32766/2)</f>
        <v>0.486663004333761</v>
      </c>
      <c r="D534" s="17" t="n">
        <f aca="false">SQRT(2*LN(1/C534))</f>
        <v>1.20015280553584</v>
      </c>
      <c r="E534" s="11" t="n">
        <f aca="false">D534*$U$24</f>
        <v>1.23774759216925</v>
      </c>
      <c r="F534" s="0" t="n">
        <f aca="false">blismm!K526</f>
        <v>0</v>
      </c>
      <c r="G534" s="17" t="n">
        <f aca="false">$S$26*F534</f>
        <v>0</v>
      </c>
      <c r="H534" s="30" t="e">
        <f aca="false">0.98*$G$3/I534*206265</f>
        <v>#DIV/0!</v>
      </c>
      <c r="I534" s="31" t="n">
        <f aca="false">(POWER($G$3,-1/5))*(POWER(G534*G534/($P$18*$T$2),(3/5)))*206265</f>
        <v>0</v>
      </c>
      <c r="J534" s="0" t="n">
        <f aca="false">blismm!L526</f>
        <v>0</v>
      </c>
      <c r="K534" s="17" t="n">
        <f aca="false">$S$26*J534</f>
        <v>0</v>
      </c>
      <c r="L534" s="30" t="e">
        <f aca="false">0.98*$G$3/M534*206265</f>
        <v>#DIV/0!</v>
      </c>
      <c r="M534" s="31" t="n">
        <f aca="false">(POWER($G$3,-1/5))*(POWER(K534*K534/($R$18*$T$2),(3/5)))*206265</f>
        <v>0</v>
      </c>
      <c r="N534" s="32" t="n">
        <f aca="false">(((POWER($G$3,-1/5))*(POWER(G534*G534/($P$18*$T$2),(3/5)))+(POWER($G$3,-1/5))*(POWER(K534*K534/($R$18*$T$2),(3/5))))/2)*206265</f>
        <v>0</v>
      </c>
      <c r="O534" s="30" t="e">
        <f aca="false">0.98*$G$3/N534*206265</f>
        <v>#DIV/0!</v>
      </c>
    </row>
    <row r="535" s="58" customFormat="true" ht="12.1" hidden="false" customHeight="false" outlineLevel="0" collapsed="false">
      <c r="A535" s="40" t="n">
        <v>525</v>
      </c>
      <c r="B535" s="40" t="n">
        <f aca="false">blismm!P528</f>
        <v>9360</v>
      </c>
      <c r="C535" s="28" t="n">
        <f aca="false">B535/(32766/2)</f>
        <v>0.571323933345541</v>
      </c>
      <c r="D535" s="17" t="n">
        <f aca="false">SQRT(2*LN(1/C535))</f>
        <v>1.05811050590061</v>
      </c>
      <c r="E535" s="11" t="n">
        <f aca="false">D535*$U$24</f>
        <v>1.09125581749795</v>
      </c>
      <c r="F535" s="0" t="n">
        <f aca="false">blismm!K527</f>
        <v>0</v>
      </c>
      <c r="G535" s="17" t="n">
        <f aca="false">$S$26*F535</f>
        <v>0</v>
      </c>
      <c r="H535" s="30" t="e">
        <f aca="false">0.98*$G$3/I535*206265</f>
        <v>#DIV/0!</v>
      </c>
      <c r="I535" s="31" t="n">
        <f aca="false">(POWER($G$3,-1/5))*(POWER(G535*G535/($P$18*$T$2),(3/5)))*206265</f>
        <v>0</v>
      </c>
      <c r="J535" s="0" t="n">
        <f aca="false">blismm!L527</f>
        <v>0</v>
      </c>
      <c r="K535" s="17" t="n">
        <f aca="false">$S$26*J535</f>
        <v>0</v>
      </c>
      <c r="L535" s="30" t="e">
        <f aca="false">0.98*$G$3/M535*206265</f>
        <v>#DIV/0!</v>
      </c>
      <c r="M535" s="31" t="n">
        <f aca="false">(POWER($G$3,-1/5))*(POWER(K535*K535/($R$18*$T$2),(3/5)))*206265</f>
        <v>0</v>
      </c>
      <c r="N535" s="32" t="n">
        <f aca="false">(((POWER($G$3,-1/5))*(POWER(G535*G535/($P$18*$T$2),(3/5)))+(POWER($G$3,-1/5))*(POWER(K535*K535/($R$18*$T$2),(3/5))))/2)*206265</f>
        <v>0</v>
      </c>
      <c r="O535" s="30" t="e">
        <f aca="false">0.98*$G$3/N535*206265</f>
        <v>#DIV/0!</v>
      </c>
    </row>
    <row r="536" s="58" customFormat="true" ht="12.1" hidden="false" customHeight="false" outlineLevel="0" collapsed="false">
      <c r="A536" s="40" t="n">
        <v>526</v>
      </c>
      <c r="B536" s="40" t="n">
        <f aca="false">blismm!P529</f>
        <v>8397</v>
      </c>
      <c r="C536" s="28" t="n">
        <f aca="false">B536/(32766/2)</f>
        <v>0.51254349020326</v>
      </c>
      <c r="D536" s="17" t="n">
        <f aca="false">SQRT(2*LN(1/C536))</f>
        <v>1.15617447873295</v>
      </c>
      <c r="E536" s="11" t="n">
        <f aca="false">D536*$U$24</f>
        <v>1.19239164427926</v>
      </c>
      <c r="F536" s="0" t="n">
        <f aca="false">blismm!K528</f>
        <v>0</v>
      </c>
      <c r="G536" s="17" t="n">
        <f aca="false">$S$26*F536</f>
        <v>0</v>
      </c>
      <c r="H536" s="30" t="e">
        <f aca="false">0.98*$G$3/I536*206265</f>
        <v>#DIV/0!</v>
      </c>
      <c r="I536" s="31" t="n">
        <f aca="false">(POWER($G$3,-1/5))*(POWER(G536*G536/($P$18*$T$2),(3/5)))*206265</f>
        <v>0</v>
      </c>
      <c r="J536" s="0" t="n">
        <f aca="false">blismm!L528</f>
        <v>0</v>
      </c>
      <c r="K536" s="17" t="n">
        <f aca="false">$S$26*J536</f>
        <v>0</v>
      </c>
      <c r="L536" s="30" t="e">
        <f aca="false">0.98*$G$3/M536*206265</f>
        <v>#DIV/0!</v>
      </c>
      <c r="M536" s="31" t="n">
        <f aca="false">(POWER($G$3,-1/5))*(POWER(K536*K536/($R$18*$T$2),(3/5)))*206265</f>
        <v>0</v>
      </c>
      <c r="N536" s="32" t="n">
        <f aca="false">(((POWER($G$3,-1/5))*(POWER(G536*G536/($P$18*$T$2),(3/5)))+(POWER($G$3,-1/5))*(POWER(K536*K536/($R$18*$T$2),(3/5))))/2)*206265</f>
        <v>0</v>
      </c>
      <c r="O536" s="30" t="e">
        <f aca="false">0.98*$G$3/N536*206265</f>
        <v>#DIV/0!</v>
      </c>
    </row>
    <row r="537" s="58" customFormat="true" ht="12.1" hidden="false" customHeight="false" outlineLevel="0" collapsed="false">
      <c r="A537" s="40" t="n">
        <v>527</v>
      </c>
      <c r="B537" s="40" t="n">
        <f aca="false">blismm!P530</f>
        <v>4861</v>
      </c>
      <c r="C537" s="28" t="n">
        <f aca="false">B537/(32766/2)</f>
        <v>0.296710004272722</v>
      </c>
      <c r="D537" s="17" t="n">
        <f aca="false">SQRT(2*LN(1/C537))</f>
        <v>1.55884574847854</v>
      </c>
      <c r="E537" s="11" t="n">
        <f aca="false">D537*$U$24</f>
        <v>1.60767659154963</v>
      </c>
      <c r="F537" s="0" t="n">
        <f aca="false">blismm!K529</f>
        <v>0</v>
      </c>
      <c r="G537" s="17" t="n">
        <f aca="false">$S$26*F537</f>
        <v>0</v>
      </c>
      <c r="H537" s="30" t="e">
        <f aca="false">0.98*$G$3/I537*206265</f>
        <v>#DIV/0!</v>
      </c>
      <c r="I537" s="31" t="n">
        <f aca="false">(POWER($G$3,-1/5))*(POWER(G537*G537/($P$18*$T$2),(3/5)))*206265</f>
        <v>0</v>
      </c>
      <c r="J537" s="0" t="n">
        <f aca="false">blismm!L529</f>
        <v>0</v>
      </c>
      <c r="K537" s="17" t="n">
        <f aca="false">$S$26*J537</f>
        <v>0</v>
      </c>
      <c r="L537" s="30" t="e">
        <f aca="false">0.98*$G$3/M537*206265</f>
        <v>#DIV/0!</v>
      </c>
      <c r="M537" s="31" t="n">
        <f aca="false">(POWER($G$3,-1/5))*(POWER(K537*K537/($R$18*$T$2),(3/5)))*206265</f>
        <v>0</v>
      </c>
      <c r="N537" s="32" t="n">
        <f aca="false">(((POWER($G$3,-1/5))*(POWER(G537*G537/($P$18*$T$2),(3/5)))+(POWER($G$3,-1/5))*(POWER(K537*K537/($R$18*$T$2),(3/5))))/2)*206265</f>
        <v>0</v>
      </c>
      <c r="O537" s="30" t="e">
        <f aca="false">0.98*$G$3/N537*206265</f>
        <v>#DIV/0!</v>
      </c>
    </row>
    <row r="538" s="58" customFormat="true" ht="12.1" hidden="false" customHeight="false" outlineLevel="0" collapsed="false">
      <c r="A538" s="40" t="n">
        <v>528</v>
      </c>
      <c r="B538" s="40" t="n">
        <f aca="false">blismm!P531</f>
        <v>4843</v>
      </c>
      <c r="C538" s="28" t="n">
        <f aca="false">B538/(32766/2)</f>
        <v>0.295611304400903</v>
      </c>
      <c r="D538" s="17" t="n">
        <f aca="false">SQRT(2*LN(1/C538))</f>
        <v>1.56122378179237</v>
      </c>
      <c r="E538" s="11" t="n">
        <f aca="false">D538*$U$24</f>
        <v>1.61012911675702</v>
      </c>
      <c r="F538" s="0" t="n">
        <f aca="false">blismm!K530</f>
        <v>0</v>
      </c>
      <c r="G538" s="17" t="n">
        <f aca="false">$S$26*F538</f>
        <v>0</v>
      </c>
      <c r="H538" s="30" t="e">
        <f aca="false">0.98*$G$3/I538*206265</f>
        <v>#DIV/0!</v>
      </c>
      <c r="I538" s="31" t="n">
        <f aca="false">(POWER($G$3,-1/5))*(POWER(G538*G538/($P$18*$T$2),(3/5)))*206265</f>
        <v>0</v>
      </c>
      <c r="J538" s="0" t="n">
        <f aca="false">blismm!L530</f>
        <v>0</v>
      </c>
      <c r="K538" s="17" t="n">
        <f aca="false">$S$26*J538</f>
        <v>0</v>
      </c>
      <c r="L538" s="30" t="e">
        <f aca="false">0.98*$G$3/M538*206265</f>
        <v>#DIV/0!</v>
      </c>
      <c r="M538" s="31" t="n">
        <f aca="false">(POWER($G$3,-1/5))*(POWER(K538*K538/($R$18*$T$2),(3/5)))*206265</f>
        <v>0</v>
      </c>
      <c r="N538" s="32" t="n">
        <f aca="false">(((POWER($G$3,-1/5))*(POWER(G538*G538/($P$18*$T$2),(3/5)))+(POWER($G$3,-1/5))*(POWER(K538*K538/($R$18*$T$2),(3/5))))/2)*206265</f>
        <v>0</v>
      </c>
      <c r="O538" s="30" t="e">
        <f aca="false">0.98*$G$3/N538*206265</f>
        <v>#DIV/0!</v>
      </c>
    </row>
    <row r="539" s="58" customFormat="true" ht="12.1" hidden="false" customHeight="false" outlineLevel="0" collapsed="false">
      <c r="A539" s="40" t="n">
        <v>529</v>
      </c>
      <c r="B539" s="40" t="n">
        <f aca="false">blismm!P532</f>
        <v>6757</v>
      </c>
      <c r="C539" s="28" t="n">
        <f aca="false">B539/(32766/2)</f>
        <v>0.412439724104254</v>
      </c>
      <c r="D539" s="17" t="n">
        <f aca="false">SQRT(2*LN(1/C539))</f>
        <v>1.33091337604525</v>
      </c>
      <c r="E539" s="11" t="n">
        <f aca="false">D539*$U$24</f>
        <v>1.37260423754987</v>
      </c>
      <c r="F539" s="0" t="n">
        <f aca="false">blismm!K531</f>
        <v>0</v>
      </c>
      <c r="G539" s="17" t="n">
        <f aca="false">$S$26*F539</f>
        <v>0</v>
      </c>
      <c r="H539" s="30" t="e">
        <f aca="false">0.98*$G$3/I539*206265</f>
        <v>#DIV/0!</v>
      </c>
      <c r="I539" s="31" t="n">
        <f aca="false">(POWER($G$3,-1/5))*(POWER(G539*G539/($P$18*$T$2),(3/5)))*206265</f>
        <v>0</v>
      </c>
      <c r="J539" s="0" t="n">
        <f aca="false">blismm!L531</f>
        <v>0</v>
      </c>
      <c r="K539" s="17" t="n">
        <f aca="false">$S$26*J539</f>
        <v>0</v>
      </c>
      <c r="L539" s="30" t="e">
        <f aca="false">0.98*$G$3/M539*206265</f>
        <v>#DIV/0!</v>
      </c>
      <c r="M539" s="31" t="n">
        <f aca="false">(POWER($G$3,-1/5))*(POWER(K539*K539/($R$18*$T$2),(3/5)))*206265</f>
        <v>0</v>
      </c>
      <c r="N539" s="32" t="n">
        <f aca="false">(((POWER($G$3,-1/5))*(POWER(G539*G539/($P$18*$T$2),(3/5)))+(POWER($G$3,-1/5))*(POWER(K539*K539/($R$18*$T$2),(3/5))))/2)*206265</f>
        <v>0</v>
      </c>
      <c r="O539" s="30" t="e">
        <f aca="false">0.98*$G$3/N539*206265</f>
        <v>#DIV/0!</v>
      </c>
    </row>
    <row r="540" s="58" customFormat="true" ht="12.1" hidden="false" customHeight="false" outlineLevel="0" collapsed="false">
      <c r="A540" s="40" t="n">
        <v>530</v>
      </c>
      <c r="B540" s="40" t="n">
        <f aca="false">blismm!P533</f>
        <v>6363</v>
      </c>
      <c r="C540" s="28" t="n">
        <f aca="false">B540/(32766/2)</f>
        <v>0.388390404687786</v>
      </c>
      <c r="D540" s="17" t="n">
        <f aca="false">SQRT(2*LN(1/C540))</f>
        <v>1.37531396240093</v>
      </c>
      <c r="E540" s="11" t="n">
        <f aca="false">D540*$U$24</f>
        <v>1.41839567227314</v>
      </c>
      <c r="F540" s="0" t="n">
        <f aca="false">blismm!K532</f>
        <v>0</v>
      </c>
      <c r="G540" s="17" t="n">
        <f aca="false">$S$26*F540</f>
        <v>0</v>
      </c>
      <c r="H540" s="30" t="e">
        <f aca="false">0.98*$G$3/I540*206265</f>
        <v>#DIV/0!</v>
      </c>
      <c r="I540" s="31" t="n">
        <f aca="false">(POWER($G$3,-1/5))*(POWER(G540*G540/($P$18*$T$2),(3/5)))*206265</f>
        <v>0</v>
      </c>
      <c r="J540" s="0" t="n">
        <f aca="false">blismm!L532</f>
        <v>0</v>
      </c>
      <c r="K540" s="17" t="n">
        <f aca="false">$S$26*J540</f>
        <v>0</v>
      </c>
      <c r="L540" s="30" t="e">
        <f aca="false">0.98*$G$3/M540*206265</f>
        <v>#DIV/0!</v>
      </c>
      <c r="M540" s="31" t="n">
        <f aca="false">(POWER($G$3,-1/5))*(POWER(K540*K540/($R$18*$T$2),(3/5)))*206265</f>
        <v>0</v>
      </c>
      <c r="N540" s="32" t="n">
        <f aca="false">(((POWER($G$3,-1/5))*(POWER(G540*G540/($P$18*$T$2),(3/5)))+(POWER($G$3,-1/5))*(POWER(K540*K540/($R$18*$T$2),(3/5))))/2)*206265</f>
        <v>0</v>
      </c>
      <c r="O540" s="30" t="e">
        <f aca="false">0.98*$G$3/N540*206265</f>
        <v>#DIV/0!</v>
      </c>
    </row>
    <row r="541" s="58" customFormat="true" ht="12.1" hidden="false" customHeight="false" outlineLevel="0" collapsed="false">
      <c r="A541" s="40" t="n">
        <v>531</v>
      </c>
      <c r="B541" s="40" t="n">
        <f aca="false">blismm!P534</f>
        <v>5395</v>
      </c>
      <c r="C541" s="28" t="n">
        <f aca="false">B541/(32766/2)</f>
        <v>0.329304767136666</v>
      </c>
      <c r="D541" s="17" t="n">
        <f aca="false">SQRT(2*LN(1/C541))</f>
        <v>1.49048422543013</v>
      </c>
      <c r="E541" s="11" t="n">
        <f aca="false">D541*$U$24</f>
        <v>1.53717364379173</v>
      </c>
      <c r="F541" s="0" t="n">
        <f aca="false">blismm!K533</f>
        <v>0</v>
      </c>
      <c r="G541" s="17" t="n">
        <f aca="false">$S$26*F541</f>
        <v>0</v>
      </c>
      <c r="H541" s="30" t="e">
        <f aca="false">0.98*$G$3/I541*206265</f>
        <v>#DIV/0!</v>
      </c>
      <c r="I541" s="31" t="n">
        <f aca="false">(POWER($G$3,-1/5))*(POWER(G541*G541/($P$18*$T$2),(3/5)))*206265</f>
        <v>0</v>
      </c>
      <c r="J541" s="0" t="n">
        <f aca="false">blismm!L533</f>
        <v>0</v>
      </c>
      <c r="K541" s="17" t="n">
        <f aca="false">$S$26*J541</f>
        <v>0</v>
      </c>
      <c r="L541" s="30" t="e">
        <f aca="false">0.98*$G$3/M541*206265</f>
        <v>#DIV/0!</v>
      </c>
      <c r="M541" s="31" t="n">
        <f aca="false">(POWER($G$3,-1/5))*(POWER(K541*K541/($R$18*$T$2),(3/5)))*206265</f>
        <v>0</v>
      </c>
      <c r="N541" s="32" t="n">
        <f aca="false">(((POWER($G$3,-1/5))*(POWER(G541*G541/($P$18*$T$2),(3/5)))+(POWER($G$3,-1/5))*(POWER(K541*K541/($R$18*$T$2),(3/5))))/2)*206265</f>
        <v>0</v>
      </c>
      <c r="O541" s="30" t="e">
        <f aca="false">0.98*$G$3/N541*206265</f>
        <v>#DIV/0!</v>
      </c>
    </row>
    <row r="542" s="58" customFormat="true" ht="12.1" hidden="false" customHeight="false" outlineLevel="0" collapsed="false">
      <c r="A542" s="40" t="n">
        <v>532</v>
      </c>
      <c r="B542" s="40" t="n">
        <f aca="false">blismm!P535</f>
        <v>5204</v>
      </c>
      <c r="C542" s="28" t="n">
        <f aca="false">B542/(32766/2)</f>
        <v>0.317646340719038</v>
      </c>
      <c r="D542" s="17" t="n">
        <f aca="false">SQRT(2*LN(1/C542))</f>
        <v>1.51447459614737</v>
      </c>
      <c r="E542" s="11" t="n">
        <f aca="false">D542*$U$24</f>
        <v>1.56191551287168</v>
      </c>
      <c r="F542" s="0" t="n">
        <f aca="false">blismm!K534</f>
        <v>0</v>
      </c>
      <c r="G542" s="17" t="n">
        <f aca="false">$S$26*F542</f>
        <v>0</v>
      </c>
      <c r="H542" s="30" t="e">
        <f aca="false">0.98*$G$3/I542*206265</f>
        <v>#DIV/0!</v>
      </c>
      <c r="I542" s="31" t="n">
        <f aca="false">(POWER($G$3,-1/5))*(POWER(G542*G542/($P$18*$T$2),(3/5)))*206265</f>
        <v>0</v>
      </c>
      <c r="J542" s="0" t="n">
        <f aca="false">blismm!L534</f>
        <v>0</v>
      </c>
      <c r="K542" s="17" t="n">
        <f aca="false">$S$26*J542</f>
        <v>0</v>
      </c>
      <c r="L542" s="30" t="e">
        <f aca="false">0.98*$G$3/M542*206265</f>
        <v>#DIV/0!</v>
      </c>
      <c r="M542" s="31" t="n">
        <f aca="false">(POWER($G$3,-1/5))*(POWER(K542*K542/($R$18*$T$2),(3/5)))*206265</f>
        <v>0</v>
      </c>
      <c r="N542" s="32" t="n">
        <f aca="false">(((POWER($G$3,-1/5))*(POWER(G542*G542/($P$18*$T$2),(3/5)))+(POWER($G$3,-1/5))*(POWER(K542*K542/($R$18*$T$2),(3/5))))/2)*206265</f>
        <v>0</v>
      </c>
      <c r="O542" s="30" t="e">
        <f aca="false">0.98*$G$3/N542*206265</f>
        <v>#DIV/0!</v>
      </c>
    </row>
    <row r="543" s="58" customFormat="true" ht="12.1" hidden="false" customHeight="false" outlineLevel="0" collapsed="false">
      <c r="A543" s="40" t="n">
        <v>533</v>
      </c>
      <c r="B543" s="40" t="n">
        <f aca="false">blismm!P536</f>
        <v>2392</v>
      </c>
      <c r="C543" s="28" t="n">
        <f aca="false">B543/(32766/2)</f>
        <v>0.146005005188305</v>
      </c>
      <c r="D543" s="17" t="n">
        <f aca="false">SQRT(2*LN(1/C543))</f>
        <v>1.96169027919789</v>
      </c>
      <c r="E543" s="11" t="n">
        <f aca="false">D543*$U$24</f>
        <v>2.02314022719376</v>
      </c>
      <c r="F543" s="0" t="n">
        <f aca="false">blismm!K535</f>
        <v>0</v>
      </c>
      <c r="G543" s="17" t="n">
        <f aca="false">$S$26*F543</f>
        <v>0</v>
      </c>
      <c r="H543" s="30" t="e">
        <f aca="false">0.98*$G$3/I543*206265</f>
        <v>#DIV/0!</v>
      </c>
      <c r="I543" s="31" t="n">
        <f aca="false">(POWER($G$3,-1/5))*(POWER(G543*G543/($P$18*$T$2),(3/5)))*206265</f>
        <v>0</v>
      </c>
      <c r="J543" s="0" t="n">
        <f aca="false">blismm!L535</f>
        <v>0</v>
      </c>
      <c r="K543" s="17" t="n">
        <f aca="false">$S$26*J543</f>
        <v>0</v>
      </c>
      <c r="L543" s="30" t="e">
        <f aca="false">0.98*$G$3/M543*206265</f>
        <v>#DIV/0!</v>
      </c>
      <c r="M543" s="31" t="n">
        <f aca="false">(POWER($G$3,-1/5))*(POWER(K543*K543/($R$18*$T$2),(3/5)))*206265</f>
        <v>0</v>
      </c>
      <c r="N543" s="32" t="n">
        <f aca="false">(((POWER($G$3,-1/5))*(POWER(G543*G543/($P$18*$T$2),(3/5)))+(POWER($G$3,-1/5))*(POWER(K543*K543/($R$18*$T$2),(3/5))))/2)*206265</f>
        <v>0</v>
      </c>
      <c r="O543" s="30" t="e">
        <f aca="false">0.98*$G$3/N543*206265</f>
        <v>#DIV/0!</v>
      </c>
    </row>
    <row r="544" s="58" customFormat="true" ht="12.1" hidden="false" customHeight="false" outlineLevel="0" collapsed="false">
      <c r="A544" s="40" t="n">
        <v>534</v>
      </c>
      <c r="B544" s="40" t="n">
        <f aca="false">blismm!P537</f>
        <v>3185</v>
      </c>
      <c r="C544" s="28" t="n">
        <f aca="false">B544/(32766/2)</f>
        <v>0.19440883843008</v>
      </c>
      <c r="D544" s="17" t="n">
        <f aca="false">SQRT(2*LN(1/C544))</f>
        <v>1.80985741030281</v>
      </c>
      <c r="E544" s="11" t="n">
        <f aca="false">D544*$U$24</f>
        <v>1.86655119368055</v>
      </c>
      <c r="F544" s="0" t="n">
        <f aca="false">blismm!K536</f>
        <v>0</v>
      </c>
      <c r="G544" s="17" t="n">
        <f aca="false">$S$26*F544</f>
        <v>0</v>
      </c>
      <c r="H544" s="30" t="e">
        <f aca="false">0.98*$G$3/I544*206265</f>
        <v>#DIV/0!</v>
      </c>
      <c r="I544" s="31" t="n">
        <f aca="false">(POWER($G$3,-1/5))*(POWER(G544*G544/($P$18*$T$2),(3/5)))*206265</f>
        <v>0</v>
      </c>
      <c r="J544" s="0" t="n">
        <f aca="false">blismm!L536</f>
        <v>0</v>
      </c>
      <c r="K544" s="17" t="n">
        <f aca="false">$S$26*J544</f>
        <v>0</v>
      </c>
      <c r="L544" s="30" t="e">
        <f aca="false">0.98*$G$3/M544*206265</f>
        <v>#DIV/0!</v>
      </c>
      <c r="M544" s="31" t="n">
        <f aca="false">(POWER($G$3,-1/5))*(POWER(K544*K544/($R$18*$T$2),(3/5)))*206265</f>
        <v>0</v>
      </c>
      <c r="N544" s="32" t="n">
        <f aca="false">(((POWER($G$3,-1/5))*(POWER(G544*G544/($P$18*$T$2),(3/5)))+(POWER($G$3,-1/5))*(POWER(K544*K544/($R$18*$T$2),(3/5))))/2)*206265</f>
        <v>0</v>
      </c>
      <c r="O544" s="30" t="e">
        <f aca="false">0.98*$G$3/N544*206265</f>
        <v>#DIV/0!</v>
      </c>
    </row>
    <row r="545" s="58" customFormat="true" ht="12.1" hidden="false" customHeight="false" outlineLevel="0" collapsed="false">
      <c r="A545" s="40" t="n">
        <v>535</v>
      </c>
      <c r="B545" s="40" t="n">
        <f aca="false">blismm!P538</f>
        <v>5673</v>
      </c>
      <c r="C545" s="28" t="n">
        <f aca="false">B545/(32766/2)</f>
        <v>0.346273576268083</v>
      </c>
      <c r="D545" s="17" t="n">
        <f aca="false">SQRT(2*LN(1/C545))</f>
        <v>1.45638328299503</v>
      </c>
      <c r="E545" s="11" t="n">
        <f aca="false">D545*$U$24</f>
        <v>1.50200448933485</v>
      </c>
      <c r="F545" s="0" t="n">
        <f aca="false">blismm!K537</f>
        <v>0</v>
      </c>
      <c r="G545" s="17" t="n">
        <f aca="false">$S$26*F545</f>
        <v>0</v>
      </c>
      <c r="H545" s="30" t="e">
        <f aca="false">0.98*$G$3/I545*206265</f>
        <v>#DIV/0!</v>
      </c>
      <c r="I545" s="31" t="n">
        <f aca="false">(POWER($G$3,-1/5))*(POWER(G545*G545/($P$18*$T$2),(3/5)))*206265</f>
        <v>0</v>
      </c>
      <c r="J545" s="0" t="n">
        <f aca="false">blismm!L537</f>
        <v>0</v>
      </c>
      <c r="K545" s="17" t="n">
        <f aca="false">$S$26*J545</f>
        <v>0</v>
      </c>
      <c r="L545" s="30" t="e">
        <f aca="false">0.98*$G$3/M545*206265</f>
        <v>#DIV/0!</v>
      </c>
      <c r="M545" s="31" t="n">
        <f aca="false">(POWER($G$3,-1/5))*(POWER(K545*K545/($R$18*$T$2),(3/5)))*206265</f>
        <v>0</v>
      </c>
      <c r="N545" s="32" t="n">
        <f aca="false">(((POWER($G$3,-1/5))*(POWER(G545*G545/($P$18*$T$2),(3/5)))+(POWER($G$3,-1/5))*(POWER(K545*K545/($R$18*$T$2),(3/5))))/2)*206265</f>
        <v>0</v>
      </c>
      <c r="O545" s="30" t="e">
        <f aca="false">0.98*$G$3/N545*206265</f>
        <v>#DIV/0!</v>
      </c>
    </row>
    <row r="546" s="58" customFormat="true" ht="12.1" hidden="false" customHeight="false" outlineLevel="0" collapsed="false">
      <c r="A546" s="40" t="n">
        <v>536</v>
      </c>
      <c r="B546" s="40" t="n">
        <f aca="false">blismm!P539</f>
        <v>4878</v>
      </c>
      <c r="C546" s="28" t="n">
        <f aca="false">B546/(32766/2)</f>
        <v>0.297747665262772</v>
      </c>
      <c r="D546" s="17" t="n">
        <f aca="false">SQRT(2*LN(1/C546))</f>
        <v>1.55660458180258</v>
      </c>
      <c r="E546" s="11" t="n">
        <f aca="false">D546*$U$24</f>
        <v>1.60536522032755</v>
      </c>
      <c r="F546" s="0" t="n">
        <f aca="false">blismm!K538</f>
        <v>0</v>
      </c>
      <c r="G546" s="17" t="n">
        <f aca="false">$S$26*F546</f>
        <v>0</v>
      </c>
      <c r="H546" s="30" t="e">
        <f aca="false">0.98*$G$3/I546*206265</f>
        <v>#DIV/0!</v>
      </c>
      <c r="I546" s="31" t="n">
        <f aca="false">(POWER($G$3,-1/5))*(POWER(G546*G546/($P$18*$T$2),(3/5)))*206265</f>
        <v>0</v>
      </c>
      <c r="J546" s="0" t="n">
        <f aca="false">blismm!L538</f>
        <v>0</v>
      </c>
      <c r="K546" s="17" t="n">
        <f aca="false">$S$26*J546</f>
        <v>0</v>
      </c>
      <c r="L546" s="30" t="e">
        <f aca="false">0.98*$G$3/M546*206265</f>
        <v>#DIV/0!</v>
      </c>
      <c r="M546" s="31" t="n">
        <f aca="false">(POWER($G$3,-1/5))*(POWER(K546*K546/($R$18*$T$2),(3/5)))*206265</f>
        <v>0</v>
      </c>
      <c r="N546" s="32" t="n">
        <f aca="false">(((POWER($G$3,-1/5))*(POWER(G546*G546/($P$18*$T$2),(3/5)))+(POWER($G$3,-1/5))*(POWER(K546*K546/($R$18*$T$2),(3/5))))/2)*206265</f>
        <v>0</v>
      </c>
      <c r="O546" s="30" t="e">
        <f aca="false">0.98*$G$3/N546*206265</f>
        <v>#DIV/0!</v>
      </c>
    </row>
    <row r="547" s="58" customFormat="true" ht="12.1" hidden="false" customHeight="false" outlineLevel="0" collapsed="false">
      <c r="A547" s="40" t="n">
        <v>537</v>
      </c>
      <c r="B547" s="40" t="n">
        <f aca="false">blismm!P540</f>
        <v>9284</v>
      </c>
      <c r="C547" s="28" t="n">
        <f aca="false">B547/(32766/2)</f>
        <v>0.566684978331197</v>
      </c>
      <c r="D547" s="17" t="n">
        <f aca="false">SQRT(2*LN(1/C547))</f>
        <v>1.06578771190696</v>
      </c>
      <c r="E547" s="11" t="n">
        <f aca="false">D547*$U$24</f>
        <v>1.09917351198244</v>
      </c>
      <c r="F547" s="0" t="n">
        <f aca="false">blismm!K539</f>
        <v>0</v>
      </c>
      <c r="G547" s="17" t="n">
        <f aca="false">$S$26*F547</f>
        <v>0</v>
      </c>
      <c r="H547" s="30" t="e">
        <f aca="false">0.98*$G$3/I547*206265</f>
        <v>#DIV/0!</v>
      </c>
      <c r="I547" s="31" t="n">
        <f aca="false">(POWER($G$3,-1/5))*(POWER(G547*G547/($P$18*$T$2),(3/5)))*206265</f>
        <v>0</v>
      </c>
      <c r="J547" s="0" t="n">
        <f aca="false">blismm!L539</f>
        <v>0</v>
      </c>
      <c r="K547" s="17" t="n">
        <f aca="false">$S$26*J547</f>
        <v>0</v>
      </c>
      <c r="L547" s="30" t="e">
        <f aca="false">0.98*$G$3/M547*206265</f>
        <v>#DIV/0!</v>
      </c>
      <c r="M547" s="31" t="n">
        <f aca="false">(POWER($G$3,-1/5))*(POWER(K547*K547/($R$18*$T$2),(3/5)))*206265</f>
        <v>0</v>
      </c>
      <c r="N547" s="32" t="n">
        <f aca="false">(((POWER($G$3,-1/5))*(POWER(G547*G547/($P$18*$T$2),(3/5)))+(POWER($G$3,-1/5))*(POWER(K547*K547/($R$18*$T$2),(3/5))))/2)*206265</f>
        <v>0</v>
      </c>
      <c r="O547" s="30" t="e">
        <f aca="false">0.98*$G$3/N547*206265</f>
        <v>#DIV/0!</v>
      </c>
    </row>
    <row r="548" s="58" customFormat="true" ht="12.1" hidden="false" customHeight="false" outlineLevel="0" collapsed="false">
      <c r="A548" s="40" t="n">
        <v>538</v>
      </c>
      <c r="B548" s="40" t="n">
        <f aca="false">blismm!P541</f>
        <v>6094</v>
      </c>
      <c r="C548" s="28" t="n">
        <f aca="false">B548/(32766/2)</f>
        <v>0.371970945492279</v>
      </c>
      <c r="D548" s="17" t="n">
        <f aca="false">SQRT(2*LN(1/C548))</f>
        <v>1.4063708837107</v>
      </c>
      <c r="E548" s="11" t="n">
        <f aca="false">D548*$U$24</f>
        <v>1.45042545164294</v>
      </c>
      <c r="F548" s="0" t="n">
        <f aca="false">blismm!K540</f>
        <v>0</v>
      </c>
      <c r="G548" s="17" t="n">
        <f aca="false">$S$26*F548</f>
        <v>0</v>
      </c>
      <c r="H548" s="30" t="e">
        <f aca="false">0.98*$G$3/I548*206265</f>
        <v>#DIV/0!</v>
      </c>
      <c r="I548" s="31" t="n">
        <f aca="false">(POWER($G$3,-1/5))*(POWER(G548*G548/($P$18*$T$2),(3/5)))*206265</f>
        <v>0</v>
      </c>
      <c r="J548" s="0" t="n">
        <f aca="false">blismm!L540</f>
        <v>0</v>
      </c>
      <c r="K548" s="17" t="n">
        <f aca="false">$S$26*J548</f>
        <v>0</v>
      </c>
      <c r="L548" s="30" t="e">
        <f aca="false">0.98*$G$3/M548*206265</f>
        <v>#DIV/0!</v>
      </c>
      <c r="M548" s="31" t="n">
        <f aca="false">(POWER($G$3,-1/5))*(POWER(K548*K548/($R$18*$T$2),(3/5)))*206265</f>
        <v>0</v>
      </c>
      <c r="N548" s="32" t="n">
        <f aca="false">(((POWER($G$3,-1/5))*(POWER(G548*G548/($P$18*$T$2),(3/5)))+(POWER($G$3,-1/5))*(POWER(K548*K548/($R$18*$T$2),(3/5))))/2)*206265</f>
        <v>0</v>
      </c>
      <c r="O548" s="30" t="e">
        <f aca="false">0.98*$G$3/N548*206265</f>
        <v>#DIV/0!</v>
      </c>
    </row>
    <row r="549" s="58" customFormat="true" ht="12.1" hidden="false" customHeight="false" outlineLevel="0" collapsed="false">
      <c r="A549" s="40" t="n">
        <v>539</v>
      </c>
      <c r="B549" s="40" t="n">
        <f aca="false">blismm!P542</f>
        <v>5212</v>
      </c>
      <c r="C549" s="28" t="n">
        <f aca="false">B549/(32766/2)</f>
        <v>0.31813465177318</v>
      </c>
      <c r="D549" s="17" t="n">
        <f aca="false">SQRT(2*LN(1/C549))</f>
        <v>1.51345997804734</v>
      </c>
      <c r="E549" s="11" t="n">
        <f aca="false">D549*$U$24</f>
        <v>1.56086911185967</v>
      </c>
      <c r="F549" s="0" t="n">
        <f aca="false">blismm!K541</f>
        <v>0</v>
      </c>
      <c r="G549" s="17" t="n">
        <f aca="false">$S$26*F549</f>
        <v>0</v>
      </c>
      <c r="H549" s="30" t="e">
        <f aca="false">0.98*$G$3/I549*206265</f>
        <v>#DIV/0!</v>
      </c>
      <c r="I549" s="31" t="n">
        <f aca="false">(POWER($G$3,-1/5))*(POWER(G549*G549/($P$18*$T$2),(3/5)))*206265</f>
        <v>0</v>
      </c>
      <c r="J549" s="0" t="n">
        <f aca="false">blismm!L541</f>
        <v>0</v>
      </c>
      <c r="K549" s="17" t="n">
        <f aca="false">$S$26*J549</f>
        <v>0</v>
      </c>
      <c r="L549" s="30" t="e">
        <f aca="false">0.98*$G$3/M549*206265</f>
        <v>#DIV/0!</v>
      </c>
      <c r="M549" s="31" t="n">
        <f aca="false">(POWER($G$3,-1/5))*(POWER(K549*K549/($R$18*$T$2),(3/5)))*206265</f>
        <v>0</v>
      </c>
      <c r="N549" s="32" t="n">
        <f aca="false">(((POWER($G$3,-1/5))*(POWER(G549*G549/($P$18*$T$2),(3/5)))+(POWER($G$3,-1/5))*(POWER(K549*K549/($R$18*$T$2),(3/5))))/2)*206265</f>
        <v>0</v>
      </c>
      <c r="O549" s="30" t="e">
        <f aca="false">0.98*$G$3/N549*206265</f>
        <v>#DIV/0!</v>
      </c>
    </row>
    <row r="550" s="58" customFormat="true" ht="12.1" hidden="false" customHeight="false" outlineLevel="0" collapsed="false">
      <c r="A550" s="40" t="n">
        <v>540</v>
      </c>
      <c r="B550" s="40" t="n">
        <f aca="false">blismm!P543</f>
        <v>9822</v>
      </c>
      <c r="C550" s="28" t="n">
        <f aca="false">B550/(32766/2)</f>
        <v>0.599523896722212</v>
      </c>
      <c r="D550" s="17" t="n">
        <f aca="false">SQRT(2*LN(1/C550))</f>
        <v>1.01155271164786</v>
      </c>
      <c r="E550" s="11" t="n">
        <f aca="false">D550*$U$24</f>
        <v>1.04323960034023</v>
      </c>
      <c r="F550" s="0" t="n">
        <f aca="false">blismm!K542</f>
        <v>0</v>
      </c>
      <c r="G550" s="17" t="n">
        <f aca="false">$S$26*F550</f>
        <v>0</v>
      </c>
      <c r="H550" s="30" t="e">
        <f aca="false">0.98*$G$3/I550*206265</f>
        <v>#DIV/0!</v>
      </c>
      <c r="I550" s="31" t="n">
        <f aca="false">(POWER($G$3,-1/5))*(POWER(G550*G550/($P$18*$T$2),(3/5)))*206265</f>
        <v>0</v>
      </c>
      <c r="J550" s="0" t="n">
        <f aca="false">blismm!L542</f>
        <v>0</v>
      </c>
      <c r="K550" s="17" t="n">
        <f aca="false">$S$26*J550</f>
        <v>0</v>
      </c>
      <c r="L550" s="30" t="e">
        <f aca="false">0.98*$G$3/M550*206265</f>
        <v>#DIV/0!</v>
      </c>
      <c r="M550" s="31" t="n">
        <f aca="false">(POWER($G$3,-1/5))*(POWER(K550*K550/($R$18*$T$2),(3/5)))*206265</f>
        <v>0</v>
      </c>
      <c r="N550" s="32" t="n">
        <f aca="false">(((POWER($G$3,-1/5))*(POWER(G550*G550/($P$18*$T$2),(3/5)))+(POWER($G$3,-1/5))*(POWER(K550*K550/($R$18*$T$2),(3/5))))/2)*206265</f>
        <v>0</v>
      </c>
      <c r="O550" s="30" t="e">
        <f aca="false">0.98*$G$3/N550*206265</f>
        <v>#DIV/0!</v>
      </c>
    </row>
    <row r="551" s="58" customFormat="true" ht="12.1" hidden="false" customHeight="false" outlineLevel="0" collapsed="false">
      <c r="A551" s="40" t="n">
        <v>541</v>
      </c>
      <c r="B551" s="40" t="n">
        <f aca="false">blismm!P544</f>
        <v>9358</v>
      </c>
      <c r="C551" s="28" t="n">
        <f aca="false">B551/(32766/2)</f>
        <v>0.571201855582006</v>
      </c>
      <c r="D551" s="17" t="n">
        <f aca="false">SQRT(2*LN(1/C551))</f>
        <v>1.05831244856526</v>
      </c>
      <c r="E551" s="11" t="n">
        <f aca="false">D551*$U$24</f>
        <v>1.09146408601657</v>
      </c>
      <c r="F551" s="0" t="n">
        <f aca="false">blismm!K543</f>
        <v>0</v>
      </c>
      <c r="G551" s="17" t="n">
        <f aca="false">$S$26*F551</f>
        <v>0</v>
      </c>
      <c r="H551" s="30" t="e">
        <f aca="false">0.98*$G$3/I551*206265</f>
        <v>#DIV/0!</v>
      </c>
      <c r="I551" s="31" t="n">
        <f aca="false">(POWER($G$3,-1/5))*(POWER(G551*G551/($P$18*$T$2),(3/5)))*206265</f>
        <v>0</v>
      </c>
      <c r="J551" s="0" t="n">
        <f aca="false">blismm!L543</f>
        <v>0</v>
      </c>
      <c r="K551" s="17" t="n">
        <f aca="false">$S$26*J551</f>
        <v>0</v>
      </c>
      <c r="L551" s="30" t="e">
        <f aca="false">0.98*$G$3/M551*206265</f>
        <v>#DIV/0!</v>
      </c>
      <c r="M551" s="31" t="n">
        <f aca="false">(POWER($G$3,-1/5))*(POWER(K551*K551/($R$18*$T$2),(3/5)))*206265</f>
        <v>0</v>
      </c>
      <c r="N551" s="32" t="n">
        <f aca="false">(((POWER($G$3,-1/5))*(POWER(G551*G551/($P$18*$T$2),(3/5)))+(POWER($G$3,-1/5))*(POWER(K551*K551/($R$18*$T$2),(3/5))))/2)*206265</f>
        <v>0</v>
      </c>
      <c r="O551" s="30" t="e">
        <f aca="false">0.98*$G$3/N551*206265</f>
        <v>#DIV/0!</v>
      </c>
    </row>
    <row r="552" s="58" customFormat="true" ht="12.1" hidden="false" customHeight="false" outlineLevel="0" collapsed="false">
      <c r="A552" s="40" t="n">
        <v>542</v>
      </c>
      <c r="B552" s="40" t="n">
        <f aca="false">blismm!P545</f>
        <v>3288</v>
      </c>
      <c r="C552" s="28" t="n">
        <f aca="false">B552/(32766/2)</f>
        <v>0.200695843252152</v>
      </c>
      <c r="D552" s="17" t="n">
        <f aca="false">SQRT(2*LN(1/C552))</f>
        <v>1.79218566819635</v>
      </c>
      <c r="E552" s="11" t="n">
        <f aca="false">D552*$U$24</f>
        <v>1.8483258842526</v>
      </c>
      <c r="F552" s="0" t="n">
        <f aca="false">blismm!K544</f>
        <v>0</v>
      </c>
      <c r="G552" s="17" t="n">
        <f aca="false">$S$26*F552</f>
        <v>0</v>
      </c>
      <c r="H552" s="30" t="e">
        <f aca="false">0.98*$G$3/I552*206265</f>
        <v>#DIV/0!</v>
      </c>
      <c r="I552" s="31" t="n">
        <f aca="false">(POWER($G$3,-1/5))*(POWER(G552*G552/($P$18*$T$2),(3/5)))*206265</f>
        <v>0</v>
      </c>
      <c r="J552" s="0" t="n">
        <f aca="false">blismm!L544</f>
        <v>0</v>
      </c>
      <c r="K552" s="17" t="n">
        <f aca="false">$S$26*J552</f>
        <v>0</v>
      </c>
      <c r="L552" s="30" t="e">
        <f aca="false">0.98*$G$3/M552*206265</f>
        <v>#DIV/0!</v>
      </c>
      <c r="M552" s="31" t="n">
        <f aca="false">(POWER($G$3,-1/5))*(POWER(K552*K552/($R$18*$T$2),(3/5)))*206265</f>
        <v>0</v>
      </c>
      <c r="N552" s="32" t="n">
        <f aca="false">(((POWER($G$3,-1/5))*(POWER(G552*G552/($P$18*$T$2),(3/5)))+(POWER($G$3,-1/5))*(POWER(K552*K552/($R$18*$T$2),(3/5))))/2)*206265</f>
        <v>0</v>
      </c>
      <c r="O552" s="30" t="e">
        <f aca="false">0.98*$G$3/N552*206265</f>
        <v>#DIV/0!</v>
      </c>
    </row>
    <row r="553" s="58" customFormat="true" ht="12.1" hidden="false" customHeight="false" outlineLevel="0" collapsed="false">
      <c r="A553" s="40" t="n">
        <v>543</v>
      </c>
      <c r="B553" s="40" t="n">
        <f aca="false">blismm!P546</f>
        <v>4339</v>
      </c>
      <c r="C553" s="28" t="n">
        <f aca="false">B553/(32766/2)</f>
        <v>0.26484770798999</v>
      </c>
      <c r="D553" s="17" t="n">
        <f aca="false">SQRT(2*LN(1/C553))</f>
        <v>1.63009220906175</v>
      </c>
      <c r="E553" s="11" t="n">
        <f aca="false">D553*$U$24</f>
        <v>1.68115484751061</v>
      </c>
      <c r="F553" s="0" t="n">
        <f aca="false">blismm!K545</f>
        <v>0</v>
      </c>
      <c r="G553" s="17" t="n">
        <f aca="false">$S$26*F553</f>
        <v>0</v>
      </c>
      <c r="H553" s="30" t="e">
        <f aca="false">0.98*$G$3/I553*206265</f>
        <v>#DIV/0!</v>
      </c>
      <c r="I553" s="31" t="n">
        <f aca="false">(POWER($G$3,-1/5))*(POWER(G553*G553/($P$18*$T$2),(3/5)))*206265</f>
        <v>0</v>
      </c>
      <c r="J553" s="0" t="n">
        <f aca="false">blismm!L545</f>
        <v>0</v>
      </c>
      <c r="K553" s="17" t="n">
        <f aca="false">$S$26*J553</f>
        <v>0</v>
      </c>
      <c r="L553" s="30" t="e">
        <f aca="false">0.98*$G$3/M553*206265</f>
        <v>#DIV/0!</v>
      </c>
      <c r="M553" s="31" t="n">
        <f aca="false">(POWER($G$3,-1/5))*(POWER(K553*K553/($R$18*$T$2),(3/5)))*206265</f>
        <v>0</v>
      </c>
      <c r="N553" s="32" t="n">
        <f aca="false">(((POWER($G$3,-1/5))*(POWER(G553*G553/($P$18*$T$2),(3/5)))+(POWER($G$3,-1/5))*(POWER(K553*K553/($R$18*$T$2),(3/5))))/2)*206265</f>
        <v>0</v>
      </c>
      <c r="O553" s="30" t="e">
        <f aca="false">0.98*$G$3/N553*206265</f>
        <v>#DIV/0!</v>
      </c>
    </row>
    <row r="554" s="58" customFormat="true" ht="12.1" hidden="false" customHeight="false" outlineLevel="0" collapsed="false">
      <c r="A554" s="40" t="n">
        <v>544</v>
      </c>
      <c r="B554" s="40" t="n">
        <f aca="false">blismm!P547</f>
        <v>2452</v>
      </c>
      <c r="C554" s="28" t="n">
        <f aca="false">B554/(32766/2)</f>
        <v>0.149667338094366</v>
      </c>
      <c r="D554" s="17" t="n">
        <f aca="false">SQRT(2*LN(1/C554))</f>
        <v>1.9490203661143</v>
      </c>
      <c r="E554" s="11" t="n">
        <f aca="false">D554*$U$24</f>
        <v>2.01007342908283</v>
      </c>
      <c r="F554" s="0" t="n">
        <f aca="false">blismm!K546</f>
        <v>0</v>
      </c>
      <c r="G554" s="17" t="n">
        <f aca="false">$S$26*F554</f>
        <v>0</v>
      </c>
      <c r="H554" s="30" t="e">
        <f aca="false">0.98*$G$3/I554*206265</f>
        <v>#DIV/0!</v>
      </c>
      <c r="I554" s="31" t="n">
        <f aca="false">(POWER($G$3,-1/5))*(POWER(G554*G554/($P$18*$T$2),(3/5)))*206265</f>
        <v>0</v>
      </c>
      <c r="J554" s="0" t="n">
        <f aca="false">blismm!L546</f>
        <v>0</v>
      </c>
      <c r="K554" s="17" t="n">
        <f aca="false">$S$26*J554</f>
        <v>0</v>
      </c>
      <c r="L554" s="30" t="e">
        <f aca="false">0.98*$G$3/M554*206265</f>
        <v>#DIV/0!</v>
      </c>
      <c r="M554" s="31" t="n">
        <f aca="false">(POWER($G$3,-1/5))*(POWER(K554*K554/($R$18*$T$2),(3/5)))*206265</f>
        <v>0</v>
      </c>
      <c r="N554" s="32" t="n">
        <f aca="false">(((POWER($G$3,-1/5))*(POWER(G554*G554/($P$18*$T$2),(3/5)))+(POWER($G$3,-1/5))*(POWER(K554*K554/($R$18*$T$2),(3/5))))/2)*206265</f>
        <v>0</v>
      </c>
      <c r="O554" s="30" t="e">
        <f aca="false">0.98*$G$3/N554*206265</f>
        <v>#DIV/0!</v>
      </c>
    </row>
    <row r="555" s="58" customFormat="true" ht="12.1" hidden="false" customHeight="false" outlineLevel="0" collapsed="false">
      <c r="A555" s="40" t="n">
        <v>545</v>
      </c>
      <c r="B555" s="40" t="n">
        <f aca="false">blismm!P548</f>
        <v>7302</v>
      </c>
      <c r="C555" s="28" t="n">
        <f aca="false">B555/(32766/2)</f>
        <v>0.445705914667643</v>
      </c>
      <c r="D555" s="17" t="n">
        <f aca="false">SQRT(2*LN(1/C555))</f>
        <v>1.27129534617624</v>
      </c>
      <c r="E555" s="11" t="n">
        <f aca="false">D555*$U$24</f>
        <v>1.31111867289521</v>
      </c>
      <c r="F555" s="0" t="n">
        <f aca="false">blismm!K547</f>
        <v>0</v>
      </c>
      <c r="G555" s="17" t="n">
        <f aca="false">$S$26*F555</f>
        <v>0</v>
      </c>
      <c r="H555" s="30" t="e">
        <f aca="false">0.98*$G$3/I555*206265</f>
        <v>#DIV/0!</v>
      </c>
      <c r="I555" s="31" t="n">
        <f aca="false">(POWER($G$3,-1/5))*(POWER(G555*G555/($P$18*$T$2),(3/5)))*206265</f>
        <v>0</v>
      </c>
      <c r="J555" s="0" t="n">
        <f aca="false">blismm!L547</f>
        <v>0</v>
      </c>
      <c r="K555" s="17" t="n">
        <f aca="false">$S$26*J555</f>
        <v>0</v>
      </c>
      <c r="L555" s="30" t="e">
        <f aca="false">0.98*$G$3/M555*206265</f>
        <v>#DIV/0!</v>
      </c>
      <c r="M555" s="31" t="n">
        <f aca="false">(POWER($G$3,-1/5))*(POWER(K555*K555/($R$18*$T$2),(3/5)))*206265</f>
        <v>0</v>
      </c>
      <c r="N555" s="32" t="n">
        <f aca="false">(((POWER($G$3,-1/5))*(POWER(G555*G555/($P$18*$T$2),(3/5)))+(POWER($G$3,-1/5))*(POWER(K555*K555/($R$18*$T$2),(3/5))))/2)*206265</f>
        <v>0</v>
      </c>
      <c r="O555" s="30" t="e">
        <f aca="false">0.98*$G$3/N555*206265</f>
        <v>#DIV/0!</v>
      </c>
    </row>
    <row r="556" s="58" customFormat="true" ht="12.1" hidden="false" customHeight="false" outlineLevel="0" collapsed="false">
      <c r="A556" s="40" t="n">
        <v>546</v>
      </c>
      <c r="B556" s="40" t="n">
        <f aca="false">blismm!P549</f>
        <v>5798</v>
      </c>
      <c r="C556" s="28" t="n">
        <f aca="false">B556/(32766/2)</f>
        <v>0.353903436489044</v>
      </c>
      <c r="D556" s="17" t="n">
        <f aca="false">SQRT(2*LN(1/C556))</f>
        <v>1.44134047423824</v>
      </c>
      <c r="E556" s="11" t="n">
        <f aca="false">D556*$U$24</f>
        <v>1.48649046459376</v>
      </c>
      <c r="F556" s="0" t="n">
        <f aca="false">blismm!K548</f>
        <v>0</v>
      </c>
      <c r="G556" s="17" t="n">
        <f aca="false">$S$26*F556</f>
        <v>0</v>
      </c>
      <c r="H556" s="30" t="e">
        <f aca="false">0.98*$G$3/I556*206265</f>
        <v>#DIV/0!</v>
      </c>
      <c r="I556" s="31" t="n">
        <f aca="false">(POWER($G$3,-1/5))*(POWER(G556*G556/($P$18*$T$2),(3/5)))*206265</f>
        <v>0</v>
      </c>
      <c r="J556" s="0" t="n">
        <f aca="false">blismm!L548</f>
        <v>0</v>
      </c>
      <c r="K556" s="17" t="n">
        <f aca="false">$S$26*J556</f>
        <v>0</v>
      </c>
      <c r="L556" s="30" t="e">
        <f aca="false">0.98*$G$3/M556*206265</f>
        <v>#DIV/0!</v>
      </c>
      <c r="M556" s="31" t="n">
        <f aca="false">(POWER($G$3,-1/5))*(POWER(K556*K556/($R$18*$T$2),(3/5)))*206265</f>
        <v>0</v>
      </c>
      <c r="N556" s="32" t="n">
        <f aca="false">(((POWER($G$3,-1/5))*(POWER(G556*G556/($P$18*$T$2),(3/5)))+(POWER($G$3,-1/5))*(POWER(K556*K556/($R$18*$T$2),(3/5))))/2)*206265</f>
        <v>0</v>
      </c>
      <c r="O556" s="30" t="e">
        <f aca="false">0.98*$G$3/N556*206265</f>
        <v>#DIV/0!</v>
      </c>
    </row>
    <row r="557" s="58" customFormat="true" ht="12.1" hidden="false" customHeight="false" outlineLevel="0" collapsed="false">
      <c r="A557" s="40" t="n">
        <v>547</v>
      </c>
      <c r="B557" s="40" t="n">
        <f aca="false">blismm!P550</f>
        <v>4403</v>
      </c>
      <c r="C557" s="28" t="n">
        <f aca="false">B557/(32766/2)</f>
        <v>0.268754196423122</v>
      </c>
      <c r="D557" s="17" t="n">
        <f aca="false">SQRT(2*LN(1/C557))</f>
        <v>1.62108487443718</v>
      </c>
      <c r="E557" s="11" t="n">
        <f aca="false">D557*$U$24</f>
        <v>1.67186535812893</v>
      </c>
      <c r="F557" s="0" t="n">
        <f aca="false">blismm!K549</f>
        <v>0</v>
      </c>
      <c r="G557" s="17" t="n">
        <f aca="false">$S$26*F557</f>
        <v>0</v>
      </c>
      <c r="H557" s="30" t="e">
        <f aca="false">0.98*$G$3/I557*206265</f>
        <v>#DIV/0!</v>
      </c>
      <c r="I557" s="31" t="n">
        <f aca="false">(POWER($G$3,-1/5))*(POWER(G557*G557/($P$18*$T$2),(3/5)))*206265</f>
        <v>0</v>
      </c>
      <c r="J557" s="0" t="n">
        <f aca="false">blismm!L549</f>
        <v>0</v>
      </c>
      <c r="K557" s="17" t="n">
        <f aca="false">$S$26*J557</f>
        <v>0</v>
      </c>
      <c r="L557" s="30" t="e">
        <f aca="false">0.98*$G$3/M557*206265</f>
        <v>#DIV/0!</v>
      </c>
      <c r="M557" s="31" t="n">
        <f aca="false">(POWER($G$3,-1/5))*(POWER(K557*K557/($R$18*$T$2),(3/5)))*206265</f>
        <v>0</v>
      </c>
      <c r="N557" s="32" t="n">
        <f aca="false">(((POWER($G$3,-1/5))*(POWER(G557*G557/($P$18*$T$2),(3/5)))+(POWER($G$3,-1/5))*(POWER(K557*K557/($R$18*$T$2),(3/5))))/2)*206265</f>
        <v>0</v>
      </c>
      <c r="O557" s="30" t="e">
        <f aca="false">0.98*$G$3/N557*206265</f>
        <v>#DIV/0!</v>
      </c>
    </row>
    <row r="558" s="58" customFormat="true" ht="12.1" hidden="false" customHeight="false" outlineLevel="0" collapsed="false">
      <c r="A558" s="40" t="n">
        <v>548</v>
      </c>
      <c r="B558" s="40" t="n">
        <f aca="false">blismm!P551</f>
        <v>5720</v>
      </c>
      <c r="C558" s="28" t="n">
        <f aca="false">B558/(32766/2)</f>
        <v>0.349142403711164</v>
      </c>
      <c r="D558" s="17" t="n">
        <f aca="false">SQRT(2*LN(1/C558))</f>
        <v>1.45070700449568</v>
      </c>
      <c r="E558" s="11" t="n">
        <f aca="false">D558*$U$24</f>
        <v>1.49615040141151</v>
      </c>
      <c r="F558" s="0" t="n">
        <f aca="false">blismm!K550</f>
        <v>0</v>
      </c>
      <c r="G558" s="17" t="n">
        <f aca="false">$S$26*F558</f>
        <v>0</v>
      </c>
      <c r="H558" s="30" t="e">
        <f aca="false">0.98*$G$3/I558*206265</f>
        <v>#DIV/0!</v>
      </c>
      <c r="I558" s="31" t="n">
        <f aca="false">(POWER($G$3,-1/5))*(POWER(G558*G558/($P$18*$T$2),(3/5)))*206265</f>
        <v>0</v>
      </c>
      <c r="J558" s="0" t="n">
        <f aca="false">blismm!L550</f>
        <v>0</v>
      </c>
      <c r="K558" s="17" t="n">
        <f aca="false">$S$26*J558</f>
        <v>0</v>
      </c>
      <c r="L558" s="30" t="e">
        <f aca="false">0.98*$G$3/M558*206265</f>
        <v>#DIV/0!</v>
      </c>
      <c r="M558" s="31" t="n">
        <f aca="false">(POWER($G$3,-1/5))*(POWER(K558*K558/($R$18*$T$2),(3/5)))*206265</f>
        <v>0</v>
      </c>
      <c r="N558" s="32" t="n">
        <f aca="false">(((POWER($G$3,-1/5))*(POWER(G558*G558/($P$18*$T$2),(3/5)))+(POWER($G$3,-1/5))*(POWER(K558*K558/($R$18*$T$2),(3/5))))/2)*206265</f>
        <v>0</v>
      </c>
      <c r="O558" s="30" t="e">
        <f aca="false">0.98*$G$3/N558*206265</f>
        <v>#DIV/0!</v>
      </c>
    </row>
    <row r="559" s="58" customFormat="true" ht="12.1" hidden="false" customHeight="false" outlineLevel="0" collapsed="false">
      <c r="A559" s="40" t="n">
        <v>549</v>
      </c>
      <c r="B559" s="40" t="n">
        <f aca="false">blismm!P552</f>
        <v>6210</v>
      </c>
      <c r="C559" s="28" t="n">
        <f aca="false">B559/(32766/2)</f>
        <v>0.37905145577733</v>
      </c>
      <c r="D559" s="17" t="n">
        <f aca="false">SQRT(2*LN(1/C559))</f>
        <v>1.39289864375893</v>
      </c>
      <c r="E559" s="11" t="n">
        <f aca="false">D559*$U$24</f>
        <v>1.43653119377468</v>
      </c>
      <c r="F559" s="0" t="n">
        <f aca="false">blismm!K551</f>
        <v>0</v>
      </c>
      <c r="G559" s="17" t="n">
        <f aca="false">$S$26*F559</f>
        <v>0</v>
      </c>
      <c r="H559" s="30" t="e">
        <f aca="false">0.98*$G$3/I559*206265</f>
        <v>#DIV/0!</v>
      </c>
      <c r="I559" s="31" t="n">
        <f aca="false">(POWER($G$3,-1/5))*(POWER(G559*G559/($P$18*$T$2),(3/5)))*206265</f>
        <v>0</v>
      </c>
      <c r="J559" s="0" t="n">
        <f aca="false">blismm!L551</f>
        <v>0</v>
      </c>
      <c r="K559" s="17" t="n">
        <f aca="false">$S$26*J559</f>
        <v>0</v>
      </c>
      <c r="L559" s="30" t="e">
        <f aca="false">0.98*$G$3/M559*206265</f>
        <v>#DIV/0!</v>
      </c>
      <c r="M559" s="31" t="n">
        <f aca="false">(POWER($G$3,-1/5))*(POWER(K559*K559/($R$18*$T$2),(3/5)))*206265</f>
        <v>0</v>
      </c>
      <c r="N559" s="32" t="n">
        <f aca="false">(((POWER($G$3,-1/5))*(POWER(G559*G559/($P$18*$T$2),(3/5)))+(POWER($G$3,-1/5))*(POWER(K559*K559/($R$18*$T$2),(3/5))))/2)*206265</f>
        <v>0</v>
      </c>
      <c r="O559" s="30" t="e">
        <f aca="false">0.98*$G$3/N559*206265</f>
        <v>#DIV/0!</v>
      </c>
    </row>
    <row r="560" s="58" customFormat="true" ht="12.1" hidden="false" customHeight="false" outlineLevel="0" collapsed="false">
      <c r="A560" s="40" t="n">
        <v>550</v>
      </c>
      <c r="B560" s="40" t="n">
        <f aca="false">blismm!P553</f>
        <v>8478</v>
      </c>
      <c r="C560" s="28" t="n">
        <f aca="false">B560/(32766/2)</f>
        <v>0.517487639626442</v>
      </c>
      <c r="D560" s="17" t="n">
        <f aca="false">SQRT(2*LN(1/C560))</f>
        <v>1.14784113788249</v>
      </c>
      <c r="E560" s="11" t="n">
        <f aca="false">D560*$U$24</f>
        <v>1.18379726152666</v>
      </c>
      <c r="F560" s="0" t="n">
        <f aca="false">blismm!K552</f>
        <v>0</v>
      </c>
      <c r="G560" s="17" t="n">
        <f aca="false">$S$26*F560</f>
        <v>0</v>
      </c>
      <c r="H560" s="30" t="e">
        <f aca="false">0.98*$G$3/I560*206265</f>
        <v>#DIV/0!</v>
      </c>
      <c r="I560" s="31" t="n">
        <f aca="false">(POWER($G$3,-1/5))*(POWER(G560*G560/($P$18*$T$2),(3/5)))*206265</f>
        <v>0</v>
      </c>
      <c r="J560" s="0" t="n">
        <f aca="false">blismm!L552</f>
        <v>0</v>
      </c>
      <c r="K560" s="17" t="n">
        <f aca="false">$S$26*J560</f>
        <v>0</v>
      </c>
      <c r="L560" s="30" t="e">
        <f aca="false">0.98*$G$3/M560*206265</f>
        <v>#DIV/0!</v>
      </c>
      <c r="M560" s="31" t="n">
        <f aca="false">(POWER($G$3,-1/5))*(POWER(K560*K560/($R$18*$T$2),(3/5)))*206265</f>
        <v>0</v>
      </c>
      <c r="N560" s="32" t="n">
        <f aca="false">(((POWER($G$3,-1/5))*(POWER(G560*G560/($P$18*$T$2),(3/5)))+(POWER($G$3,-1/5))*(POWER(K560*K560/($R$18*$T$2),(3/5))))/2)*206265</f>
        <v>0</v>
      </c>
      <c r="O560" s="30" t="e">
        <f aca="false">0.98*$G$3/N560*206265</f>
        <v>#DIV/0!</v>
      </c>
    </row>
    <row r="561" s="58" customFormat="true" ht="12.1" hidden="false" customHeight="false" outlineLevel="0" collapsed="false">
      <c r="A561" s="40" t="n">
        <v>551</v>
      </c>
      <c r="B561" s="40" t="n">
        <f aca="false">blismm!P554</f>
        <v>5609</v>
      </c>
      <c r="C561" s="28" t="n">
        <f aca="false">B561/(32766/2)</f>
        <v>0.342367087834951</v>
      </c>
      <c r="D561" s="17" t="n">
        <f aca="false">SQRT(2*LN(1/C561))</f>
        <v>1.46415283444859</v>
      </c>
      <c r="E561" s="11" t="n">
        <f aca="false">D561*$U$24</f>
        <v>1.5100174219877</v>
      </c>
      <c r="F561" s="0" t="n">
        <f aca="false">blismm!K553</f>
        <v>0</v>
      </c>
      <c r="G561" s="17" t="n">
        <f aca="false">$S$26*F561</f>
        <v>0</v>
      </c>
      <c r="H561" s="30" t="e">
        <f aca="false">0.98*$G$3/I561*206265</f>
        <v>#DIV/0!</v>
      </c>
      <c r="I561" s="31" t="n">
        <f aca="false">(POWER($G$3,-1/5))*(POWER(G561*G561/($P$18*$T$2),(3/5)))*206265</f>
        <v>0</v>
      </c>
      <c r="J561" s="0" t="n">
        <f aca="false">blismm!L553</f>
        <v>0</v>
      </c>
      <c r="K561" s="17" t="n">
        <f aca="false">$S$26*J561</f>
        <v>0</v>
      </c>
      <c r="L561" s="30" t="e">
        <f aca="false">0.98*$G$3/M561*206265</f>
        <v>#DIV/0!</v>
      </c>
      <c r="M561" s="31" t="n">
        <f aca="false">(POWER($G$3,-1/5))*(POWER(K561*K561/($R$18*$T$2),(3/5)))*206265</f>
        <v>0</v>
      </c>
      <c r="N561" s="32" t="n">
        <f aca="false">(((POWER($G$3,-1/5))*(POWER(G561*G561/($P$18*$T$2),(3/5)))+(POWER($G$3,-1/5))*(POWER(K561*K561/($R$18*$T$2),(3/5))))/2)*206265</f>
        <v>0</v>
      </c>
      <c r="O561" s="30" t="e">
        <f aca="false">0.98*$G$3/N561*206265</f>
        <v>#DIV/0!</v>
      </c>
    </row>
    <row r="562" s="58" customFormat="true" ht="12.1" hidden="false" customHeight="false" outlineLevel="0" collapsed="false">
      <c r="A562" s="40" t="n">
        <v>552</v>
      </c>
      <c r="B562" s="40" t="n">
        <f aca="false">blismm!P555</f>
        <v>5906</v>
      </c>
      <c r="C562" s="28" t="n">
        <f aca="false">B562/(32766/2)</f>
        <v>0.360495635719954</v>
      </c>
      <c r="D562" s="17" t="n">
        <f aca="false">SQRT(2*LN(1/C562))</f>
        <v>1.42847851122542</v>
      </c>
      <c r="E562" s="11" t="n">
        <f aca="false">D562*$U$24</f>
        <v>1.47322560058956</v>
      </c>
      <c r="F562" s="0" t="n">
        <f aca="false">blismm!K554</f>
        <v>0</v>
      </c>
      <c r="G562" s="17" t="n">
        <f aca="false">$S$26*F562</f>
        <v>0</v>
      </c>
      <c r="H562" s="30" t="e">
        <f aca="false">0.98*$G$3/I562*206265</f>
        <v>#DIV/0!</v>
      </c>
      <c r="I562" s="31" t="n">
        <f aca="false">(POWER($G$3,-1/5))*(POWER(G562*G562/($P$18*$T$2),(3/5)))*206265</f>
        <v>0</v>
      </c>
      <c r="J562" s="0" t="n">
        <f aca="false">blismm!L554</f>
        <v>0</v>
      </c>
      <c r="K562" s="17" t="n">
        <f aca="false">$S$26*J562</f>
        <v>0</v>
      </c>
      <c r="L562" s="30" t="e">
        <f aca="false">0.98*$G$3/M562*206265</f>
        <v>#DIV/0!</v>
      </c>
      <c r="M562" s="31" t="n">
        <f aca="false">(POWER($G$3,-1/5))*(POWER(K562*K562/($R$18*$T$2),(3/5)))*206265</f>
        <v>0</v>
      </c>
      <c r="N562" s="32" t="n">
        <f aca="false">(((POWER($G$3,-1/5))*(POWER(G562*G562/($P$18*$T$2),(3/5)))+(POWER($G$3,-1/5))*(POWER(K562*K562/($R$18*$T$2),(3/5))))/2)*206265</f>
        <v>0</v>
      </c>
      <c r="O562" s="30" t="e">
        <f aca="false">0.98*$G$3/N562*206265</f>
        <v>#DIV/0!</v>
      </c>
    </row>
    <row r="563" s="58" customFormat="true" ht="12.1" hidden="false" customHeight="false" outlineLevel="0" collapsed="false">
      <c r="A563" s="40" t="n">
        <v>553</v>
      </c>
      <c r="B563" s="40" t="n">
        <f aca="false">blismm!P556</f>
        <v>7680</v>
      </c>
      <c r="C563" s="28" t="n">
        <f aca="false">B563/(32766/2)</f>
        <v>0.468778611975829</v>
      </c>
      <c r="D563" s="17" t="n">
        <f aca="false">SQRT(2*LN(1/C563))</f>
        <v>1.23095464147023</v>
      </c>
      <c r="E563" s="11" t="n">
        <f aca="false">D563*$U$24</f>
        <v>1.26951429561428</v>
      </c>
      <c r="F563" s="0" t="n">
        <f aca="false">blismm!K555</f>
        <v>0</v>
      </c>
      <c r="G563" s="17" t="n">
        <f aca="false">$S$26*F563</f>
        <v>0</v>
      </c>
      <c r="H563" s="30" t="e">
        <f aca="false">0.98*$G$3/I563*206265</f>
        <v>#DIV/0!</v>
      </c>
      <c r="I563" s="31" t="n">
        <f aca="false">(POWER($G$3,-1/5))*(POWER(G563*G563/($P$18*$T$2),(3/5)))*206265</f>
        <v>0</v>
      </c>
      <c r="J563" s="0" t="n">
        <f aca="false">blismm!L555</f>
        <v>0</v>
      </c>
      <c r="K563" s="17" t="n">
        <f aca="false">$S$26*J563</f>
        <v>0</v>
      </c>
      <c r="L563" s="30" t="e">
        <f aca="false">0.98*$G$3/M563*206265</f>
        <v>#DIV/0!</v>
      </c>
      <c r="M563" s="31" t="n">
        <f aca="false">(POWER($G$3,-1/5))*(POWER(K563*K563/($R$18*$T$2),(3/5)))*206265</f>
        <v>0</v>
      </c>
      <c r="N563" s="32" t="n">
        <f aca="false">(((POWER($G$3,-1/5))*(POWER(G563*G563/($P$18*$T$2),(3/5)))+(POWER($G$3,-1/5))*(POWER(K563*K563/($R$18*$T$2),(3/5))))/2)*206265</f>
        <v>0</v>
      </c>
      <c r="O563" s="30" t="e">
        <f aca="false">0.98*$G$3/N563*206265</f>
        <v>#DIV/0!</v>
      </c>
    </row>
    <row r="564" s="58" customFormat="true" ht="12.1" hidden="false" customHeight="false" outlineLevel="0" collapsed="false">
      <c r="A564" s="40" t="n">
        <v>554</v>
      </c>
      <c r="B564" s="40" t="n">
        <f aca="false">blismm!P557</f>
        <v>8860</v>
      </c>
      <c r="C564" s="28" t="n">
        <f aca="false">B564/(32766/2)</f>
        <v>0.540804492461698</v>
      </c>
      <c r="D564" s="17" t="n">
        <f aca="false">SQRT(2*LN(1/C564))</f>
        <v>1.10878081442739</v>
      </c>
      <c r="E564" s="11" t="n">
        <f aca="false">D564*$U$24</f>
        <v>1.14351337343933</v>
      </c>
      <c r="F564" s="0" t="n">
        <f aca="false">blismm!K556</f>
        <v>0</v>
      </c>
      <c r="G564" s="17" t="n">
        <f aca="false">$S$26*F564</f>
        <v>0</v>
      </c>
      <c r="H564" s="30" t="e">
        <f aca="false">0.98*$G$3/I564*206265</f>
        <v>#DIV/0!</v>
      </c>
      <c r="I564" s="31" t="n">
        <f aca="false">(POWER($G$3,-1/5))*(POWER(G564*G564/($P$18*$T$2),(3/5)))*206265</f>
        <v>0</v>
      </c>
      <c r="J564" s="0" t="n">
        <f aca="false">blismm!L556</f>
        <v>0</v>
      </c>
      <c r="K564" s="17" t="n">
        <f aca="false">$S$26*J564</f>
        <v>0</v>
      </c>
      <c r="L564" s="30" t="e">
        <f aca="false">0.98*$G$3/M564*206265</f>
        <v>#DIV/0!</v>
      </c>
      <c r="M564" s="31" t="n">
        <f aca="false">(POWER($G$3,-1/5))*(POWER(K564*K564/($R$18*$T$2),(3/5)))*206265</f>
        <v>0</v>
      </c>
      <c r="N564" s="32" t="n">
        <f aca="false">(((POWER($G$3,-1/5))*(POWER(G564*G564/($P$18*$T$2),(3/5)))+(POWER($G$3,-1/5))*(POWER(K564*K564/($R$18*$T$2),(3/5))))/2)*206265</f>
        <v>0</v>
      </c>
      <c r="O564" s="30" t="e">
        <f aca="false">0.98*$G$3/N564*206265</f>
        <v>#DIV/0!</v>
      </c>
    </row>
    <row r="565" s="58" customFormat="true" ht="12.1" hidden="false" customHeight="false" outlineLevel="0" collapsed="false">
      <c r="A565" s="40" t="n">
        <v>555</v>
      </c>
      <c r="B565" s="40" t="n">
        <f aca="false">blismm!P558</f>
        <v>4881</v>
      </c>
      <c r="C565" s="28" t="n">
        <f aca="false">B565/(32766/2)</f>
        <v>0.297930781908075</v>
      </c>
      <c r="D565" s="17" t="n">
        <f aca="false">SQRT(2*LN(1/C565))</f>
        <v>1.5562095584677</v>
      </c>
      <c r="E565" s="11" t="n">
        <f aca="false">D565*$U$24</f>
        <v>1.6049578228867</v>
      </c>
      <c r="F565" s="0" t="n">
        <f aca="false">blismm!K557</f>
        <v>0</v>
      </c>
      <c r="G565" s="17" t="n">
        <f aca="false">$S$26*F565</f>
        <v>0</v>
      </c>
      <c r="H565" s="30" t="e">
        <f aca="false">0.98*$G$3/I565*206265</f>
        <v>#DIV/0!</v>
      </c>
      <c r="I565" s="31" t="n">
        <f aca="false">(POWER($G$3,-1/5))*(POWER(G565*G565/($P$18*$T$2),(3/5)))*206265</f>
        <v>0</v>
      </c>
      <c r="J565" s="0" t="n">
        <f aca="false">blismm!L557</f>
        <v>0</v>
      </c>
      <c r="K565" s="17" t="n">
        <f aca="false">$S$26*J565</f>
        <v>0</v>
      </c>
      <c r="L565" s="30" t="e">
        <f aca="false">0.98*$G$3/M565*206265</f>
        <v>#DIV/0!</v>
      </c>
      <c r="M565" s="31" t="n">
        <f aca="false">(POWER($G$3,-1/5))*(POWER(K565*K565/($R$18*$T$2),(3/5)))*206265</f>
        <v>0</v>
      </c>
      <c r="N565" s="32" t="n">
        <f aca="false">(((POWER($G$3,-1/5))*(POWER(G565*G565/($P$18*$T$2),(3/5)))+(POWER($G$3,-1/5))*(POWER(K565*K565/($R$18*$T$2),(3/5))))/2)*206265</f>
        <v>0</v>
      </c>
      <c r="O565" s="30" t="e">
        <f aca="false">0.98*$G$3/N565*206265</f>
        <v>#DIV/0!</v>
      </c>
    </row>
    <row r="566" s="58" customFormat="true" ht="12.1" hidden="false" customHeight="false" outlineLevel="0" collapsed="false">
      <c r="A566" s="40" t="n">
        <v>556</v>
      </c>
      <c r="B566" s="40" t="n">
        <f aca="false">blismm!P559</f>
        <v>5680</v>
      </c>
      <c r="C566" s="28" t="n">
        <f aca="false">B566/(32766/2)</f>
        <v>0.346700848440457</v>
      </c>
      <c r="D566" s="17" t="n">
        <f aca="false">SQRT(2*LN(1/C566))</f>
        <v>1.45553631291361</v>
      </c>
      <c r="E566" s="11" t="n">
        <f aca="false">D566*$U$24</f>
        <v>1.50113098791562</v>
      </c>
      <c r="F566" s="0" t="n">
        <f aca="false">blismm!K558</f>
        <v>0</v>
      </c>
      <c r="G566" s="17" t="n">
        <f aca="false">$S$26*F566</f>
        <v>0</v>
      </c>
      <c r="H566" s="30" t="e">
        <f aca="false">0.98*$G$3/I566*206265</f>
        <v>#DIV/0!</v>
      </c>
      <c r="I566" s="31" t="n">
        <f aca="false">(POWER($G$3,-1/5))*(POWER(G566*G566/($P$18*$T$2),(3/5)))*206265</f>
        <v>0</v>
      </c>
      <c r="J566" s="0" t="n">
        <f aca="false">blismm!L558</f>
        <v>0</v>
      </c>
      <c r="K566" s="17" t="n">
        <f aca="false">$S$26*J566</f>
        <v>0</v>
      </c>
      <c r="L566" s="30" t="e">
        <f aca="false">0.98*$G$3/M566*206265</f>
        <v>#DIV/0!</v>
      </c>
      <c r="M566" s="31" t="n">
        <f aca="false">(POWER($G$3,-1/5))*(POWER(K566*K566/($R$18*$T$2),(3/5)))*206265</f>
        <v>0</v>
      </c>
      <c r="N566" s="32" t="n">
        <f aca="false">(((POWER($G$3,-1/5))*(POWER(G566*G566/($P$18*$T$2),(3/5)))+(POWER($G$3,-1/5))*(POWER(K566*K566/($R$18*$T$2),(3/5))))/2)*206265</f>
        <v>0</v>
      </c>
      <c r="O566" s="30" t="e">
        <f aca="false">0.98*$G$3/N566*206265</f>
        <v>#DIV/0!</v>
      </c>
    </row>
    <row r="567" s="58" customFormat="true" ht="12.1" hidden="false" customHeight="false" outlineLevel="0" collapsed="false">
      <c r="A567" s="40" t="n">
        <v>557</v>
      </c>
      <c r="B567" s="40" t="n">
        <f aca="false">blismm!P560</f>
        <v>3310</v>
      </c>
      <c r="C567" s="28" t="n">
        <f aca="false">B567/(32766/2)</f>
        <v>0.202038698651041</v>
      </c>
      <c r="D567" s="17" t="n">
        <f aca="false">SQRT(2*LN(1/C567))</f>
        <v>1.78846080328821</v>
      </c>
      <c r="E567" s="11" t="n">
        <f aca="false">D567*$U$24</f>
        <v>1.84448433795121</v>
      </c>
      <c r="F567" s="0" t="n">
        <f aca="false">blismm!K559</f>
        <v>0</v>
      </c>
      <c r="G567" s="17" t="n">
        <f aca="false">$S$26*F567</f>
        <v>0</v>
      </c>
      <c r="H567" s="30" t="e">
        <f aca="false">0.98*$G$3/I567*206265</f>
        <v>#DIV/0!</v>
      </c>
      <c r="I567" s="31" t="n">
        <f aca="false">(POWER($G$3,-1/5))*(POWER(G567*G567/($P$18*$T$2),(3/5)))*206265</f>
        <v>0</v>
      </c>
      <c r="J567" s="0" t="n">
        <f aca="false">blismm!L559</f>
        <v>0</v>
      </c>
      <c r="K567" s="17" t="n">
        <f aca="false">$S$26*J567</f>
        <v>0</v>
      </c>
      <c r="L567" s="30" t="e">
        <f aca="false">0.98*$G$3/M567*206265</f>
        <v>#DIV/0!</v>
      </c>
      <c r="M567" s="31" t="n">
        <f aca="false">(POWER($G$3,-1/5))*(POWER(K567*K567/($R$18*$T$2),(3/5)))*206265</f>
        <v>0</v>
      </c>
      <c r="N567" s="32" t="n">
        <f aca="false">(((POWER($G$3,-1/5))*(POWER(G567*G567/($P$18*$T$2),(3/5)))+(POWER($G$3,-1/5))*(POWER(K567*K567/($R$18*$T$2),(3/5))))/2)*206265</f>
        <v>0</v>
      </c>
      <c r="O567" s="30" t="e">
        <f aca="false">0.98*$G$3/N567*206265</f>
        <v>#DIV/0!</v>
      </c>
    </row>
    <row r="568" s="58" customFormat="true" ht="12.1" hidden="false" customHeight="false" outlineLevel="0" collapsed="false">
      <c r="A568" s="40" t="n">
        <v>558</v>
      </c>
      <c r="B568" s="40" t="n">
        <f aca="false">blismm!P561</f>
        <v>7981</v>
      </c>
      <c r="C568" s="28" t="n">
        <f aca="false">B568/(32766/2)</f>
        <v>0.487151315387902</v>
      </c>
      <c r="D568" s="17" t="n">
        <f aca="false">SQRT(2*LN(1/C568))</f>
        <v>1.19931688468416</v>
      </c>
      <c r="E568" s="11" t="n">
        <f aca="false">D568*$U$24</f>
        <v>1.23688548609689</v>
      </c>
      <c r="F568" s="0" t="n">
        <f aca="false">blismm!K560</f>
        <v>0</v>
      </c>
      <c r="G568" s="17" t="n">
        <f aca="false">$S$26*F568</f>
        <v>0</v>
      </c>
      <c r="H568" s="30" t="e">
        <f aca="false">0.98*$G$3/I568*206265</f>
        <v>#DIV/0!</v>
      </c>
      <c r="I568" s="31" t="n">
        <f aca="false">(POWER($G$3,-1/5))*(POWER(G568*G568/($P$18*$T$2),(3/5)))*206265</f>
        <v>0</v>
      </c>
      <c r="J568" s="0" t="n">
        <f aca="false">blismm!L560</f>
        <v>0</v>
      </c>
      <c r="K568" s="17" t="n">
        <f aca="false">$S$26*J568</f>
        <v>0</v>
      </c>
      <c r="L568" s="30" t="e">
        <f aca="false">0.98*$G$3/M568*206265</f>
        <v>#DIV/0!</v>
      </c>
      <c r="M568" s="31" t="n">
        <f aca="false">(POWER($G$3,-1/5))*(POWER(K568*K568/($R$18*$T$2),(3/5)))*206265</f>
        <v>0</v>
      </c>
      <c r="N568" s="32" t="n">
        <f aca="false">(((POWER($G$3,-1/5))*(POWER(G568*G568/($P$18*$T$2),(3/5)))+(POWER($G$3,-1/5))*(POWER(K568*K568/($R$18*$T$2),(3/5))))/2)*206265</f>
        <v>0</v>
      </c>
      <c r="O568" s="30" t="e">
        <f aca="false">0.98*$G$3/N568*206265</f>
        <v>#DIV/0!</v>
      </c>
    </row>
    <row r="569" s="58" customFormat="true" ht="12.1" hidden="false" customHeight="false" outlineLevel="0" collapsed="false">
      <c r="A569" s="40" t="n">
        <v>559</v>
      </c>
      <c r="B569" s="40" t="n">
        <f aca="false">blismm!P562</f>
        <v>10148</v>
      </c>
      <c r="C569" s="28" t="n">
        <f aca="false">B569/(32766/2)</f>
        <v>0.619422572178478</v>
      </c>
      <c r="D569" s="17" t="n">
        <f aca="false">SQRT(2*LN(1/C569))</f>
        <v>0.978741610539872</v>
      </c>
      <c r="E569" s="11" t="n">
        <f aca="false">D569*$U$24</f>
        <v>1.00940069149003</v>
      </c>
      <c r="F569" s="0" t="n">
        <f aca="false">blismm!K561</f>
        <v>0</v>
      </c>
      <c r="G569" s="17" t="n">
        <f aca="false">$S$26*F569</f>
        <v>0</v>
      </c>
      <c r="H569" s="30" t="e">
        <f aca="false">0.98*$G$3/I569*206265</f>
        <v>#DIV/0!</v>
      </c>
      <c r="I569" s="31" t="n">
        <f aca="false">(POWER($G$3,-1/5))*(POWER(G569*G569/($P$18*$T$2),(3/5)))*206265</f>
        <v>0</v>
      </c>
      <c r="J569" s="0" t="n">
        <f aca="false">blismm!L561</f>
        <v>0</v>
      </c>
      <c r="K569" s="17" t="n">
        <f aca="false">$S$26*J569</f>
        <v>0</v>
      </c>
      <c r="L569" s="30" t="e">
        <f aca="false">0.98*$G$3/M569*206265</f>
        <v>#DIV/0!</v>
      </c>
      <c r="M569" s="31" t="n">
        <f aca="false">(POWER($G$3,-1/5))*(POWER(K569*K569/($R$18*$T$2),(3/5)))*206265</f>
        <v>0</v>
      </c>
      <c r="N569" s="32" t="n">
        <f aca="false">(((POWER($G$3,-1/5))*(POWER(G569*G569/($P$18*$T$2),(3/5)))+(POWER($G$3,-1/5))*(POWER(K569*K569/($R$18*$T$2),(3/5))))/2)*206265</f>
        <v>0</v>
      </c>
      <c r="O569" s="30" t="e">
        <f aca="false">0.98*$G$3/N569*206265</f>
        <v>#DIV/0!</v>
      </c>
    </row>
    <row r="570" s="58" customFormat="true" ht="12.1" hidden="false" customHeight="false" outlineLevel="0" collapsed="false">
      <c r="A570" s="40" t="n">
        <v>560</v>
      </c>
      <c r="B570" s="40" t="n">
        <f aca="false">blismm!P563</f>
        <v>10725</v>
      </c>
      <c r="C570" s="28" t="n">
        <f aca="false">B570/(32766/2)</f>
        <v>0.654642006958433</v>
      </c>
      <c r="D570" s="17" t="n">
        <f aca="false">SQRT(2*LN(1/C570))</f>
        <v>0.920507193914361</v>
      </c>
      <c r="E570" s="11" t="n">
        <f aca="false">D570*$U$24</f>
        <v>0.949342081763728</v>
      </c>
      <c r="F570" s="0" t="n">
        <f aca="false">blismm!K562</f>
        <v>0</v>
      </c>
      <c r="G570" s="17" t="n">
        <f aca="false">$S$26*F570</f>
        <v>0</v>
      </c>
      <c r="H570" s="30" t="e">
        <f aca="false">0.98*$G$3/I570*206265</f>
        <v>#DIV/0!</v>
      </c>
      <c r="I570" s="31" t="n">
        <f aca="false">(POWER($G$3,-1/5))*(POWER(G570*G570/($P$18*$T$2),(3/5)))*206265</f>
        <v>0</v>
      </c>
      <c r="J570" s="0" t="n">
        <f aca="false">blismm!L562</f>
        <v>0</v>
      </c>
      <c r="K570" s="17" t="n">
        <f aca="false">$S$26*J570</f>
        <v>0</v>
      </c>
      <c r="L570" s="30" t="e">
        <f aca="false">0.98*$G$3/M570*206265</f>
        <v>#DIV/0!</v>
      </c>
      <c r="M570" s="31" t="n">
        <f aca="false">(POWER($G$3,-1/5))*(POWER(K570*K570/($R$18*$T$2),(3/5)))*206265</f>
        <v>0</v>
      </c>
      <c r="N570" s="32" t="n">
        <f aca="false">(((POWER($G$3,-1/5))*(POWER(G570*G570/($P$18*$T$2),(3/5)))+(POWER($G$3,-1/5))*(POWER(K570*K570/($R$18*$T$2),(3/5))))/2)*206265</f>
        <v>0</v>
      </c>
      <c r="O570" s="30" t="e">
        <f aca="false">0.98*$G$3/N570*206265</f>
        <v>#DIV/0!</v>
      </c>
    </row>
    <row r="571" s="58" customFormat="true" ht="12.1" hidden="false" customHeight="false" outlineLevel="0" collapsed="false">
      <c r="A571" s="40" t="n">
        <v>561</v>
      </c>
      <c r="B571" s="40" t="n">
        <f aca="false">blismm!P564</f>
        <v>3310</v>
      </c>
      <c r="C571" s="28" t="n">
        <f aca="false">B571/(32766/2)</f>
        <v>0.202038698651041</v>
      </c>
      <c r="D571" s="17" t="n">
        <f aca="false">SQRT(2*LN(1/C571))</f>
        <v>1.78846080328821</v>
      </c>
      <c r="E571" s="11" t="n">
        <f aca="false">D571*$U$24</f>
        <v>1.84448433795121</v>
      </c>
      <c r="F571" s="0" t="n">
        <f aca="false">blismm!K563</f>
        <v>0</v>
      </c>
      <c r="G571" s="17" t="n">
        <f aca="false">$S$26*F571</f>
        <v>0</v>
      </c>
      <c r="H571" s="30" t="e">
        <f aca="false">0.98*$G$3/I571*206265</f>
        <v>#DIV/0!</v>
      </c>
      <c r="I571" s="31" t="n">
        <f aca="false">(POWER($G$3,-1/5))*(POWER(G571*G571/($P$18*$T$2),(3/5)))*206265</f>
        <v>0</v>
      </c>
      <c r="J571" s="0" t="n">
        <f aca="false">blismm!L563</f>
        <v>0</v>
      </c>
      <c r="K571" s="17" t="n">
        <f aca="false">$S$26*J571</f>
        <v>0</v>
      </c>
      <c r="L571" s="30" t="e">
        <f aca="false">0.98*$G$3/M571*206265</f>
        <v>#DIV/0!</v>
      </c>
      <c r="M571" s="31" t="n">
        <f aca="false">(POWER($G$3,-1/5))*(POWER(K571*K571/($R$18*$T$2),(3/5)))*206265</f>
        <v>0</v>
      </c>
      <c r="N571" s="32" t="n">
        <f aca="false">(((POWER($G$3,-1/5))*(POWER(G571*G571/($P$18*$T$2),(3/5)))+(POWER($G$3,-1/5))*(POWER(K571*K571/($R$18*$T$2),(3/5))))/2)*206265</f>
        <v>0</v>
      </c>
      <c r="O571" s="30" t="e">
        <f aca="false">0.98*$G$3/N571*206265</f>
        <v>#DIV/0!</v>
      </c>
    </row>
    <row r="572" s="58" customFormat="true" ht="12.1" hidden="false" customHeight="false" outlineLevel="0" collapsed="false">
      <c r="A572" s="40" t="n">
        <v>562</v>
      </c>
      <c r="B572" s="40" t="n">
        <f aca="false">blismm!P565</f>
        <v>4465</v>
      </c>
      <c r="C572" s="28" t="n">
        <f aca="false">B572/(32766/2)</f>
        <v>0.272538607092718</v>
      </c>
      <c r="D572" s="17" t="n">
        <f aca="false">SQRT(2*LN(1/C572))</f>
        <v>1.61243604369889</v>
      </c>
      <c r="E572" s="11" t="n">
        <f aca="false">D572*$U$24</f>
        <v>1.66294560276776</v>
      </c>
      <c r="F572" s="0" t="n">
        <f aca="false">blismm!K564</f>
        <v>0</v>
      </c>
      <c r="G572" s="17" t="n">
        <f aca="false">$S$26*F572</f>
        <v>0</v>
      </c>
      <c r="H572" s="30" t="e">
        <f aca="false">0.98*$G$3/I572*206265</f>
        <v>#DIV/0!</v>
      </c>
      <c r="I572" s="31" t="n">
        <f aca="false">(POWER($G$3,-1/5))*(POWER(G572*G572/($P$18*$T$2),(3/5)))*206265</f>
        <v>0</v>
      </c>
      <c r="J572" s="0" t="n">
        <f aca="false">blismm!L564</f>
        <v>0</v>
      </c>
      <c r="K572" s="17" t="n">
        <f aca="false">$S$26*J572</f>
        <v>0</v>
      </c>
      <c r="L572" s="30" t="e">
        <f aca="false">0.98*$G$3/M572*206265</f>
        <v>#DIV/0!</v>
      </c>
      <c r="M572" s="31" t="n">
        <f aca="false">(POWER($G$3,-1/5))*(POWER(K572*K572/($R$18*$T$2),(3/5)))*206265</f>
        <v>0</v>
      </c>
      <c r="N572" s="32" t="n">
        <f aca="false">(((POWER($G$3,-1/5))*(POWER(G572*G572/($P$18*$T$2),(3/5)))+(POWER($G$3,-1/5))*(POWER(K572*K572/($R$18*$T$2),(3/5))))/2)*206265</f>
        <v>0</v>
      </c>
      <c r="O572" s="30" t="e">
        <f aca="false">0.98*$G$3/N572*206265</f>
        <v>#DIV/0!</v>
      </c>
    </row>
    <row r="573" s="58" customFormat="true" ht="12.1" hidden="false" customHeight="false" outlineLevel="0" collapsed="false">
      <c r="A573" s="40" t="n">
        <v>563</v>
      </c>
      <c r="B573" s="40" t="n">
        <f aca="false">blismm!P566</f>
        <v>5733</v>
      </c>
      <c r="C573" s="28" t="n">
        <f aca="false">B573/(32766/2)</f>
        <v>0.349935909174144</v>
      </c>
      <c r="D573" s="17" t="n">
        <f aca="false">SQRT(2*LN(1/C573))</f>
        <v>1.4491413029183</v>
      </c>
      <c r="E573" s="11" t="n">
        <f aca="false">D573*$U$24</f>
        <v>1.49453565423222</v>
      </c>
      <c r="F573" s="0" t="n">
        <f aca="false">blismm!K565</f>
        <v>0</v>
      </c>
      <c r="G573" s="17" t="n">
        <f aca="false">$S$26*F573</f>
        <v>0</v>
      </c>
      <c r="H573" s="30" t="e">
        <f aca="false">0.98*$G$3/I573*206265</f>
        <v>#DIV/0!</v>
      </c>
      <c r="I573" s="31" t="n">
        <f aca="false">(POWER($G$3,-1/5))*(POWER(G573*G573/($P$18*$T$2),(3/5)))*206265</f>
        <v>0</v>
      </c>
      <c r="J573" s="0" t="n">
        <f aca="false">blismm!L565</f>
        <v>0</v>
      </c>
      <c r="K573" s="17" t="n">
        <f aca="false">$S$26*J573</f>
        <v>0</v>
      </c>
      <c r="L573" s="30" t="e">
        <f aca="false">0.98*$G$3/M573*206265</f>
        <v>#DIV/0!</v>
      </c>
      <c r="M573" s="31" t="n">
        <f aca="false">(POWER($G$3,-1/5))*(POWER(K573*K573/($R$18*$T$2),(3/5)))*206265</f>
        <v>0</v>
      </c>
      <c r="N573" s="32" t="n">
        <f aca="false">(((POWER($G$3,-1/5))*(POWER(G573*G573/($P$18*$T$2),(3/5)))+(POWER($G$3,-1/5))*(POWER(K573*K573/($R$18*$T$2),(3/5))))/2)*206265</f>
        <v>0</v>
      </c>
      <c r="O573" s="30" t="e">
        <f aca="false">0.98*$G$3/N573*206265</f>
        <v>#DIV/0!</v>
      </c>
    </row>
    <row r="574" s="58" customFormat="true" ht="12.1" hidden="false" customHeight="false" outlineLevel="0" collapsed="false">
      <c r="A574" s="40" t="n">
        <v>564</v>
      </c>
      <c r="B574" s="40" t="n">
        <f aca="false">blismm!P567</f>
        <v>6767</v>
      </c>
      <c r="C574" s="28" t="n">
        <f aca="false">B574/(32766/2)</f>
        <v>0.413050112921931</v>
      </c>
      <c r="D574" s="17" t="n">
        <f aca="false">SQRT(2*LN(1/C574))</f>
        <v>1.32980175559219</v>
      </c>
      <c r="E574" s="11" t="n">
        <f aca="false">D574*$U$24</f>
        <v>1.37145779558612</v>
      </c>
      <c r="F574" s="0" t="n">
        <f aca="false">blismm!K566</f>
        <v>0</v>
      </c>
      <c r="G574" s="17" t="n">
        <f aca="false">$S$26*F574</f>
        <v>0</v>
      </c>
      <c r="H574" s="30" t="e">
        <f aca="false">0.98*$G$3/I574*206265</f>
        <v>#DIV/0!</v>
      </c>
      <c r="I574" s="31" t="n">
        <f aca="false">(POWER($G$3,-1/5))*(POWER(G574*G574/($P$18*$T$2),(3/5)))*206265</f>
        <v>0</v>
      </c>
      <c r="J574" s="0" t="n">
        <f aca="false">blismm!L566</f>
        <v>0</v>
      </c>
      <c r="K574" s="17" t="n">
        <f aca="false">$S$26*J574</f>
        <v>0</v>
      </c>
      <c r="L574" s="30" t="e">
        <f aca="false">0.98*$G$3/M574*206265</f>
        <v>#DIV/0!</v>
      </c>
      <c r="M574" s="31" t="n">
        <f aca="false">(POWER($G$3,-1/5))*(POWER(K574*K574/($R$18*$T$2),(3/5)))*206265</f>
        <v>0</v>
      </c>
      <c r="N574" s="32" t="n">
        <f aca="false">(((POWER($G$3,-1/5))*(POWER(G574*G574/($P$18*$T$2),(3/5)))+(POWER($G$3,-1/5))*(POWER(K574*K574/($R$18*$T$2),(3/5))))/2)*206265</f>
        <v>0</v>
      </c>
      <c r="O574" s="30" t="e">
        <f aca="false">0.98*$G$3/N574*206265</f>
        <v>#DIV/0!</v>
      </c>
    </row>
    <row r="575" s="58" customFormat="true" ht="12.1" hidden="false" customHeight="false" outlineLevel="0" collapsed="false">
      <c r="A575" s="40" t="n">
        <v>565</v>
      </c>
      <c r="B575" s="40" t="n">
        <f aca="false">blismm!P568</f>
        <v>8452</v>
      </c>
      <c r="C575" s="28" t="n">
        <f aca="false">B575/(32766/2)</f>
        <v>0.515900628700482</v>
      </c>
      <c r="D575" s="17" t="n">
        <f aca="false">SQRT(2*LN(1/C575))</f>
        <v>1.15051389568689</v>
      </c>
      <c r="E575" s="11" t="n">
        <f aca="false">D575*$U$24</f>
        <v>1.18655374346929</v>
      </c>
      <c r="F575" s="0" t="n">
        <f aca="false">blismm!K567</f>
        <v>0</v>
      </c>
      <c r="G575" s="17" t="n">
        <f aca="false">$S$26*F575</f>
        <v>0</v>
      </c>
      <c r="H575" s="30" t="e">
        <f aca="false">0.98*$G$3/I575*206265</f>
        <v>#DIV/0!</v>
      </c>
      <c r="I575" s="31" t="n">
        <f aca="false">(POWER($G$3,-1/5))*(POWER(G575*G575/($P$18*$T$2),(3/5)))*206265</f>
        <v>0</v>
      </c>
      <c r="J575" s="0" t="n">
        <f aca="false">blismm!L567</f>
        <v>0</v>
      </c>
      <c r="K575" s="17" t="n">
        <f aca="false">$S$26*J575</f>
        <v>0</v>
      </c>
      <c r="L575" s="30" t="e">
        <f aca="false">0.98*$G$3/M575*206265</f>
        <v>#DIV/0!</v>
      </c>
      <c r="M575" s="31" t="n">
        <f aca="false">(POWER($G$3,-1/5))*(POWER(K575*K575/($R$18*$T$2),(3/5)))*206265</f>
        <v>0</v>
      </c>
      <c r="N575" s="32" t="n">
        <f aca="false">(((POWER($G$3,-1/5))*(POWER(G575*G575/($P$18*$T$2),(3/5)))+(POWER($G$3,-1/5))*(POWER(K575*K575/($R$18*$T$2),(3/5))))/2)*206265</f>
        <v>0</v>
      </c>
      <c r="O575" s="30" t="e">
        <f aca="false">0.98*$G$3/N575*206265</f>
        <v>#DIV/0!</v>
      </c>
    </row>
    <row r="576" s="58" customFormat="true" ht="12.1" hidden="false" customHeight="false" outlineLevel="0" collapsed="false">
      <c r="A576" s="40" t="n">
        <v>566</v>
      </c>
      <c r="B576" s="40" t="n">
        <f aca="false">blismm!P569</f>
        <v>6314</v>
      </c>
      <c r="C576" s="28" t="n">
        <f aca="false">B576/(32766/2)</f>
        <v>0.38539949948117</v>
      </c>
      <c r="D576" s="17" t="n">
        <f aca="false">SQRT(2*LN(1/C576))</f>
        <v>1.38092347485465</v>
      </c>
      <c r="E576" s="11" t="n">
        <f aca="false">D576*$U$24</f>
        <v>1.42418090270448</v>
      </c>
      <c r="F576" s="0" t="n">
        <f aca="false">blismm!K568</f>
        <v>0</v>
      </c>
      <c r="G576" s="17" t="n">
        <f aca="false">$S$26*F576</f>
        <v>0</v>
      </c>
      <c r="H576" s="30" t="e">
        <f aca="false">0.98*$G$3/I576*206265</f>
        <v>#DIV/0!</v>
      </c>
      <c r="I576" s="31" t="n">
        <f aca="false">(POWER($G$3,-1/5))*(POWER(G576*G576/($P$18*$T$2),(3/5)))*206265</f>
        <v>0</v>
      </c>
      <c r="J576" s="0" t="n">
        <f aca="false">blismm!L568</f>
        <v>0</v>
      </c>
      <c r="K576" s="17" t="n">
        <f aca="false">$S$26*J576</f>
        <v>0</v>
      </c>
      <c r="L576" s="30" t="e">
        <f aca="false">0.98*$G$3/M576*206265</f>
        <v>#DIV/0!</v>
      </c>
      <c r="M576" s="31" t="n">
        <f aca="false">(POWER($G$3,-1/5))*(POWER(K576*K576/($R$18*$T$2),(3/5)))*206265</f>
        <v>0</v>
      </c>
      <c r="N576" s="32" t="n">
        <f aca="false">(((POWER($G$3,-1/5))*(POWER(G576*G576/($P$18*$T$2),(3/5)))+(POWER($G$3,-1/5))*(POWER(K576*K576/($R$18*$T$2),(3/5))))/2)*206265</f>
        <v>0</v>
      </c>
      <c r="O576" s="30" t="e">
        <f aca="false">0.98*$G$3/N576*206265</f>
        <v>#DIV/0!</v>
      </c>
    </row>
    <row r="577" s="58" customFormat="true" ht="12.1" hidden="false" customHeight="false" outlineLevel="0" collapsed="false">
      <c r="A577" s="40" t="n">
        <v>567</v>
      </c>
      <c r="B577" s="40" t="n">
        <f aca="false">blismm!P570</f>
        <v>2914</v>
      </c>
      <c r="C577" s="28" t="n">
        <f aca="false">B577/(32766/2)</f>
        <v>0.177867301471037</v>
      </c>
      <c r="D577" s="17" t="n">
        <f aca="false">SQRT(2*LN(1/C577))</f>
        <v>1.85834200515681</v>
      </c>
      <c r="E577" s="11" t="n">
        <f aca="false">D577*$U$24</f>
        <v>1.91655456846835</v>
      </c>
      <c r="F577" s="0" t="n">
        <f aca="false">blismm!K569</f>
        <v>0</v>
      </c>
      <c r="G577" s="17" t="n">
        <f aca="false">$S$26*F577</f>
        <v>0</v>
      </c>
      <c r="H577" s="30" t="e">
        <f aca="false">0.98*$G$3/I577*206265</f>
        <v>#DIV/0!</v>
      </c>
      <c r="I577" s="31" t="n">
        <f aca="false">(POWER($G$3,-1/5))*(POWER(G577*G577/($P$18*$T$2),(3/5)))*206265</f>
        <v>0</v>
      </c>
      <c r="J577" s="0" t="n">
        <f aca="false">blismm!L569</f>
        <v>0</v>
      </c>
      <c r="K577" s="17" t="n">
        <f aca="false">$S$26*J577</f>
        <v>0</v>
      </c>
      <c r="L577" s="30" t="e">
        <f aca="false">0.98*$G$3/M577*206265</f>
        <v>#DIV/0!</v>
      </c>
      <c r="M577" s="31" t="n">
        <f aca="false">(POWER($G$3,-1/5))*(POWER(K577*K577/($R$18*$T$2),(3/5)))*206265</f>
        <v>0</v>
      </c>
      <c r="N577" s="32" t="n">
        <f aca="false">(((POWER($G$3,-1/5))*(POWER(G577*G577/($P$18*$T$2),(3/5)))+(POWER($G$3,-1/5))*(POWER(K577*K577/($R$18*$T$2),(3/5))))/2)*206265</f>
        <v>0</v>
      </c>
      <c r="O577" s="30" t="e">
        <f aca="false">0.98*$G$3/N577*206265</f>
        <v>#DIV/0!</v>
      </c>
    </row>
    <row r="578" s="58" customFormat="true" ht="12.1" hidden="false" customHeight="false" outlineLevel="0" collapsed="false">
      <c r="A578" s="40" t="n">
        <v>568</v>
      </c>
      <c r="B578" s="40" t="n">
        <f aca="false">blismm!P571</f>
        <v>8081</v>
      </c>
      <c r="C578" s="28" t="n">
        <f aca="false">B578/(32766/2)</f>
        <v>0.493255203564671</v>
      </c>
      <c r="D578" s="17" t="n">
        <f aca="false">SQRT(2*LN(1/C578))</f>
        <v>1.1888890483025</v>
      </c>
      <c r="E578" s="11" t="n">
        <f aca="false">D578*$U$24</f>
        <v>1.22613099774058</v>
      </c>
      <c r="F578" s="0" t="n">
        <f aca="false">blismm!K570</f>
        <v>0</v>
      </c>
      <c r="G578" s="17" t="n">
        <f aca="false">$S$26*F578</f>
        <v>0</v>
      </c>
      <c r="H578" s="30" t="e">
        <f aca="false">0.98*$G$3/I578*206265</f>
        <v>#DIV/0!</v>
      </c>
      <c r="I578" s="31" t="n">
        <f aca="false">(POWER($G$3,-1/5))*(POWER(G578*G578/($P$18*$T$2),(3/5)))*206265</f>
        <v>0</v>
      </c>
      <c r="J578" s="0" t="n">
        <f aca="false">blismm!L570</f>
        <v>0</v>
      </c>
      <c r="K578" s="17" t="n">
        <f aca="false">$S$26*J578</f>
        <v>0</v>
      </c>
      <c r="L578" s="30" t="e">
        <f aca="false">0.98*$G$3/M578*206265</f>
        <v>#DIV/0!</v>
      </c>
      <c r="M578" s="31" t="n">
        <f aca="false">(POWER($G$3,-1/5))*(POWER(K578*K578/($R$18*$T$2),(3/5)))*206265</f>
        <v>0</v>
      </c>
      <c r="N578" s="32" t="n">
        <f aca="false">(((POWER($G$3,-1/5))*(POWER(G578*G578/($P$18*$T$2),(3/5)))+(POWER($G$3,-1/5))*(POWER(K578*K578/($R$18*$T$2),(3/5))))/2)*206265</f>
        <v>0</v>
      </c>
      <c r="O578" s="30" t="e">
        <f aca="false">0.98*$G$3/N578*206265</f>
        <v>#DIV/0!</v>
      </c>
    </row>
    <row r="579" s="58" customFormat="true" ht="12.1" hidden="false" customHeight="false" outlineLevel="0" collapsed="false">
      <c r="A579" s="40" t="n">
        <v>569</v>
      </c>
      <c r="B579" s="40" t="n">
        <f aca="false">blismm!P572</f>
        <v>7418</v>
      </c>
      <c r="C579" s="28" t="n">
        <f aca="false">B579/(32766/2)</f>
        <v>0.452786424952695</v>
      </c>
      <c r="D579" s="17" t="n">
        <f aca="false">SQRT(2*LN(1/C579))</f>
        <v>1.25883655235358</v>
      </c>
      <c r="E579" s="11" t="n">
        <f aca="false">D579*$U$24</f>
        <v>1.29826960735606</v>
      </c>
      <c r="F579" s="0" t="n">
        <f aca="false">blismm!K571</f>
        <v>0</v>
      </c>
      <c r="G579" s="17" t="n">
        <f aca="false">$S$26*F579</f>
        <v>0</v>
      </c>
      <c r="H579" s="30" t="e">
        <f aca="false">0.98*$G$3/I579*206265</f>
        <v>#DIV/0!</v>
      </c>
      <c r="I579" s="31" t="n">
        <f aca="false">(POWER($G$3,-1/5))*(POWER(G579*G579/($P$18*$T$2),(3/5)))*206265</f>
        <v>0</v>
      </c>
      <c r="J579" s="0" t="n">
        <f aca="false">blismm!L571</f>
        <v>0</v>
      </c>
      <c r="K579" s="17" t="n">
        <f aca="false">$S$26*J579</f>
        <v>0</v>
      </c>
      <c r="L579" s="30" t="e">
        <f aca="false">0.98*$G$3/M579*206265</f>
        <v>#DIV/0!</v>
      </c>
      <c r="M579" s="31" t="n">
        <f aca="false">(POWER($G$3,-1/5))*(POWER(K579*K579/($R$18*$T$2),(3/5)))*206265</f>
        <v>0</v>
      </c>
      <c r="N579" s="32" t="n">
        <f aca="false">(((POWER($G$3,-1/5))*(POWER(G579*G579/($P$18*$T$2),(3/5)))+(POWER($G$3,-1/5))*(POWER(K579*K579/($R$18*$T$2),(3/5))))/2)*206265</f>
        <v>0</v>
      </c>
      <c r="O579" s="30" t="e">
        <f aca="false">0.98*$G$3/N579*206265</f>
        <v>#DIV/0!</v>
      </c>
    </row>
    <row r="580" s="58" customFormat="true" ht="12.1" hidden="false" customHeight="false" outlineLevel="0" collapsed="false">
      <c r="A580" s="40" t="n">
        <v>570</v>
      </c>
      <c r="B580" s="40" t="n">
        <f aca="false">blismm!P573</f>
        <v>8959</v>
      </c>
      <c r="C580" s="28" t="n">
        <f aca="false">B580/(32766/2)</f>
        <v>0.546847341756699</v>
      </c>
      <c r="D580" s="17" t="n">
        <f aca="false">SQRT(2*LN(1/C580))</f>
        <v>1.09871342780789</v>
      </c>
      <c r="E580" s="11" t="n">
        <f aca="false">D580*$U$24</f>
        <v>1.13313062593398</v>
      </c>
      <c r="F580" s="0" t="n">
        <f aca="false">blismm!K572</f>
        <v>0</v>
      </c>
      <c r="G580" s="17" t="n">
        <f aca="false">$S$26*F580</f>
        <v>0</v>
      </c>
      <c r="H580" s="30" t="e">
        <f aca="false">0.98*$G$3/I580*206265</f>
        <v>#DIV/0!</v>
      </c>
      <c r="I580" s="31" t="n">
        <f aca="false">(POWER($G$3,-1/5))*(POWER(G580*G580/($P$18*$T$2),(3/5)))*206265</f>
        <v>0</v>
      </c>
      <c r="J580" s="0" t="n">
        <f aca="false">blismm!L572</f>
        <v>0</v>
      </c>
      <c r="K580" s="17" t="n">
        <f aca="false">$S$26*J580</f>
        <v>0</v>
      </c>
      <c r="L580" s="30" t="e">
        <f aca="false">0.98*$G$3/M580*206265</f>
        <v>#DIV/0!</v>
      </c>
      <c r="M580" s="31" t="n">
        <f aca="false">(POWER($G$3,-1/5))*(POWER(K580*K580/($R$18*$T$2),(3/5)))*206265</f>
        <v>0</v>
      </c>
      <c r="N580" s="32" t="n">
        <f aca="false">(((POWER($G$3,-1/5))*(POWER(G580*G580/($P$18*$T$2),(3/5)))+(POWER($G$3,-1/5))*(POWER(K580*K580/($R$18*$T$2),(3/5))))/2)*206265</f>
        <v>0</v>
      </c>
      <c r="O580" s="30" t="e">
        <f aca="false">0.98*$G$3/N580*206265</f>
        <v>#DIV/0!</v>
      </c>
    </row>
    <row r="581" s="58" customFormat="true" ht="12.1" hidden="false" customHeight="false" outlineLevel="0" collapsed="false">
      <c r="A581" s="40" t="n">
        <v>571</v>
      </c>
      <c r="B581" s="40" t="n">
        <f aca="false">blismm!P574</f>
        <v>6588</v>
      </c>
      <c r="C581" s="28" t="n">
        <f aca="false">B581/(32766/2)</f>
        <v>0.402124153085515</v>
      </c>
      <c r="D581" s="17" t="n">
        <f aca="false">SQRT(2*LN(1/C581))</f>
        <v>1.34981065303452</v>
      </c>
      <c r="E581" s="11" t="n">
        <f aca="false">D581*$U$24</f>
        <v>1.39209347174082</v>
      </c>
      <c r="F581" s="0" t="n">
        <f aca="false">blismm!K573</f>
        <v>0</v>
      </c>
      <c r="G581" s="17" t="n">
        <f aca="false">$S$26*F581</f>
        <v>0</v>
      </c>
      <c r="H581" s="30" t="e">
        <f aca="false">0.98*$G$3/I581*206265</f>
        <v>#DIV/0!</v>
      </c>
      <c r="I581" s="31" t="n">
        <f aca="false">(POWER($G$3,-1/5))*(POWER(G581*G581/($P$18*$T$2),(3/5)))*206265</f>
        <v>0</v>
      </c>
      <c r="J581" s="0" t="n">
        <f aca="false">blismm!L573</f>
        <v>0</v>
      </c>
      <c r="K581" s="17" t="n">
        <f aca="false">$S$26*J581</f>
        <v>0</v>
      </c>
      <c r="L581" s="30" t="e">
        <f aca="false">0.98*$G$3/M581*206265</f>
        <v>#DIV/0!</v>
      </c>
      <c r="M581" s="31" t="n">
        <f aca="false">(POWER($G$3,-1/5))*(POWER(K581*K581/($R$18*$T$2),(3/5)))*206265</f>
        <v>0</v>
      </c>
      <c r="N581" s="32" t="n">
        <f aca="false">(((POWER($G$3,-1/5))*(POWER(G581*G581/($P$18*$T$2),(3/5)))+(POWER($G$3,-1/5))*(POWER(K581*K581/($R$18*$T$2),(3/5))))/2)*206265</f>
        <v>0</v>
      </c>
      <c r="O581" s="30" t="e">
        <f aca="false">0.98*$G$3/N581*206265</f>
        <v>#DIV/0!</v>
      </c>
    </row>
    <row r="582" s="58" customFormat="true" ht="12.1" hidden="false" customHeight="false" outlineLevel="0" collapsed="false">
      <c r="A582" s="40" t="n">
        <v>572</v>
      </c>
      <c r="B582" s="40" t="n">
        <f aca="false">blismm!P575</f>
        <v>1617</v>
      </c>
      <c r="C582" s="28" t="n">
        <f aca="false">B582/(32766/2)</f>
        <v>0.0986998718183483</v>
      </c>
      <c r="D582" s="17" t="n">
        <f aca="false">SQRT(2*LN(1/C582))</f>
        <v>2.15205559000838</v>
      </c>
      <c r="E582" s="11" t="n">
        <f aca="false">D582*$U$24</f>
        <v>2.21946873136539</v>
      </c>
      <c r="F582" s="0" t="n">
        <f aca="false">blismm!K574</f>
        <v>0</v>
      </c>
      <c r="G582" s="17" t="n">
        <f aca="false">$S$26*F582</f>
        <v>0</v>
      </c>
      <c r="H582" s="30" t="e">
        <f aca="false">0.98*$G$3/I582*206265</f>
        <v>#DIV/0!</v>
      </c>
      <c r="I582" s="31" t="n">
        <f aca="false">(POWER($G$3,-1/5))*(POWER(G582*G582/($P$18*$T$2),(3/5)))*206265</f>
        <v>0</v>
      </c>
      <c r="J582" s="0" t="n">
        <f aca="false">blismm!L574</f>
        <v>0</v>
      </c>
      <c r="K582" s="17" t="n">
        <f aca="false">$S$26*J582</f>
        <v>0</v>
      </c>
      <c r="L582" s="30" t="e">
        <f aca="false">0.98*$G$3/M582*206265</f>
        <v>#DIV/0!</v>
      </c>
      <c r="M582" s="31" t="n">
        <f aca="false">(POWER($G$3,-1/5))*(POWER(K582*K582/($R$18*$T$2),(3/5)))*206265</f>
        <v>0</v>
      </c>
      <c r="N582" s="32" t="n">
        <f aca="false">(((POWER($G$3,-1/5))*(POWER(G582*G582/($P$18*$T$2),(3/5)))+(POWER($G$3,-1/5))*(POWER(K582*K582/($R$18*$T$2),(3/5))))/2)*206265</f>
        <v>0</v>
      </c>
      <c r="O582" s="30" t="e">
        <f aca="false">0.98*$G$3/N582*206265</f>
        <v>#DIV/0!</v>
      </c>
    </row>
    <row r="583" s="58" customFormat="true" ht="12.1" hidden="false" customHeight="false" outlineLevel="0" collapsed="false">
      <c r="A583" s="40" t="n">
        <v>573</v>
      </c>
      <c r="B583" s="40" t="n">
        <f aca="false">blismm!P576</f>
        <v>10311</v>
      </c>
      <c r="C583" s="28" t="n">
        <f aca="false">B583/(32766/2)</f>
        <v>0.629371909906611</v>
      </c>
      <c r="D583" s="17" t="n">
        <f aca="false">SQRT(2*LN(1/C583))</f>
        <v>0.962323152898567</v>
      </c>
      <c r="E583" s="11" t="n">
        <f aca="false">D583*$U$24</f>
        <v>0.992467925663115</v>
      </c>
      <c r="F583" s="0" t="n">
        <f aca="false">blismm!K575</f>
        <v>0</v>
      </c>
      <c r="G583" s="17" t="n">
        <f aca="false">$S$26*F583</f>
        <v>0</v>
      </c>
      <c r="H583" s="30" t="e">
        <f aca="false">0.98*$G$3/I583*206265</f>
        <v>#DIV/0!</v>
      </c>
      <c r="I583" s="31" t="n">
        <f aca="false">(POWER($G$3,-1/5))*(POWER(G583*G583/($P$18*$T$2),(3/5)))*206265</f>
        <v>0</v>
      </c>
      <c r="J583" s="0" t="n">
        <f aca="false">blismm!L575</f>
        <v>0</v>
      </c>
      <c r="K583" s="17" t="n">
        <f aca="false">$S$26*J583</f>
        <v>0</v>
      </c>
      <c r="L583" s="30" t="e">
        <f aca="false">0.98*$G$3/M583*206265</f>
        <v>#DIV/0!</v>
      </c>
      <c r="M583" s="31" t="n">
        <f aca="false">(POWER($G$3,-1/5))*(POWER(K583*K583/($R$18*$T$2),(3/5)))*206265</f>
        <v>0</v>
      </c>
      <c r="N583" s="32" t="n">
        <f aca="false">(((POWER($G$3,-1/5))*(POWER(G583*G583/($P$18*$T$2),(3/5)))+(POWER($G$3,-1/5))*(POWER(K583*K583/($R$18*$T$2),(3/5))))/2)*206265</f>
        <v>0</v>
      </c>
      <c r="O583" s="30" t="e">
        <f aca="false">0.98*$G$3/N583*206265</f>
        <v>#DIV/0!</v>
      </c>
    </row>
    <row r="584" s="58" customFormat="true" ht="12.1" hidden="false" customHeight="false" outlineLevel="0" collapsed="false">
      <c r="A584" s="40" t="n">
        <v>574</v>
      </c>
      <c r="B584" s="40" t="n">
        <f aca="false">blismm!P577</f>
        <v>10692</v>
      </c>
      <c r="C584" s="28" t="n">
        <f aca="false">B584/(32766/2)</f>
        <v>0.652627723860099</v>
      </c>
      <c r="D584" s="17" t="n">
        <f aca="false">SQRT(2*LN(1/C584))</f>
        <v>0.923848920074547</v>
      </c>
      <c r="E584" s="11" t="n">
        <f aca="false">D584*$U$24</f>
        <v>0.952788487495882</v>
      </c>
      <c r="F584" s="0" t="n">
        <f aca="false">blismm!K576</f>
        <v>0</v>
      </c>
      <c r="G584" s="17" t="n">
        <f aca="false">$S$26*F584</f>
        <v>0</v>
      </c>
      <c r="H584" s="30" t="e">
        <f aca="false">0.98*$G$3/I584*206265</f>
        <v>#DIV/0!</v>
      </c>
      <c r="I584" s="31" t="n">
        <f aca="false">(POWER($G$3,-1/5))*(POWER(G584*G584/($P$18*$T$2),(3/5)))*206265</f>
        <v>0</v>
      </c>
      <c r="J584" s="0" t="n">
        <f aca="false">blismm!L576</f>
        <v>0</v>
      </c>
      <c r="K584" s="17" t="n">
        <f aca="false">$S$26*J584</f>
        <v>0</v>
      </c>
      <c r="L584" s="30" t="e">
        <f aca="false">0.98*$G$3/M584*206265</f>
        <v>#DIV/0!</v>
      </c>
      <c r="M584" s="31" t="n">
        <f aca="false">(POWER($G$3,-1/5))*(POWER(K584*K584/($R$18*$T$2),(3/5)))*206265</f>
        <v>0</v>
      </c>
      <c r="N584" s="32" t="n">
        <f aca="false">(((POWER($G$3,-1/5))*(POWER(G584*G584/($P$18*$T$2),(3/5)))+(POWER($G$3,-1/5))*(POWER(K584*K584/($R$18*$T$2),(3/5))))/2)*206265</f>
        <v>0</v>
      </c>
      <c r="O584" s="30" t="e">
        <f aca="false">0.98*$G$3/N584*206265</f>
        <v>#DIV/0!</v>
      </c>
    </row>
    <row r="585" s="58" customFormat="true" ht="12.1" hidden="false" customHeight="false" outlineLevel="0" collapsed="false">
      <c r="A585" s="40" t="n">
        <v>575</v>
      </c>
      <c r="B585" s="40" t="n">
        <f aca="false">blismm!P578</f>
        <v>7876</v>
      </c>
      <c r="C585" s="28" t="n">
        <f aca="false">B585/(32766/2)</f>
        <v>0.480742232802295</v>
      </c>
      <c r="D585" s="17" t="n">
        <f aca="false">SQRT(2*LN(1/C585))</f>
        <v>1.2103090936296</v>
      </c>
      <c r="E585" s="11" t="n">
        <f aca="false">D585*$U$24</f>
        <v>1.24822202598754</v>
      </c>
      <c r="F585" s="0" t="n">
        <f aca="false">blismm!K577</f>
        <v>0</v>
      </c>
      <c r="G585" s="17" t="n">
        <f aca="false">$S$26*F585</f>
        <v>0</v>
      </c>
      <c r="H585" s="30" t="e">
        <f aca="false">0.98*$G$3/I585*206265</f>
        <v>#DIV/0!</v>
      </c>
      <c r="I585" s="31" t="n">
        <f aca="false">(POWER($G$3,-1/5))*(POWER(G585*G585/($P$18*$T$2),(3/5)))*206265</f>
        <v>0</v>
      </c>
      <c r="J585" s="0" t="n">
        <f aca="false">blismm!L577</f>
        <v>0</v>
      </c>
      <c r="K585" s="17" t="n">
        <f aca="false">$S$26*J585</f>
        <v>0</v>
      </c>
      <c r="L585" s="30" t="e">
        <f aca="false">0.98*$G$3/M585*206265</f>
        <v>#DIV/0!</v>
      </c>
      <c r="M585" s="31" t="n">
        <f aca="false">(POWER($G$3,-1/5))*(POWER(K585*K585/($R$18*$T$2),(3/5)))*206265</f>
        <v>0</v>
      </c>
      <c r="N585" s="32" t="n">
        <f aca="false">(((POWER($G$3,-1/5))*(POWER(G585*G585/($P$18*$T$2),(3/5)))+(POWER($G$3,-1/5))*(POWER(K585*K585/($R$18*$T$2),(3/5))))/2)*206265</f>
        <v>0</v>
      </c>
      <c r="O585" s="30" t="e">
        <f aca="false">0.98*$G$3/N585*206265</f>
        <v>#DIV/0!</v>
      </c>
    </row>
    <row r="586" s="58" customFormat="true" ht="12.1" hidden="false" customHeight="false" outlineLevel="0" collapsed="false">
      <c r="A586" s="40" t="n">
        <v>576</v>
      </c>
      <c r="B586" s="40" t="n">
        <f aca="false">blismm!P579</f>
        <v>3644</v>
      </c>
      <c r="C586" s="28" t="n">
        <f aca="false">B586/(32766/2)</f>
        <v>0.222425685161448</v>
      </c>
      <c r="D586" s="17" t="n">
        <f aca="false">SQRT(2*LN(1/C586))</f>
        <v>1.73387556210959</v>
      </c>
      <c r="E586" s="11" t="n">
        <f aca="false">D586*$U$24</f>
        <v>1.78818921409267</v>
      </c>
      <c r="F586" s="0" t="n">
        <f aca="false">blismm!K578</f>
        <v>0</v>
      </c>
      <c r="G586" s="17" t="n">
        <f aca="false">$S$26*F586</f>
        <v>0</v>
      </c>
      <c r="H586" s="30" t="e">
        <f aca="false">0.98*$G$3/I586*206265</f>
        <v>#DIV/0!</v>
      </c>
      <c r="I586" s="31" t="n">
        <f aca="false">(POWER($G$3,-1/5))*(POWER(G586*G586/($P$18*$T$2),(3/5)))*206265</f>
        <v>0</v>
      </c>
      <c r="J586" s="0" t="n">
        <f aca="false">blismm!L578</f>
        <v>0</v>
      </c>
      <c r="K586" s="17" t="n">
        <f aca="false">$S$26*J586</f>
        <v>0</v>
      </c>
      <c r="L586" s="30" t="e">
        <f aca="false">0.98*$G$3/M586*206265</f>
        <v>#DIV/0!</v>
      </c>
      <c r="M586" s="31" t="n">
        <f aca="false">(POWER($G$3,-1/5))*(POWER(K586*K586/($R$18*$T$2),(3/5)))*206265</f>
        <v>0</v>
      </c>
      <c r="N586" s="32" t="n">
        <f aca="false">(((POWER($G$3,-1/5))*(POWER(G586*G586/($P$18*$T$2),(3/5)))+(POWER($G$3,-1/5))*(POWER(K586*K586/($R$18*$T$2),(3/5))))/2)*206265</f>
        <v>0</v>
      </c>
      <c r="O586" s="30" t="e">
        <f aca="false">0.98*$G$3/N586*206265</f>
        <v>#DIV/0!</v>
      </c>
    </row>
    <row r="587" s="58" customFormat="true" ht="12.1" hidden="false" customHeight="false" outlineLevel="0" collapsed="false">
      <c r="A587" s="40" t="n">
        <v>577</v>
      </c>
      <c r="B587" s="40" t="n">
        <f aca="false">blismm!P580</f>
        <v>5649</v>
      </c>
      <c r="C587" s="28" t="n">
        <f aca="false">B587/(32766/2)</f>
        <v>0.344808643105658</v>
      </c>
      <c r="D587" s="17" t="n">
        <f aca="false">SQRT(2*LN(1/C587))</f>
        <v>1.45929138522435</v>
      </c>
      <c r="E587" s="11" t="n">
        <f aca="false">D587*$U$24</f>
        <v>1.5050036878665</v>
      </c>
      <c r="F587" s="0" t="n">
        <f aca="false">blismm!K579</f>
        <v>0</v>
      </c>
      <c r="G587" s="17" t="n">
        <f aca="false">$S$26*F587</f>
        <v>0</v>
      </c>
      <c r="H587" s="30" t="e">
        <f aca="false">0.98*$G$3/I587*206265</f>
        <v>#DIV/0!</v>
      </c>
      <c r="I587" s="31" t="n">
        <f aca="false">(POWER($G$3,-1/5))*(POWER(G587*G587/($P$18*$T$2),(3/5)))*206265</f>
        <v>0</v>
      </c>
      <c r="J587" s="0" t="n">
        <f aca="false">blismm!L579</f>
        <v>0</v>
      </c>
      <c r="K587" s="17" t="n">
        <f aca="false">$S$26*J587</f>
        <v>0</v>
      </c>
      <c r="L587" s="30" t="e">
        <f aca="false">0.98*$G$3/M587*206265</f>
        <v>#DIV/0!</v>
      </c>
      <c r="M587" s="31" t="n">
        <f aca="false">(POWER($G$3,-1/5))*(POWER(K587*K587/($R$18*$T$2),(3/5)))*206265</f>
        <v>0</v>
      </c>
      <c r="N587" s="32" t="n">
        <f aca="false">(((POWER($G$3,-1/5))*(POWER(G587*G587/($P$18*$T$2),(3/5)))+(POWER($G$3,-1/5))*(POWER(K587*K587/($R$18*$T$2),(3/5))))/2)*206265</f>
        <v>0</v>
      </c>
      <c r="O587" s="30" t="e">
        <f aca="false">0.98*$G$3/N587*206265</f>
        <v>#DIV/0!</v>
      </c>
    </row>
    <row r="588" s="58" customFormat="true" ht="12.1" hidden="false" customHeight="false" outlineLevel="0" collapsed="false">
      <c r="A588" s="40" t="n">
        <v>578</v>
      </c>
      <c r="B588" s="40" t="n">
        <f aca="false">blismm!P581</f>
        <v>8743</v>
      </c>
      <c r="C588" s="28" t="n">
        <f aca="false">B588/(32766/2)</f>
        <v>0.533662943294879</v>
      </c>
      <c r="D588" s="17" t="n">
        <f aca="false">SQRT(2*LN(1/C588))</f>
        <v>1.12070587723932</v>
      </c>
      <c r="E588" s="11" t="n">
        <f aca="false">D588*$U$24</f>
        <v>1.15581198884384</v>
      </c>
      <c r="F588" s="0" t="n">
        <f aca="false">blismm!K580</f>
        <v>0</v>
      </c>
      <c r="G588" s="17" t="n">
        <f aca="false">$S$26*F588</f>
        <v>0</v>
      </c>
      <c r="H588" s="30" t="e">
        <f aca="false">0.98*$G$3/I588*206265</f>
        <v>#DIV/0!</v>
      </c>
      <c r="I588" s="31" t="n">
        <f aca="false">(POWER($G$3,-1/5))*(POWER(G588*G588/($P$18*$T$2),(3/5)))*206265</f>
        <v>0</v>
      </c>
      <c r="J588" s="0" t="n">
        <f aca="false">blismm!L580</f>
        <v>0</v>
      </c>
      <c r="K588" s="17" t="n">
        <f aca="false">$S$26*J588</f>
        <v>0</v>
      </c>
      <c r="L588" s="30" t="e">
        <f aca="false">0.98*$G$3/M588*206265</f>
        <v>#DIV/0!</v>
      </c>
      <c r="M588" s="31" t="n">
        <f aca="false">(POWER($G$3,-1/5))*(POWER(K588*K588/($R$18*$T$2),(3/5)))*206265</f>
        <v>0</v>
      </c>
      <c r="N588" s="32" t="n">
        <f aca="false">(((POWER($G$3,-1/5))*(POWER(G588*G588/($P$18*$T$2),(3/5)))+(POWER($G$3,-1/5))*(POWER(K588*K588/($R$18*$T$2),(3/5))))/2)*206265</f>
        <v>0</v>
      </c>
      <c r="O588" s="30" t="e">
        <f aca="false">0.98*$G$3/N588*206265</f>
        <v>#DIV/0!</v>
      </c>
    </row>
    <row r="589" s="58" customFormat="true" ht="12.1" hidden="false" customHeight="false" outlineLevel="0" collapsed="false">
      <c r="A589" s="40" t="n">
        <v>579</v>
      </c>
      <c r="B589" s="40" t="n">
        <f aca="false">blismm!P582</f>
        <v>8907</v>
      </c>
      <c r="C589" s="28" t="n">
        <f aca="false">B589/(32766/2)</f>
        <v>0.543673319904779</v>
      </c>
      <c r="D589" s="17" t="n">
        <f aca="false">SQRT(2*LN(1/C589))</f>
        <v>1.10399884727149</v>
      </c>
      <c r="E589" s="11" t="n">
        <f aca="false">D589*$U$24</f>
        <v>1.13858161116227</v>
      </c>
      <c r="F589" s="0" t="n">
        <f aca="false">blismm!K581</f>
        <v>0</v>
      </c>
      <c r="G589" s="17" t="n">
        <f aca="false">$S$26*F589</f>
        <v>0</v>
      </c>
      <c r="H589" s="30" t="e">
        <f aca="false">0.98*$G$3/I589*206265</f>
        <v>#DIV/0!</v>
      </c>
      <c r="I589" s="31" t="n">
        <f aca="false">(POWER($G$3,-1/5))*(POWER(G589*G589/($P$18*$T$2),(3/5)))*206265</f>
        <v>0</v>
      </c>
      <c r="J589" s="0" t="n">
        <f aca="false">blismm!L581</f>
        <v>0</v>
      </c>
      <c r="K589" s="17" t="n">
        <f aca="false">$S$26*J589</f>
        <v>0</v>
      </c>
      <c r="L589" s="30" t="e">
        <f aca="false">0.98*$G$3/M589*206265</f>
        <v>#DIV/0!</v>
      </c>
      <c r="M589" s="31" t="n">
        <f aca="false">(POWER($G$3,-1/5))*(POWER(K589*K589/($R$18*$T$2),(3/5)))*206265</f>
        <v>0</v>
      </c>
      <c r="N589" s="32" t="n">
        <f aca="false">(((POWER($G$3,-1/5))*(POWER(G589*G589/($P$18*$T$2),(3/5)))+(POWER($G$3,-1/5))*(POWER(K589*K589/($R$18*$T$2),(3/5))))/2)*206265</f>
        <v>0</v>
      </c>
      <c r="O589" s="30" t="e">
        <f aca="false">0.98*$G$3/N589*206265</f>
        <v>#DIV/0!</v>
      </c>
    </row>
    <row r="590" s="58" customFormat="true" ht="12.1" hidden="false" customHeight="false" outlineLevel="0" collapsed="false">
      <c r="A590" s="40" t="n">
        <v>580</v>
      </c>
      <c r="B590" s="40" t="n">
        <f aca="false">blismm!P583</f>
        <v>1547</v>
      </c>
      <c r="C590" s="28" t="n">
        <f aca="false">B590/(32766/2)</f>
        <v>0.0944271500946103</v>
      </c>
      <c r="D590" s="17" t="n">
        <f aca="false">SQRT(2*LN(1/C590))</f>
        <v>2.17252233141443</v>
      </c>
      <c r="E590" s="11" t="n">
        <f aca="false">D590*$U$24</f>
        <v>2.24057659344599</v>
      </c>
      <c r="F590" s="0" t="n">
        <f aca="false">blismm!K582</f>
        <v>0</v>
      </c>
      <c r="G590" s="17" t="n">
        <f aca="false">$S$26*F590</f>
        <v>0</v>
      </c>
      <c r="H590" s="30" t="e">
        <f aca="false">0.98*$G$3/I590*206265</f>
        <v>#DIV/0!</v>
      </c>
      <c r="I590" s="31" t="n">
        <f aca="false">(POWER($G$3,-1/5))*(POWER(G590*G590/($P$18*$T$2),(3/5)))*206265</f>
        <v>0</v>
      </c>
      <c r="J590" s="0" t="n">
        <f aca="false">blismm!L582</f>
        <v>0</v>
      </c>
      <c r="K590" s="17" t="n">
        <f aca="false">$S$26*J590</f>
        <v>0</v>
      </c>
      <c r="L590" s="30" t="e">
        <f aca="false">0.98*$G$3/M590*206265</f>
        <v>#DIV/0!</v>
      </c>
      <c r="M590" s="31" t="n">
        <f aca="false">(POWER($G$3,-1/5))*(POWER(K590*K590/($R$18*$T$2),(3/5)))*206265</f>
        <v>0</v>
      </c>
      <c r="N590" s="32" t="n">
        <f aca="false">(((POWER($G$3,-1/5))*(POWER(G590*G590/($P$18*$T$2),(3/5)))+(POWER($G$3,-1/5))*(POWER(K590*K590/($R$18*$T$2),(3/5))))/2)*206265</f>
        <v>0</v>
      </c>
      <c r="O590" s="30" t="e">
        <f aca="false">0.98*$G$3/N590*206265</f>
        <v>#DIV/0!</v>
      </c>
    </row>
    <row r="591" s="58" customFormat="true" ht="12.1" hidden="false" customHeight="false" outlineLevel="0" collapsed="false">
      <c r="A591" s="40" t="n">
        <v>581</v>
      </c>
      <c r="B591" s="40" t="n">
        <f aca="false">blismm!P584</f>
        <v>7076</v>
      </c>
      <c r="C591" s="28" t="n">
        <f aca="false">B591/(32766/2)</f>
        <v>0.431911127388146</v>
      </c>
      <c r="D591" s="17" t="n">
        <f aca="false">SQRT(2*LN(1/C591))</f>
        <v>1.29578967084985</v>
      </c>
      <c r="E591" s="11" t="n">
        <f aca="false">D591*$U$24</f>
        <v>1.33638028228923</v>
      </c>
      <c r="F591" s="0" t="n">
        <f aca="false">blismm!K583</f>
        <v>0</v>
      </c>
      <c r="G591" s="17" t="n">
        <f aca="false">$S$26*F591</f>
        <v>0</v>
      </c>
      <c r="H591" s="30" t="e">
        <f aca="false">0.98*$G$3/I591*206265</f>
        <v>#DIV/0!</v>
      </c>
      <c r="I591" s="31" t="n">
        <f aca="false">(POWER($G$3,-1/5))*(POWER(G591*G591/($P$18*$T$2),(3/5)))*206265</f>
        <v>0</v>
      </c>
      <c r="J591" s="0" t="n">
        <f aca="false">blismm!L583</f>
        <v>0</v>
      </c>
      <c r="K591" s="17" t="n">
        <f aca="false">$S$26*J591</f>
        <v>0</v>
      </c>
      <c r="L591" s="30" t="e">
        <f aca="false">0.98*$G$3/M591*206265</f>
        <v>#DIV/0!</v>
      </c>
      <c r="M591" s="31" t="n">
        <f aca="false">(POWER($G$3,-1/5))*(POWER(K591*K591/($R$18*$T$2),(3/5)))*206265</f>
        <v>0</v>
      </c>
      <c r="N591" s="32" t="n">
        <f aca="false">(((POWER($G$3,-1/5))*(POWER(G591*G591/($P$18*$T$2),(3/5)))+(POWER($G$3,-1/5))*(POWER(K591*K591/($R$18*$T$2),(3/5))))/2)*206265</f>
        <v>0</v>
      </c>
      <c r="O591" s="30" t="e">
        <f aca="false">0.98*$G$3/N591*206265</f>
        <v>#DIV/0!</v>
      </c>
    </row>
    <row r="592" s="58" customFormat="true" ht="12.1" hidden="false" customHeight="false" outlineLevel="0" collapsed="false">
      <c r="A592" s="40" t="n">
        <v>582</v>
      </c>
      <c r="B592" s="40" t="n">
        <f aca="false">blismm!P585</f>
        <v>7219</v>
      </c>
      <c r="C592" s="28" t="n">
        <f aca="false">B592/(32766/2)</f>
        <v>0.440639687480925</v>
      </c>
      <c r="D592" s="17" t="n">
        <f aca="false">SQRT(2*LN(1/C592))</f>
        <v>1.28025604679775</v>
      </c>
      <c r="E592" s="11" t="n">
        <f aca="false">D592*$U$24</f>
        <v>1.32036006746369</v>
      </c>
      <c r="F592" s="0" t="n">
        <f aca="false">blismm!K584</f>
        <v>0</v>
      </c>
      <c r="G592" s="17" t="n">
        <f aca="false">$S$26*F592</f>
        <v>0</v>
      </c>
      <c r="H592" s="30" t="e">
        <f aca="false">0.98*$G$3/I592*206265</f>
        <v>#DIV/0!</v>
      </c>
      <c r="I592" s="31" t="n">
        <f aca="false">(POWER($G$3,-1/5))*(POWER(G592*G592/($P$18*$T$2),(3/5)))*206265</f>
        <v>0</v>
      </c>
      <c r="J592" s="0" t="n">
        <f aca="false">blismm!L584</f>
        <v>0</v>
      </c>
      <c r="K592" s="17" t="n">
        <f aca="false">$S$26*J592</f>
        <v>0</v>
      </c>
      <c r="L592" s="30" t="e">
        <f aca="false">0.98*$G$3/M592*206265</f>
        <v>#DIV/0!</v>
      </c>
      <c r="M592" s="31" t="n">
        <f aca="false">(POWER($G$3,-1/5))*(POWER(K592*K592/($R$18*$T$2),(3/5)))*206265</f>
        <v>0</v>
      </c>
      <c r="N592" s="32" t="n">
        <f aca="false">(((POWER($G$3,-1/5))*(POWER(G592*G592/($P$18*$T$2),(3/5)))+(POWER($G$3,-1/5))*(POWER(K592*K592/($R$18*$T$2),(3/5))))/2)*206265</f>
        <v>0</v>
      </c>
      <c r="O592" s="30" t="e">
        <f aca="false">0.98*$G$3/N592*206265</f>
        <v>#DIV/0!</v>
      </c>
    </row>
    <row r="593" s="58" customFormat="true" ht="12.1" hidden="false" customHeight="false" outlineLevel="0" collapsed="false">
      <c r="A593" s="40" t="n">
        <v>583</v>
      </c>
      <c r="B593" s="40" t="n">
        <f aca="false">blismm!P586</f>
        <v>5830</v>
      </c>
      <c r="C593" s="28" t="n">
        <f aca="false">B593/(32766/2)</f>
        <v>0.35585668070561</v>
      </c>
      <c r="D593" s="17" t="n">
        <f aca="false">SQRT(2*LN(1/C593))</f>
        <v>1.43751675571155</v>
      </c>
      <c r="E593" s="11" t="n">
        <f aca="false">D593*$U$24</f>
        <v>1.48254696808421</v>
      </c>
      <c r="F593" s="0" t="n">
        <f aca="false">blismm!K585</f>
        <v>0</v>
      </c>
      <c r="G593" s="17" t="n">
        <f aca="false">$S$26*F593</f>
        <v>0</v>
      </c>
      <c r="H593" s="30" t="e">
        <f aca="false">0.98*$G$3/I593*206265</f>
        <v>#DIV/0!</v>
      </c>
      <c r="I593" s="31" t="n">
        <f aca="false">(POWER($G$3,-1/5))*(POWER(G593*G593/($P$18*$T$2),(3/5)))*206265</f>
        <v>0</v>
      </c>
      <c r="J593" s="0" t="n">
        <f aca="false">blismm!L585</f>
        <v>0</v>
      </c>
      <c r="K593" s="17" t="n">
        <f aca="false">$S$26*J593</f>
        <v>0</v>
      </c>
      <c r="L593" s="30" t="e">
        <f aca="false">0.98*$G$3/M593*206265</f>
        <v>#DIV/0!</v>
      </c>
      <c r="M593" s="31" t="n">
        <f aca="false">(POWER($G$3,-1/5))*(POWER(K593*K593/($R$18*$T$2),(3/5)))*206265</f>
        <v>0</v>
      </c>
      <c r="N593" s="32" t="n">
        <f aca="false">(((POWER($G$3,-1/5))*(POWER(G593*G593/($P$18*$T$2),(3/5)))+(POWER($G$3,-1/5))*(POWER(K593*K593/($R$18*$T$2),(3/5))))/2)*206265</f>
        <v>0</v>
      </c>
      <c r="O593" s="30" t="e">
        <f aca="false">0.98*$G$3/N593*206265</f>
        <v>#DIV/0!</v>
      </c>
    </row>
    <row r="594" s="58" customFormat="true" ht="12.1" hidden="false" customHeight="false" outlineLevel="0" collapsed="false">
      <c r="A594" s="40" t="n">
        <v>584</v>
      </c>
      <c r="B594" s="40" t="n">
        <f aca="false">blismm!P587</f>
        <v>10002</v>
      </c>
      <c r="C594" s="28" t="n">
        <f aca="false">B594/(32766/2)</f>
        <v>0.610510895440396</v>
      </c>
      <c r="D594" s="17" t="n">
        <f aca="false">SQRT(2*LN(1/C594))</f>
        <v>0.993437606336115</v>
      </c>
      <c r="E594" s="11" t="n">
        <f aca="false">D594*$U$24</f>
        <v>1.02455703935459</v>
      </c>
      <c r="F594" s="0" t="n">
        <f aca="false">blismm!K586</f>
        <v>0</v>
      </c>
      <c r="G594" s="17" t="n">
        <f aca="false">$S$26*F594</f>
        <v>0</v>
      </c>
      <c r="H594" s="30" t="e">
        <f aca="false">0.98*$G$3/I594*206265</f>
        <v>#DIV/0!</v>
      </c>
      <c r="I594" s="31" t="n">
        <f aca="false">(POWER($G$3,-1/5))*(POWER(G594*G594/($P$18*$T$2),(3/5)))*206265</f>
        <v>0</v>
      </c>
      <c r="J594" s="0" t="n">
        <f aca="false">blismm!L586</f>
        <v>0</v>
      </c>
      <c r="K594" s="17" t="n">
        <f aca="false">$S$26*J594</f>
        <v>0</v>
      </c>
      <c r="L594" s="30" t="e">
        <f aca="false">0.98*$G$3/M594*206265</f>
        <v>#DIV/0!</v>
      </c>
      <c r="M594" s="31" t="n">
        <f aca="false">(POWER($G$3,-1/5))*(POWER(K594*K594/($R$18*$T$2),(3/5)))*206265</f>
        <v>0</v>
      </c>
      <c r="N594" s="32" t="n">
        <f aca="false">(((POWER($G$3,-1/5))*(POWER(G594*G594/($P$18*$T$2),(3/5)))+(POWER($G$3,-1/5))*(POWER(K594*K594/($R$18*$T$2),(3/5))))/2)*206265</f>
        <v>0</v>
      </c>
      <c r="O594" s="30" t="e">
        <f aca="false">0.98*$G$3/N594*206265</f>
        <v>#DIV/0!</v>
      </c>
    </row>
    <row r="595" s="58" customFormat="true" ht="12.1" hidden="false" customHeight="false" outlineLevel="0" collapsed="false">
      <c r="A595" s="40" t="n">
        <v>585</v>
      </c>
      <c r="B595" s="40" t="n">
        <f aca="false">blismm!P588</f>
        <v>6195</v>
      </c>
      <c r="C595" s="28" t="n">
        <f aca="false">B595/(32766/2)</f>
        <v>0.378135872550815</v>
      </c>
      <c r="D595" s="17" t="n">
        <f aca="false">SQRT(2*LN(1/C595))</f>
        <v>1.39463378473133</v>
      </c>
      <c r="E595" s="11" t="n">
        <f aca="false">D595*$U$24</f>
        <v>1.43832068803804</v>
      </c>
      <c r="F595" s="0" t="n">
        <f aca="false">blismm!K587</f>
        <v>0</v>
      </c>
      <c r="G595" s="17" t="n">
        <f aca="false">$S$26*F595</f>
        <v>0</v>
      </c>
      <c r="H595" s="30" t="e">
        <f aca="false">0.98*$G$3/I595*206265</f>
        <v>#DIV/0!</v>
      </c>
      <c r="I595" s="31" t="n">
        <f aca="false">(POWER($G$3,-1/5))*(POWER(G595*G595/($P$18*$T$2),(3/5)))*206265</f>
        <v>0</v>
      </c>
      <c r="J595" s="0" t="n">
        <f aca="false">blismm!L587</f>
        <v>0</v>
      </c>
      <c r="K595" s="17" t="n">
        <f aca="false">$S$26*J595</f>
        <v>0</v>
      </c>
      <c r="L595" s="30" t="e">
        <f aca="false">0.98*$G$3/M595*206265</f>
        <v>#DIV/0!</v>
      </c>
      <c r="M595" s="31" t="n">
        <f aca="false">(POWER($G$3,-1/5))*(POWER(K595*K595/($R$18*$T$2),(3/5)))*206265</f>
        <v>0</v>
      </c>
      <c r="N595" s="32" t="n">
        <f aca="false">(((POWER($G$3,-1/5))*(POWER(G595*G595/($P$18*$T$2),(3/5)))+(POWER($G$3,-1/5))*(POWER(K595*K595/($R$18*$T$2),(3/5))))/2)*206265</f>
        <v>0</v>
      </c>
      <c r="O595" s="30" t="e">
        <f aca="false">0.98*$G$3/N595*206265</f>
        <v>#DIV/0!</v>
      </c>
    </row>
    <row r="596" s="58" customFormat="true" ht="12.1" hidden="false" customHeight="false" outlineLevel="0" collapsed="false">
      <c r="A596" s="40" t="n">
        <v>586</v>
      </c>
      <c r="B596" s="40" t="n">
        <f aca="false">blismm!P589</f>
        <v>7792</v>
      </c>
      <c r="C596" s="28" t="n">
        <f aca="false">B596/(32766/2)</f>
        <v>0.475614966733809</v>
      </c>
      <c r="D596" s="17" t="n">
        <f aca="false">SQRT(2*LN(1/C596))</f>
        <v>1.21913628893401</v>
      </c>
      <c r="E596" s="11" t="n">
        <f aca="false">D596*$U$24</f>
        <v>1.25732573318487</v>
      </c>
      <c r="F596" s="0" t="n">
        <f aca="false">blismm!K588</f>
        <v>0</v>
      </c>
      <c r="G596" s="17" t="n">
        <f aca="false">$S$26*F596</f>
        <v>0</v>
      </c>
      <c r="H596" s="30" t="e">
        <f aca="false">0.98*$G$3/I596*206265</f>
        <v>#DIV/0!</v>
      </c>
      <c r="I596" s="31" t="n">
        <f aca="false">(POWER($G$3,-1/5))*(POWER(G596*G596/($P$18*$T$2),(3/5)))*206265</f>
        <v>0</v>
      </c>
      <c r="J596" s="0" t="n">
        <f aca="false">blismm!L588</f>
        <v>0</v>
      </c>
      <c r="K596" s="17" t="n">
        <f aca="false">$S$26*J596</f>
        <v>0</v>
      </c>
      <c r="L596" s="30" t="e">
        <f aca="false">0.98*$G$3/M596*206265</f>
        <v>#DIV/0!</v>
      </c>
      <c r="M596" s="31" t="n">
        <f aca="false">(POWER($G$3,-1/5))*(POWER(K596*K596/($R$18*$T$2),(3/5)))*206265</f>
        <v>0</v>
      </c>
      <c r="N596" s="32" t="n">
        <f aca="false">(((POWER($G$3,-1/5))*(POWER(G596*G596/($P$18*$T$2),(3/5)))+(POWER($G$3,-1/5))*(POWER(K596*K596/($R$18*$T$2),(3/5))))/2)*206265</f>
        <v>0</v>
      </c>
      <c r="O596" s="30" t="e">
        <f aca="false">0.98*$G$3/N596*206265</f>
        <v>#DIV/0!</v>
      </c>
    </row>
    <row r="597" s="58" customFormat="true" ht="12.1" hidden="false" customHeight="false" outlineLevel="0" collapsed="false">
      <c r="A597" s="40" t="n">
        <v>587</v>
      </c>
      <c r="B597" s="40" t="n">
        <f aca="false">blismm!P590</f>
        <v>5935</v>
      </c>
      <c r="C597" s="28" t="n">
        <f aca="false">B597/(32766/2)</f>
        <v>0.362265763291217</v>
      </c>
      <c r="D597" s="17" t="n">
        <f aca="false">SQRT(2*LN(1/C597))</f>
        <v>1.42504539140092</v>
      </c>
      <c r="E597" s="11" t="n">
        <f aca="false">D597*$U$24</f>
        <v>1.46968493828655</v>
      </c>
      <c r="F597" s="0" t="n">
        <f aca="false">blismm!K589</f>
        <v>0</v>
      </c>
      <c r="G597" s="17" t="n">
        <f aca="false">$S$26*F597</f>
        <v>0</v>
      </c>
      <c r="H597" s="30" t="e">
        <f aca="false">0.98*$G$3/I597*206265</f>
        <v>#DIV/0!</v>
      </c>
      <c r="I597" s="31" t="n">
        <f aca="false">(POWER($G$3,-1/5))*(POWER(G597*G597/($P$18*$T$2),(3/5)))*206265</f>
        <v>0</v>
      </c>
      <c r="J597" s="0" t="n">
        <f aca="false">blismm!L589</f>
        <v>0</v>
      </c>
      <c r="K597" s="17" t="n">
        <f aca="false">$S$26*J597</f>
        <v>0</v>
      </c>
      <c r="L597" s="30" t="e">
        <f aca="false">0.98*$G$3/M597*206265</f>
        <v>#DIV/0!</v>
      </c>
      <c r="M597" s="31" t="n">
        <f aca="false">(POWER($G$3,-1/5))*(POWER(K597*K597/($R$18*$T$2),(3/5)))*206265</f>
        <v>0</v>
      </c>
      <c r="N597" s="32" t="n">
        <f aca="false">(((POWER($G$3,-1/5))*(POWER(G597*G597/($P$18*$T$2),(3/5)))+(POWER($G$3,-1/5))*(POWER(K597*K597/($R$18*$T$2),(3/5))))/2)*206265</f>
        <v>0</v>
      </c>
      <c r="O597" s="30" t="e">
        <f aca="false">0.98*$G$3/N597*206265</f>
        <v>#DIV/0!</v>
      </c>
    </row>
    <row r="598" s="58" customFormat="true" ht="12.1" hidden="false" customHeight="false" outlineLevel="0" collapsed="false">
      <c r="A598" s="40" t="n">
        <v>588</v>
      </c>
      <c r="B598" s="40" t="n">
        <f aca="false">blismm!P591</f>
        <v>5574</v>
      </c>
      <c r="C598" s="28" t="n">
        <f aca="false">B598/(32766/2)</f>
        <v>0.340230726973082</v>
      </c>
      <c r="D598" s="17" t="n">
        <f aca="false">SQRT(2*LN(1/C598))</f>
        <v>1.4684217941575</v>
      </c>
      <c r="E598" s="11" t="n">
        <f aca="false">D598*$U$24</f>
        <v>1.51442010685949</v>
      </c>
      <c r="F598" s="0" t="n">
        <f aca="false">blismm!K590</f>
        <v>0</v>
      </c>
      <c r="G598" s="17" t="n">
        <f aca="false">$S$26*F598</f>
        <v>0</v>
      </c>
      <c r="H598" s="30" t="e">
        <f aca="false">0.98*$G$3/I598*206265</f>
        <v>#DIV/0!</v>
      </c>
      <c r="I598" s="31" t="n">
        <f aca="false">(POWER($G$3,-1/5))*(POWER(G598*G598/($P$18*$T$2),(3/5)))*206265</f>
        <v>0</v>
      </c>
      <c r="J598" s="0" t="n">
        <f aca="false">blismm!L590</f>
        <v>0</v>
      </c>
      <c r="K598" s="17" t="n">
        <f aca="false">$S$26*J598</f>
        <v>0</v>
      </c>
      <c r="L598" s="30" t="e">
        <f aca="false">0.98*$G$3/M598*206265</f>
        <v>#DIV/0!</v>
      </c>
      <c r="M598" s="31" t="n">
        <f aca="false">(POWER($G$3,-1/5))*(POWER(K598*K598/($R$18*$T$2),(3/5)))*206265</f>
        <v>0</v>
      </c>
      <c r="N598" s="32" t="n">
        <f aca="false">(((POWER($G$3,-1/5))*(POWER(G598*G598/($P$18*$T$2),(3/5)))+(POWER($G$3,-1/5))*(POWER(K598*K598/($R$18*$T$2),(3/5))))/2)*206265</f>
        <v>0</v>
      </c>
      <c r="O598" s="30" t="e">
        <f aca="false">0.98*$G$3/N598*206265</f>
        <v>#DIV/0!</v>
      </c>
    </row>
    <row r="599" s="58" customFormat="true" ht="12.1" hidden="false" customHeight="false" outlineLevel="0" collapsed="false">
      <c r="A599" s="40" t="n">
        <v>589</v>
      </c>
      <c r="B599" s="40" t="n">
        <f aca="false">blismm!P592</f>
        <v>5634</v>
      </c>
      <c r="C599" s="28" t="n">
        <f aca="false">B599/(32766/2)</f>
        <v>0.343893059879143</v>
      </c>
      <c r="D599" s="17" t="n">
        <f aca="false">SQRT(2*LN(1/C599))</f>
        <v>1.46111227657832</v>
      </c>
      <c r="E599" s="11" t="n">
        <f aca="false">D599*$U$24</f>
        <v>1.50688161864214</v>
      </c>
      <c r="F599" s="0" t="n">
        <f aca="false">blismm!K591</f>
        <v>0</v>
      </c>
      <c r="G599" s="17" t="n">
        <f aca="false">$S$26*F599</f>
        <v>0</v>
      </c>
      <c r="H599" s="30" t="e">
        <f aca="false">0.98*$G$3/I599*206265</f>
        <v>#DIV/0!</v>
      </c>
      <c r="I599" s="31" t="n">
        <f aca="false">(POWER($G$3,-1/5))*(POWER(G599*G599/($P$18*$T$2),(3/5)))*206265</f>
        <v>0</v>
      </c>
      <c r="J599" s="0" t="n">
        <f aca="false">blismm!L591</f>
        <v>0</v>
      </c>
      <c r="K599" s="17" t="n">
        <f aca="false">$S$26*J599</f>
        <v>0</v>
      </c>
      <c r="L599" s="30" t="e">
        <f aca="false">0.98*$G$3/M599*206265</f>
        <v>#DIV/0!</v>
      </c>
      <c r="M599" s="31" t="n">
        <f aca="false">(POWER($G$3,-1/5))*(POWER(K599*K599/($R$18*$T$2),(3/5)))*206265</f>
        <v>0</v>
      </c>
      <c r="N599" s="32" t="n">
        <f aca="false">(((POWER($G$3,-1/5))*(POWER(G599*G599/($P$18*$T$2),(3/5)))+(POWER($G$3,-1/5))*(POWER(K599*K599/($R$18*$T$2),(3/5))))/2)*206265</f>
        <v>0</v>
      </c>
      <c r="O599" s="30" t="e">
        <f aca="false">0.98*$G$3/N599*206265</f>
        <v>#DIV/0!</v>
      </c>
    </row>
    <row r="600" s="58" customFormat="true" ht="12.1" hidden="false" customHeight="false" outlineLevel="0" collapsed="false">
      <c r="A600" s="40" t="n">
        <v>590</v>
      </c>
      <c r="B600" s="40" t="n">
        <f aca="false">blismm!P593</f>
        <v>3853</v>
      </c>
      <c r="C600" s="28" t="n">
        <f aca="false">B600/(32766/2)</f>
        <v>0.235182811450894</v>
      </c>
      <c r="D600" s="17" t="n">
        <f aca="false">SQRT(2*LN(1/C600))</f>
        <v>1.70140656293204</v>
      </c>
      <c r="E600" s="11" t="n">
        <f aca="false">D600*$U$24</f>
        <v>1.75470312351588</v>
      </c>
      <c r="F600" s="0" t="n">
        <f aca="false">blismm!K592</f>
        <v>0</v>
      </c>
      <c r="G600" s="17" t="n">
        <f aca="false">$S$26*F600</f>
        <v>0</v>
      </c>
      <c r="H600" s="30" t="e">
        <f aca="false">0.98*$G$3/I600*206265</f>
        <v>#DIV/0!</v>
      </c>
      <c r="I600" s="31" t="n">
        <f aca="false">(POWER($G$3,-1/5))*(POWER(G600*G600/($P$18*$T$2),(3/5)))*206265</f>
        <v>0</v>
      </c>
      <c r="J600" s="0" t="n">
        <f aca="false">blismm!L592</f>
        <v>0</v>
      </c>
      <c r="K600" s="17" t="n">
        <f aca="false">$S$26*J600</f>
        <v>0</v>
      </c>
      <c r="L600" s="30" t="e">
        <f aca="false">0.98*$G$3/M600*206265</f>
        <v>#DIV/0!</v>
      </c>
      <c r="M600" s="31" t="n">
        <f aca="false">(POWER($G$3,-1/5))*(POWER(K600*K600/($R$18*$T$2),(3/5)))*206265</f>
        <v>0</v>
      </c>
      <c r="N600" s="32" t="n">
        <f aca="false">(((POWER($G$3,-1/5))*(POWER(G600*G600/($P$18*$T$2),(3/5)))+(POWER($G$3,-1/5))*(POWER(K600*K600/($R$18*$T$2),(3/5))))/2)*206265</f>
        <v>0</v>
      </c>
      <c r="O600" s="30" t="e">
        <f aca="false">0.98*$G$3/N600*206265</f>
        <v>#DIV/0!</v>
      </c>
    </row>
    <row r="601" s="58" customFormat="true" ht="12.1" hidden="false" customHeight="false" outlineLevel="0" collapsed="false">
      <c r="A601" s="40" t="n">
        <v>591</v>
      </c>
      <c r="B601" s="40" t="n">
        <f aca="false">blismm!P594</f>
        <v>2920</v>
      </c>
      <c r="C601" s="28" t="n">
        <f aca="false">B601/(32766/2)</f>
        <v>0.178233534761643</v>
      </c>
      <c r="D601" s="17" t="n">
        <f aca="false">SQRT(2*LN(1/C601))</f>
        <v>1.85723482390243</v>
      </c>
      <c r="E601" s="11" t="n">
        <f aca="false">D601*$U$24</f>
        <v>1.91541270476117</v>
      </c>
      <c r="F601" s="0" t="n">
        <f aca="false">blismm!K593</f>
        <v>0</v>
      </c>
      <c r="G601" s="17" t="n">
        <f aca="false">$S$26*F601</f>
        <v>0</v>
      </c>
      <c r="H601" s="30" t="e">
        <f aca="false">0.98*$G$3/I601*206265</f>
        <v>#DIV/0!</v>
      </c>
      <c r="I601" s="31" t="n">
        <f aca="false">(POWER($G$3,-1/5))*(POWER(G601*G601/($P$18*$T$2),(3/5)))*206265</f>
        <v>0</v>
      </c>
      <c r="J601" s="0" t="n">
        <f aca="false">blismm!L593</f>
        <v>0</v>
      </c>
      <c r="K601" s="17" t="n">
        <f aca="false">$S$26*J601</f>
        <v>0</v>
      </c>
      <c r="L601" s="30" t="e">
        <f aca="false">0.98*$G$3/M601*206265</f>
        <v>#DIV/0!</v>
      </c>
      <c r="M601" s="31" t="n">
        <f aca="false">(POWER($G$3,-1/5))*(POWER(K601*K601/($R$18*$T$2),(3/5)))*206265</f>
        <v>0</v>
      </c>
      <c r="N601" s="32" t="n">
        <f aca="false">(((POWER($G$3,-1/5))*(POWER(G601*G601/($P$18*$T$2),(3/5)))+(POWER($G$3,-1/5))*(POWER(K601*K601/($R$18*$T$2),(3/5))))/2)*206265</f>
        <v>0</v>
      </c>
      <c r="O601" s="30" t="e">
        <f aca="false">0.98*$G$3/N601*206265</f>
        <v>#DIV/0!</v>
      </c>
    </row>
    <row r="602" s="58" customFormat="true" ht="12.1" hidden="false" customHeight="false" outlineLevel="0" collapsed="false">
      <c r="A602" s="40" t="n">
        <v>592</v>
      </c>
      <c r="B602" s="40" t="n">
        <f aca="false">blismm!P595</f>
        <v>2294</v>
      </c>
      <c r="C602" s="28" t="n">
        <f aca="false">B602/(32766/2)</f>
        <v>0.140023194775072</v>
      </c>
      <c r="D602" s="17" t="n">
        <f aca="false">SQRT(2*LN(1/C602))</f>
        <v>1.9829004983261</v>
      </c>
      <c r="E602" s="11" t="n">
        <f aca="false">D602*$U$24</f>
        <v>2.04501485643616</v>
      </c>
      <c r="F602" s="0" t="n">
        <f aca="false">blismm!K594</f>
        <v>0</v>
      </c>
      <c r="G602" s="17" t="n">
        <f aca="false">$S$26*F602</f>
        <v>0</v>
      </c>
      <c r="H602" s="30" t="e">
        <f aca="false">0.98*$G$3/I602*206265</f>
        <v>#DIV/0!</v>
      </c>
      <c r="I602" s="31" t="n">
        <f aca="false">(POWER($G$3,-1/5))*(POWER(G602*G602/($P$18*$T$2),(3/5)))*206265</f>
        <v>0</v>
      </c>
      <c r="J602" s="0" t="n">
        <f aca="false">blismm!L594</f>
        <v>0</v>
      </c>
      <c r="K602" s="17" t="n">
        <f aca="false">$S$26*J602</f>
        <v>0</v>
      </c>
      <c r="L602" s="30" t="e">
        <f aca="false">0.98*$G$3/M602*206265</f>
        <v>#DIV/0!</v>
      </c>
      <c r="M602" s="31" t="n">
        <f aca="false">(POWER($G$3,-1/5))*(POWER(K602*K602/($R$18*$T$2),(3/5)))*206265</f>
        <v>0</v>
      </c>
      <c r="N602" s="32" t="n">
        <f aca="false">(((POWER($G$3,-1/5))*(POWER(G602*G602/($P$18*$T$2),(3/5)))+(POWER($G$3,-1/5))*(POWER(K602*K602/($R$18*$T$2),(3/5))))/2)*206265</f>
        <v>0</v>
      </c>
      <c r="O602" s="30" t="e">
        <f aca="false">0.98*$G$3/N602*206265</f>
        <v>#DIV/0!</v>
      </c>
    </row>
    <row r="603" s="58" customFormat="true" ht="12.1" hidden="false" customHeight="false" outlineLevel="0" collapsed="false">
      <c r="A603" s="40" t="n">
        <v>593</v>
      </c>
      <c r="B603" s="40" t="n">
        <f aca="false">blismm!P596</f>
        <v>5991</v>
      </c>
      <c r="C603" s="28" t="n">
        <f aca="false">B603/(32766/2)</f>
        <v>0.365683940670207</v>
      </c>
      <c r="D603" s="17" t="n">
        <f aca="false">SQRT(2*LN(1/C603))</f>
        <v>1.41843989561514</v>
      </c>
      <c r="E603" s="11" t="n">
        <f aca="false">D603*$U$24</f>
        <v>1.46287252534528</v>
      </c>
      <c r="F603" s="0" t="n">
        <f aca="false">blismm!K595</f>
        <v>0</v>
      </c>
      <c r="G603" s="17" t="n">
        <f aca="false">$S$26*F603</f>
        <v>0</v>
      </c>
      <c r="H603" s="30" t="e">
        <f aca="false">0.98*$G$3/I603*206265</f>
        <v>#DIV/0!</v>
      </c>
      <c r="I603" s="31" t="n">
        <f aca="false">(POWER($G$3,-1/5))*(POWER(G603*G603/($P$18*$T$2),(3/5)))*206265</f>
        <v>0</v>
      </c>
      <c r="J603" s="0" t="n">
        <f aca="false">blismm!L595</f>
        <v>0</v>
      </c>
      <c r="K603" s="17" t="n">
        <f aca="false">$S$26*J603</f>
        <v>0</v>
      </c>
      <c r="L603" s="30" t="e">
        <f aca="false">0.98*$G$3/M603*206265</f>
        <v>#DIV/0!</v>
      </c>
      <c r="M603" s="31" t="n">
        <f aca="false">(POWER($G$3,-1/5))*(POWER(K603*K603/($R$18*$T$2),(3/5)))*206265</f>
        <v>0</v>
      </c>
      <c r="N603" s="32" t="n">
        <f aca="false">(((POWER($G$3,-1/5))*(POWER(G603*G603/($P$18*$T$2),(3/5)))+(POWER($G$3,-1/5))*(POWER(K603*K603/($R$18*$T$2),(3/5))))/2)*206265</f>
        <v>0</v>
      </c>
      <c r="O603" s="30" t="e">
        <f aca="false">0.98*$G$3/N603*206265</f>
        <v>#DIV/0!</v>
      </c>
    </row>
    <row r="604" s="58" customFormat="true" ht="12.1" hidden="false" customHeight="false" outlineLevel="0" collapsed="false">
      <c r="A604" s="40" t="n">
        <v>594</v>
      </c>
      <c r="B604" s="40" t="n">
        <f aca="false">blismm!P597</f>
        <v>2120</v>
      </c>
      <c r="C604" s="28" t="n">
        <f aca="false">B604/(32766/2)</f>
        <v>0.129402429347494</v>
      </c>
      <c r="D604" s="17" t="n">
        <f aca="false">SQRT(2*LN(1/C604))</f>
        <v>2.02228985219934</v>
      </c>
      <c r="E604" s="11" t="n">
        <f aca="false">D604*$U$24</f>
        <v>2.08563808181948</v>
      </c>
      <c r="F604" s="0" t="n">
        <f aca="false">blismm!K596</f>
        <v>0</v>
      </c>
      <c r="G604" s="17" t="n">
        <f aca="false">$S$26*F604</f>
        <v>0</v>
      </c>
      <c r="H604" s="30" t="e">
        <f aca="false">0.98*$G$3/I604*206265</f>
        <v>#DIV/0!</v>
      </c>
      <c r="I604" s="31" t="n">
        <f aca="false">(POWER($G$3,-1/5))*(POWER(G604*G604/($P$18*$T$2),(3/5)))*206265</f>
        <v>0</v>
      </c>
      <c r="J604" s="0" t="n">
        <f aca="false">blismm!L596</f>
        <v>0</v>
      </c>
      <c r="K604" s="17" t="n">
        <f aca="false">$S$26*J604</f>
        <v>0</v>
      </c>
      <c r="L604" s="30" t="e">
        <f aca="false">0.98*$G$3/M604*206265</f>
        <v>#DIV/0!</v>
      </c>
      <c r="M604" s="31" t="n">
        <f aca="false">(POWER($G$3,-1/5))*(POWER(K604*K604/($R$18*$T$2),(3/5)))*206265</f>
        <v>0</v>
      </c>
      <c r="N604" s="32" t="n">
        <f aca="false">(((POWER($G$3,-1/5))*(POWER(G604*G604/($P$18*$T$2),(3/5)))+(POWER($G$3,-1/5))*(POWER(K604*K604/($R$18*$T$2),(3/5))))/2)*206265</f>
        <v>0</v>
      </c>
      <c r="O604" s="30" t="e">
        <f aca="false">0.98*$G$3/N604*206265</f>
        <v>#DIV/0!</v>
      </c>
    </row>
    <row r="605" s="58" customFormat="true" ht="12.1" hidden="false" customHeight="false" outlineLevel="0" collapsed="false">
      <c r="A605" s="40" t="n">
        <v>595</v>
      </c>
      <c r="B605" s="40" t="n">
        <f aca="false">blismm!P598</f>
        <v>2676</v>
      </c>
      <c r="C605" s="28" t="n">
        <f aca="false">B605/(32766/2)</f>
        <v>0.163340047610328</v>
      </c>
      <c r="D605" s="17" t="n">
        <f aca="false">SQRT(2*LN(1/C605))</f>
        <v>1.903639183024</v>
      </c>
      <c r="E605" s="11" t="n">
        <f aca="false">D605*$U$24</f>
        <v>1.96327068043223</v>
      </c>
      <c r="F605" s="0" t="n">
        <f aca="false">blismm!K597</f>
        <v>0</v>
      </c>
      <c r="G605" s="17" t="n">
        <f aca="false">$S$26*F605</f>
        <v>0</v>
      </c>
      <c r="H605" s="30" t="e">
        <f aca="false">0.98*$G$3/I605*206265</f>
        <v>#DIV/0!</v>
      </c>
      <c r="I605" s="31" t="n">
        <f aca="false">(POWER($G$3,-1/5))*(POWER(G605*G605/($P$18*$T$2),(3/5)))*206265</f>
        <v>0</v>
      </c>
      <c r="J605" s="0" t="n">
        <f aca="false">blismm!L597</f>
        <v>0</v>
      </c>
      <c r="K605" s="17" t="n">
        <f aca="false">$S$26*J605</f>
        <v>0</v>
      </c>
      <c r="L605" s="30" t="e">
        <f aca="false">0.98*$G$3/M605*206265</f>
        <v>#DIV/0!</v>
      </c>
      <c r="M605" s="31" t="n">
        <f aca="false">(POWER($G$3,-1/5))*(POWER(K605*K605/($R$18*$T$2),(3/5)))*206265</f>
        <v>0</v>
      </c>
      <c r="N605" s="32" t="n">
        <f aca="false">(((POWER($G$3,-1/5))*(POWER(G605*G605/($P$18*$T$2),(3/5)))+(POWER($G$3,-1/5))*(POWER(K605*K605/($R$18*$T$2),(3/5))))/2)*206265</f>
        <v>0</v>
      </c>
      <c r="O605" s="30" t="e">
        <f aca="false">0.98*$G$3/N605*206265</f>
        <v>#DIV/0!</v>
      </c>
    </row>
    <row r="606" s="58" customFormat="true" ht="12.1" hidden="false" customHeight="false" outlineLevel="0" collapsed="false">
      <c r="A606" s="40" t="n">
        <v>596</v>
      </c>
      <c r="B606" s="40" t="n">
        <f aca="false">blismm!P599</f>
        <v>5577</v>
      </c>
      <c r="C606" s="28" t="n">
        <f aca="false">B606/(32766/2)</f>
        <v>0.340413843618385</v>
      </c>
      <c r="D606" s="17" t="n">
        <f aca="false">SQRT(2*LN(1/C606))</f>
        <v>1.46805532213926</v>
      </c>
      <c r="E606" s="11" t="n">
        <f aca="false">D606*$U$24</f>
        <v>1.51404215510528</v>
      </c>
      <c r="F606" s="0" t="n">
        <f aca="false">blismm!K598</f>
        <v>0</v>
      </c>
      <c r="G606" s="17" t="n">
        <f aca="false">$S$26*F606</f>
        <v>0</v>
      </c>
      <c r="H606" s="30" t="e">
        <f aca="false">0.98*$G$3/I606*206265</f>
        <v>#DIV/0!</v>
      </c>
      <c r="I606" s="31" t="n">
        <f aca="false">(POWER($G$3,-1/5))*(POWER(G606*G606/($P$18*$T$2),(3/5)))*206265</f>
        <v>0</v>
      </c>
      <c r="J606" s="0" t="n">
        <f aca="false">blismm!L598</f>
        <v>0</v>
      </c>
      <c r="K606" s="17" t="n">
        <f aca="false">$S$26*J606</f>
        <v>0</v>
      </c>
      <c r="L606" s="30" t="e">
        <f aca="false">0.98*$G$3/M606*206265</f>
        <v>#DIV/0!</v>
      </c>
      <c r="M606" s="31" t="n">
        <f aca="false">(POWER($G$3,-1/5))*(POWER(K606*K606/($R$18*$T$2),(3/5)))*206265</f>
        <v>0</v>
      </c>
      <c r="N606" s="32" t="n">
        <f aca="false">(((POWER($G$3,-1/5))*(POWER(G606*G606/($P$18*$T$2),(3/5)))+(POWER($G$3,-1/5))*(POWER(K606*K606/($R$18*$T$2),(3/5))))/2)*206265</f>
        <v>0</v>
      </c>
      <c r="O606" s="30" t="e">
        <f aca="false">0.98*$G$3/N606*206265</f>
        <v>#DIV/0!</v>
      </c>
    </row>
    <row r="607" s="58" customFormat="true" ht="12.1" hidden="false" customHeight="false" outlineLevel="0" collapsed="false">
      <c r="A607" s="40" t="n">
        <v>597</v>
      </c>
      <c r="B607" s="40" t="n">
        <f aca="false">blismm!P600</f>
        <v>7751</v>
      </c>
      <c r="C607" s="28" t="n">
        <f aca="false">B607/(32766/2)</f>
        <v>0.473112372581334</v>
      </c>
      <c r="D607" s="17" t="n">
        <f aca="false">SQRT(2*LN(1/C607))</f>
        <v>1.22345604296906</v>
      </c>
      <c r="E607" s="11" t="n">
        <f aca="false">D607*$U$24</f>
        <v>1.26178080351506</v>
      </c>
      <c r="F607" s="0" t="n">
        <f aca="false">blismm!K599</f>
        <v>0</v>
      </c>
      <c r="G607" s="17" t="n">
        <f aca="false">$S$26*F607</f>
        <v>0</v>
      </c>
      <c r="H607" s="30" t="e">
        <f aca="false">0.98*$G$3/I607*206265</f>
        <v>#DIV/0!</v>
      </c>
      <c r="I607" s="31" t="n">
        <f aca="false">(POWER($G$3,-1/5))*(POWER(G607*G607/($P$18*$T$2),(3/5)))*206265</f>
        <v>0</v>
      </c>
      <c r="J607" s="0" t="n">
        <f aca="false">blismm!L599</f>
        <v>0</v>
      </c>
      <c r="K607" s="17" t="n">
        <f aca="false">$S$26*J607</f>
        <v>0</v>
      </c>
      <c r="L607" s="30" t="e">
        <f aca="false">0.98*$G$3/M607*206265</f>
        <v>#DIV/0!</v>
      </c>
      <c r="M607" s="31" t="n">
        <f aca="false">(POWER($G$3,-1/5))*(POWER(K607*K607/($R$18*$T$2),(3/5)))*206265</f>
        <v>0</v>
      </c>
      <c r="N607" s="32" t="n">
        <f aca="false">(((POWER($G$3,-1/5))*(POWER(G607*G607/($P$18*$T$2),(3/5)))+(POWER($G$3,-1/5))*(POWER(K607*K607/($R$18*$T$2),(3/5))))/2)*206265</f>
        <v>0</v>
      </c>
      <c r="O607" s="30" t="e">
        <f aca="false">0.98*$G$3/N607*206265</f>
        <v>#DIV/0!</v>
      </c>
    </row>
    <row r="608" s="58" customFormat="true" ht="12.1" hidden="false" customHeight="false" outlineLevel="0" collapsed="false">
      <c r="A608" s="40" t="n">
        <v>598</v>
      </c>
      <c r="B608" s="40" t="n">
        <f aca="false">blismm!P601</f>
        <v>6174</v>
      </c>
      <c r="C608" s="28" t="n">
        <f aca="false">B608/(32766/2)</f>
        <v>0.376854056033694</v>
      </c>
      <c r="D608" s="17" t="n">
        <f aca="false">SQRT(2*LN(1/C608))</f>
        <v>1.39706641628676</v>
      </c>
      <c r="E608" s="11" t="n">
        <f aca="false">D608*$U$24</f>
        <v>1.44082952177694</v>
      </c>
      <c r="F608" s="0" t="n">
        <f aca="false">blismm!K600</f>
        <v>0</v>
      </c>
      <c r="G608" s="17" t="n">
        <f aca="false">$S$26*F608</f>
        <v>0</v>
      </c>
      <c r="H608" s="30" t="e">
        <f aca="false">0.98*$G$3/I608*206265</f>
        <v>#DIV/0!</v>
      </c>
      <c r="I608" s="31" t="n">
        <f aca="false">(POWER($G$3,-1/5))*(POWER(G608*G608/($P$18*$T$2),(3/5)))*206265</f>
        <v>0</v>
      </c>
      <c r="J608" s="0" t="n">
        <f aca="false">blismm!L600</f>
        <v>0</v>
      </c>
      <c r="K608" s="17" t="n">
        <f aca="false">$S$26*J608</f>
        <v>0</v>
      </c>
      <c r="L608" s="30" t="e">
        <f aca="false">0.98*$G$3/M608*206265</f>
        <v>#DIV/0!</v>
      </c>
      <c r="M608" s="31" t="n">
        <f aca="false">(POWER($G$3,-1/5))*(POWER(K608*K608/($R$18*$T$2),(3/5)))*206265</f>
        <v>0</v>
      </c>
      <c r="N608" s="32" t="n">
        <f aca="false">(((POWER($G$3,-1/5))*(POWER(G608*G608/($P$18*$T$2),(3/5)))+(POWER($G$3,-1/5))*(POWER(K608*K608/($R$18*$T$2),(3/5))))/2)*206265</f>
        <v>0</v>
      </c>
      <c r="O608" s="30" t="e">
        <f aca="false">0.98*$G$3/N608*206265</f>
        <v>#DIV/0!</v>
      </c>
    </row>
    <row r="609" s="58" customFormat="true" ht="12.1" hidden="false" customHeight="false" outlineLevel="0" collapsed="false">
      <c r="A609" s="40" t="n">
        <v>599</v>
      </c>
      <c r="B609" s="40" t="n">
        <f aca="false">blismm!P602</f>
        <v>6079</v>
      </c>
      <c r="C609" s="28" t="n">
        <f aca="false">B609/(32766/2)</f>
        <v>0.371055362265763</v>
      </c>
      <c r="D609" s="17" t="n">
        <f aca="false">SQRT(2*LN(1/C609))</f>
        <v>1.40812215597337</v>
      </c>
      <c r="E609" s="11" t="n">
        <f aca="false">D609*$U$24</f>
        <v>1.45223158250923</v>
      </c>
      <c r="F609" s="0" t="n">
        <f aca="false">blismm!K601</f>
        <v>0</v>
      </c>
      <c r="G609" s="17" t="n">
        <f aca="false">$S$26*F609</f>
        <v>0</v>
      </c>
      <c r="H609" s="30" t="e">
        <f aca="false">0.98*$G$3/I609*206265</f>
        <v>#DIV/0!</v>
      </c>
      <c r="I609" s="31" t="n">
        <f aca="false">(POWER($G$3,-1/5))*(POWER(G609*G609/($P$18*$T$2),(3/5)))*206265</f>
        <v>0</v>
      </c>
      <c r="J609" s="0" t="n">
        <f aca="false">blismm!L601</f>
        <v>0</v>
      </c>
      <c r="K609" s="17" t="n">
        <f aca="false">$S$26*J609</f>
        <v>0</v>
      </c>
      <c r="L609" s="30" t="e">
        <f aca="false">0.98*$G$3/M609*206265</f>
        <v>#DIV/0!</v>
      </c>
      <c r="M609" s="31" t="n">
        <f aca="false">(POWER($G$3,-1/5))*(POWER(K609*K609/($R$18*$T$2),(3/5)))*206265</f>
        <v>0</v>
      </c>
      <c r="N609" s="32" t="n">
        <f aca="false">(((POWER($G$3,-1/5))*(POWER(G609*G609/($P$18*$T$2),(3/5)))+(POWER($G$3,-1/5))*(POWER(K609*K609/($R$18*$T$2),(3/5))))/2)*206265</f>
        <v>0</v>
      </c>
      <c r="O609" s="30" t="e">
        <f aca="false">0.98*$G$3/N609*206265</f>
        <v>#DIV/0!</v>
      </c>
    </row>
    <row r="610" s="58" customFormat="true" ht="12.1" hidden="false" customHeight="false" outlineLevel="0" collapsed="false">
      <c r="A610" s="40" t="n">
        <v>600</v>
      </c>
      <c r="B610" s="40" t="n">
        <f aca="false">blismm!P603</f>
        <v>1215</v>
      </c>
      <c r="C610" s="28" t="n">
        <f aca="false">B610/(32766/2)</f>
        <v>0.0741622413477385</v>
      </c>
      <c r="D610" s="17" t="n">
        <f aca="false">SQRT(2*LN(1/C610))</f>
        <v>2.28100860807039</v>
      </c>
      <c r="E610" s="11" t="n">
        <f aca="false">D610*$U$24</f>
        <v>2.3524612027182</v>
      </c>
      <c r="F610" s="0" t="n">
        <f aca="false">blismm!K602</f>
        <v>0</v>
      </c>
      <c r="G610" s="17" t="n">
        <f aca="false">$S$26*F610</f>
        <v>0</v>
      </c>
      <c r="H610" s="30" t="e">
        <f aca="false">0.98*$G$3/I610*206265</f>
        <v>#DIV/0!</v>
      </c>
      <c r="I610" s="31" t="n">
        <f aca="false">(POWER($G$3,-1/5))*(POWER(G610*G610/($P$18*$T$2),(3/5)))*206265</f>
        <v>0</v>
      </c>
      <c r="J610" s="0" t="n">
        <f aca="false">blismm!L602</f>
        <v>0</v>
      </c>
      <c r="K610" s="17" t="n">
        <f aca="false">$S$26*J610</f>
        <v>0</v>
      </c>
      <c r="L610" s="30" t="e">
        <f aca="false">0.98*$G$3/M610*206265</f>
        <v>#DIV/0!</v>
      </c>
      <c r="M610" s="31" t="n">
        <f aca="false">(POWER($G$3,-1/5))*(POWER(K610*K610/($R$18*$T$2),(3/5)))*206265</f>
        <v>0</v>
      </c>
      <c r="N610" s="32" t="n">
        <f aca="false">(((POWER($G$3,-1/5))*(POWER(G610*G610/($P$18*$T$2),(3/5)))+(POWER($G$3,-1/5))*(POWER(K610*K610/($R$18*$T$2),(3/5))))/2)*206265</f>
        <v>0</v>
      </c>
      <c r="O610" s="30" t="e">
        <f aca="false">0.98*$G$3/N610*206265</f>
        <v>#DIV/0!</v>
      </c>
    </row>
    <row r="611" s="58" customFormat="true" ht="12.1" hidden="false" customHeight="false" outlineLevel="0" collapsed="false">
      <c r="A611" s="40" t="n">
        <v>601</v>
      </c>
      <c r="B611" s="40" t="n">
        <f aca="false">blismm!P604</f>
        <v>7273</v>
      </c>
      <c r="C611" s="28" t="n">
        <f aca="false">B611/(32766/2)</f>
        <v>0.44393578709638</v>
      </c>
      <c r="D611" s="17" t="n">
        <f aca="false">SQRT(2*LN(1/C611))</f>
        <v>1.2744217125157</v>
      </c>
      <c r="E611" s="11" t="n">
        <f aca="false">D611*$U$24</f>
        <v>1.31434297266025</v>
      </c>
      <c r="F611" s="0" t="n">
        <f aca="false">blismm!K603</f>
        <v>0</v>
      </c>
      <c r="G611" s="17" t="n">
        <f aca="false">$S$26*F611</f>
        <v>0</v>
      </c>
      <c r="H611" s="30" t="e">
        <f aca="false">0.98*$G$3/I611*206265</f>
        <v>#DIV/0!</v>
      </c>
      <c r="I611" s="31" t="n">
        <f aca="false">(POWER($G$3,-1/5))*(POWER(G611*G611/($P$18*$T$2),(3/5)))*206265</f>
        <v>0</v>
      </c>
      <c r="J611" s="0" t="n">
        <f aca="false">blismm!L603</f>
        <v>0</v>
      </c>
      <c r="K611" s="17" t="n">
        <f aca="false">$S$26*J611</f>
        <v>0</v>
      </c>
      <c r="L611" s="30" t="e">
        <f aca="false">0.98*$G$3/M611*206265</f>
        <v>#DIV/0!</v>
      </c>
      <c r="M611" s="31" t="n">
        <f aca="false">(POWER($G$3,-1/5))*(POWER(K611*K611/($R$18*$T$2),(3/5)))*206265</f>
        <v>0</v>
      </c>
      <c r="N611" s="32" t="n">
        <f aca="false">(((POWER($G$3,-1/5))*(POWER(G611*G611/($P$18*$T$2),(3/5)))+(POWER($G$3,-1/5))*(POWER(K611*K611/($R$18*$T$2),(3/5))))/2)*206265</f>
        <v>0</v>
      </c>
      <c r="O611" s="30" t="e">
        <f aca="false">0.98*$G$3/N611*206265</f>
        <v>#DIV/0!</v>
      </c>
    </row>
    <row r="612" s="58" customFormat="true" ht="12.1" hidden="false" customHeight="false" outlineLevel="0" collapsed="false">
      <c r="A612" s="40" t="n">
        <v>602</v>
      </c>
      <c r="B612" s="40" t="n">
        <f aca="false">blismm!P605</f>
        <v>4502</v>
      </c>
      <c r="C612" s="28" t="n">
        <f aca="false">B612/(32766/2)</f>
        <v>0.274797045718122</v>
      </c>
      <c r="D612" s="17" t="n">
        <f aca="false">SQRT(2*LN(1/C612))</f>
        <v>1.60730984527165</v>
      </c>
      <c r="E612" s="11" t="n">
        <f aca="false">D612*$U$24</f>
        <v>1.65765882617478</v>
      </c>
      <c r="F612" s="0" t="n">
        <f aca="false">blismm!K604</f>
        <v>0</v>
      </c>
      <c r="G612" s="17" t="n">
        <f aca="false">$S$26*F612</f>
        <v>0</v>
      </c>
      <c r="H612" s="30" t="e">
        <f aca="false">0.98*$G$3/I612*206265</f>
        <v>#DIV/0!</v>
      </c>
      <c r="I612" s="31" t="n">
        <f aca="false">(POWER($G$3,-1/5))*(POWER(G612*G612/($P$18*$T$2),(3/5)))*206265</f>
        <v>0</v>
      </c>
      <c r="J612" s="0" t="n">
        <f aca="false">blismm!L604</f>
        <v>0</v>
      </c>
      <c r="K612" s="17" t="n">
        <f aca="false">$S$26*J612</f>
        <v>0</v>
      </c>
      <c r="L612" s="30" t="e">
        <f aca="false">0.98*$G$3/M612*206265</f>
        <v>#DIV/0!</v>
      </c>
      <c r="M612" s="31" t="n">
        <f aca="false">(POWER($G$3,-1/5))*(POWER(K612*K612/($R$18*$T$2),(3/5)))*206265</f>
        <v>0</v>
      </c>
      <c r="N612" s="32" t="n">
        <f aca="false">(((POWER($G$3,-1/5))*(POWER(G612*G612/($P$18*$T$2),(3/5)))+(POWER($G$3,-1/5))*(POWER(K612*K612/($R$18*$T$2),(3/5))))/2)*206265</f>
        <v>0</v>
      </c>
      <c r="O612" s="30" t="e">
        <f aca="false">0.98*$G$3/N612*206265</f>
        <v>#DIV/0!</v>
      </c>
    </row>
    <row r="613" s="58" customFormat="true" ht="12.1" hidden="false" customHeight="false" outlineLevel="0" collapsed="false">
      <c r="A613" s="40" t="n">
        <v>603</v>
      </c>
      <c r="B613" s="40" t="n">
        <f aca="false">blismm!P606</f>
        <v>8948</v>
      </c>
      <c r="C613" s="28" t="n">
        <f aca="false">B613/(32766/2)</f>
        <v>0.546175914057255</v>
      </c>
      <c r="D613" s="17" t="n">
        <f aca="false">SQRT(2*LN(1/C613))</f>
        <v>1.09983104903457</v>
      </c>
      <c r="E613" s="11" t="n">
        <f aca="false">D613*$U$24</f>
        <v>1.13428325664558</v>
      </c>
      <c r="F613" s="0" t="n">
        <f aca="false">blismm!K605</f>
        <v>0</v>
      </c>
      <c r="G613" s="17" t="n">
        <f aca="false">$S$26*F613</f>
        <v>0</v>
      </c>
      <c r="H613" s="30" t="e">
        <f aca="false">0.98*$G$3/I613*206265</f>
        <v>#DIV/0!</v>
      </c>
      <c r="I613" s="31" t="n">
        <f aca="false">(POWER($G$3,-1/5))*(POWER(G613*G613/($P$18*$T$2),(3/5)))*206265</f>
        <v>0</v>
      </c>
      <c r="J613" s="0" t="n">
        <f aca="false">blismm!L605</f>
        <v>0</v>
      </c>
      <c r="K613" s="17" t="n">
        <f aca="false">$S$26*J613</f>
        <v>0</v>
      </c>
      <c r="L613" s="30" t="e">
        <f aca="false">0.98*$G$3/M613*206265</f>
        <v>#DIV/0!</v>
      </c>
      <c r="M613" s="31" t="n">
        <f aca="false">(POWER($G$3,-1/5))*(POWER(K613*K613/($R$18*$T$2),(3/5)))*206265</f>
        <v>0</v>
      </c>
      <c r="N613" s="32" t="n">
        <f aca="false">(((POWER($G$3,-1/5))*(POWER(G613*G613/($P$18*$T$2),(3/5)))+(POWER($G$3,-1/5))*(POWER(K613*K613/($R$18*$T$2),(3/5))))/2)*206265</f>
        <v>0</v>
      </c>
      <c r="O613" s="30" t="e">
        <f aca="false">0.98*$G$3/N613*206265</f>
        <v>#DIV/0!</v>
      </c>
    </row>
    <row r="614" s="58" customFormat="true" ht="12.1" hidden="false" customHeight="false" outlineLevel="0" collapsed="false">
      <c r="A614" s="40" t="n">
        <v>604</v>
      </c>
      <c r="B614" s="40" t="n">
        <f aca="false">blismm!P607</f>
        <v>1805</v>
      </c>
      <c r="C614" s="28" t="n">
        <f aca="false">B614/(32766/2)</f>
        <v>0.110175181590673</v>
      </c>
      <c r="D614" s="17" t="n">
        <f aca="false">SQRT(2*LN(1/C614))</f>
        <v>2.1003255081312</v>
      </c>
      <c r="E614" s="11" t="n">
        <f aca="false">D614*$U$24</f>
        <v>2.16611820467341</v>
      </c>
      <c r="F614" s="0" t="n">
        <f aca="false">blismm!K606</f>
        <v>0</v>
      </c>
      <c r="G614" s="17" t="n">
        <f aca="false">$S$26*F614</f>
        <v>0</v>
      </c>
      <c r="H614" s="30" t="e">
        <f aca="false">0.98*$G$3/I614*206265</f>
        <v>#DIV/0!</v>
      </c>
      <c r="I614" s="31" t="n">
        <f aca="false">(POWER($G$3,-1/5))*(POWER(G614*G614/($P$18*$T$2),(3/5)))*206265</f>
        <v>0</v>
      </c>
      <c r="J614" s="0" t="n">
        <f aca="false">blismm!L606</f>
        <v>0</v>
      </c>
      <c r="K614" s="17" t="n">
        <f aca="false">$S$26*J614</f>
        <v>0</v>
      </c>
      <c r="L614" s="30" t="e">
        <f aca="false">0.98*$G$3/M614*206265</f>
        <v>#DIV/0!</v>
      </c>
      <c r="M614" s="31" t="n">
        <f aca="false">(POWER($G$3,-1/5))*(POWER(K614*K614/($R$18*$T$2),(3/5)))*206265</f>
        <v>0</v>
      </c>
      <c r="N614" s="32" t="n">
        <f aca="false">(((POWER($G$3,-1/5))*(POWER(G614*G614/($P$18*$T$2),(3/5)))+(POWER($G$3,-1/5))*(POWER(K614*K614/($R$18*$T$2),(3/5))))/2)*206265</f>
        <v>0</v>
      </c>
      <c r="O614" s="30" t="e">
        <f aca="false">0.98*$G$3/N614*206265</f>
        <v>#DIV/0!</v>
      </c>
    </row>
    <row r="615" s="58" customFormat="true" ht="12.1" hidden="false" customHeight="false" outlineLevel="0" collapsed="false">
      <c r="A615" s="40" t="n">
        <v>605</v>
      </c>
      <c r="B615" s="40" t="n">
        <f aca="false">blismm!P608</f>
        <v>4551</v>
      </c>
      <c r="C615" s="28" t="n">
        <f aca="false">B615/(32766/2)</f>
        <v>0.277787950924739</v>
      </c>
      <c r="D615" s="17" t="n">
        <f aca="false">SQRT(2*LN(1/C615))</f>
        <v>1.60056066601902</v>
      </c>
      <c r="E615" s="11" t="n">
        <f aca="false">D615*$U$24</f>
        <v>1.65069822888206</v>
      </c>
      <c r="F615" s="0" t="n">
        <f aca="false">blismm!K607</f>
        <v>0</v>
      </c>
      <c r="G615" s="17" t="n">
        <f aca="false">$S$26*F615</f>
        <v>0</v>
      </c>
      <c r="H615" s="30" t="e">
        <f aca="false">0.98*$G$3/I615*206265</f>
        <v>#DIV/0!</v>
      </c>
      <c r="I615" s="31" t="n">
        <f aca="false">(POWER($G$3,-1/5))*(POWER(G615*G615/($P$18*$T$2),(3/5)))*206265</f>
        <v>0</v>
      </c>
      <c r="J615" s="0" t="n">
        <f aca="false">blismm!L607</f>
        <v>0</v>
      </c>
      <c r="K615" s="17" t="n">
        <f aca="false">$S$26*J615</f>
        <v>0</v>
      </c>
      <c r="L615" s="30" t="e">
        <f aca="false">0.98*$G$3/M615*206265</f>
        <v>#DIV/0!</v>
      </c>
      <c r="M615" s="31" t="n">
        <f aca="false">(POWER($G$3,-1/5))*(POWER(K615*K615/($R$18*$T$2),(3/5)))*206265</f>
        <v>0</v>
      </c>
      <c r="N615" s="32" t="n">
        <f aca="false">(((POWER($G$3,-1/5))*(POWER(G615*G615/($P$18*$T$2),(3/5)))+(POWER($G$3,-1/5))*(POWER(K615*K615/($R$18*$T$2),(3/5))))/2)*206265</f>
        <v>0</v>
      </c>
      <c r="O615" s="30" t="e">
        <f aca="false">0.98*$G$3/N615*206265</f>
        <v>#DIV/0!</v>
      </c>
    </row>
    <row r="616" s="58" customFormat="true" ht="12.1" hidden="false" customHeight="false" outlineLevel="0" collapsed="false">
      <c r="A616" s="40" t="n">
        <v>606</v>
      </c>
      <c r="B616" s="40" t="n">
        <f aca="false">blismm!P609</f>
        <v>3594</v>
      </c>
      <c r="C616" s="28" t="n">
        <f aca="false">B616/(32766/2)</f>
        <v>0.219373741073064</v>
      </c>
      <c r="D616" s="17" t="n">
        <f aca="false">SQRT(2*LN(1/C616))</f>
        <v>1.74182572232515</v>
      </c>
      <c r="E616" s="11" t="n">
        <f aca="false">D616*$U$24</f>
        <v>1.79638841307698</v>
      </c>
      <c r="F616" s="0" t="n">
        <f aca="false">blismm!K608</f>
        <v>0</v>
      </c>
      <c r="G616" s="17" t="n">
        <f aca="false">$S$26*F616</f>
        <v>0</v>
      </c>
      <c r="H616" s="30" t="e">
        <f aca="false">0.98*$G$3/I616*206265</f>
        <v>#DIV/0!</v>
      </c>
      <c r="I616" s="31" t="n">
        <f aca="false">(POWER($G$3,-1/5))*(POWER(G616*G616/($P$18*$T$2),(3/5)))*206265</f>
        <v>0</v>
      </c>
      <c r="J616" s="0" t="n">
        <f aca="false">blismm!L608</f>
        <v>0</v>
      </c>
      <c r="K616" s="17" t="n">
        <f aca="false">$S$26*J616</f>
        <v>0</v>
      </c>
      <c r="L616" s="30" t="e">
        <f aca="false">0.98*$G$3/M616*206265</f>
        <v>#DIV/0!</v>
      </c>
      <c r="M616" s="31" t="n">
        <f aca="false">(POWER($G$3,-1/5))*(POWER(K616*K616/($R$18*$T$2),(3/5)))*206265</f>
        <v>0</v>
      </c>
      <c r="N616" s="32" t="n">
        <f aca="false">(((POWER($G$3,-1/5))*(POWER(G616*G616/($P$18*$T$2),(3/5)))+(POWER($G$3,-1/5))*(POWER(K616*K616/($R$18*$T$2),(3/5))))/2)*206265</f>
        <v>0</v>
      </c>
      <c r="O616" s="30" t="e">
        <f aca="false">0.98*$G$3/N616*206265</f>
        <v>#DIV/0!</v>
      </c>
    </row>
    <row r="617" s="58" customFormat="true" ht="12.1" hidden="false" customHeight="false" outlineLevel="0" collapsed="false">
      <c r="A617" s="40" t="n">
        <v>607</v>
      </c>
      <c r="B617" s="40" t="n">
        <f aca="false">blismm!P610</f>
        <v>3598</v>
      </c>
      <c r="C617" s="28" t="n">
        <f aca="false">B617/(32766/2)</f>
        <v>0.219617896600134</v>
      </c>
      <c r="D617" s="17" t="n">
        <f aca="false">SQRT(2*LN(1/C617))</f>
        <v>1.74118699530509</v>
      </c>
      <c r="E617" s="11" t="n">
        <f aca="false">D617*$U$24</f>
        <v>1.79572967793302</v>
      </c>
      <c r="F617" s="0" t="n">
        <f aca="false">blismm!K609</f>
        <v>0</v>
      </c>
      <c r="G617" s="17" t="n">
        <f aca="false">$S$26*F617</f>
        <v>0</v>
      </c>
      <c r="H617" s="30" t="e">
        <f aca="false">0.98*$G$3/I617*206265</f>
        <v>#DIV/0!</v>
      </c>
      <c r="I617" s="31" t="n">
        <f aca="false">(POWER($G$3,-1/5))*(POWER(G617*G617/($P$18*$T$2),(3/5)))*206265</f>
        <v>0</v>
      </c>
      <c r="J617" s="0" t="n">
        <f aca="false">blismm!L609</f>
        <v>0</v>
      </c>
      <c r="K617" s="17" t="n">
        <f aca="false">$S$26*J617</f>
        <v>0</v>
      </c>
      <c r="L617" s="30" t="e">
        <f aca="false">0.98*$G$3/M617*206265</f>
        <v>#DIV/0!</v>
      </c>
      <c r="M617" s="31" t="n">
        <f aca="false">(POWER($G$3,-1/5))*(POWER(K617*K617/($R$18*$T$2),(3/5)))*206265</f>
        <v>0</v>
      </c>
      <c r="N617" s="32" t="n">
        <f aca="false">(((POWER($G$3,-1/5))*(POWER(G617*G617/($P$18*$T$2),(3/5)))+(POWER($G$3,-1/5))*(POWER(K617*K617/($R$18*$T$2),(3/5))))/2)*206265</f>
        <v>0</v>
      </c>
      <c r="O617" s="30" t="e">
        <f aca="false">0.98*$G$3/N617*206265</f>
        <v>#DIV/0!</v>
      </c>
    </row>
    <row r="618" s="58" customFormat="true" ht="12.1" hidden="false" customHeight="false" outlineLevel="0" collapsed="false">
      <c r="A618" s="40" t="n">
        <v>608</v>
      </c>
      <c r="B618" s="40" t="n">
        <f aca="false">blismm!P611</f>
        <v>4396</v>
      </c>
      <c r="C618" s="28" t="n">
        <f aca="false">B618/(32766/2)</f>
        <v>0.268326924250748</v>
      </c>
      <c r="D618" s="17" t="n">
        <f aca="false">SQRT(2*LN(1/C618))</f>
        <v>1.62206607466943</v>
      </c>
      <c r="E618" s="11" t="n">
        <f aca="false">D618*$U$24</f>
        <v>1.67287729445845</v>
      </c>
      <c r="F618" s="0" t="n">
        <f aca="false">blismm!K610</f>
        <v>0</v>
      </c>
      <c r="G618" s="17" t="n">
        <f aca="false">$S$26*F618</f>
        <v>0</v>
      </c>
      <c r="H618" s="30" t="e">
        <f aca="false">0.98*$G$3/I618*206265</f>
        <v>#DIV/0!</v>
      </c>
      <c r="I618" s="31" t="n">
        <f aca="false">(POWER($G$3,-1/5))*(POWER(G618*G618/($P$18*$T$2),(3/5)))*206265</f>
        <v>0</v>
      </c>
      <c r="J618" s="0" t="n">
        <f aca="false">blismm!L610</f>
        <v>0</v>
      </c>
      <c r="K618" s="17" t="n">
        <f aca="false">$S$26*J618</f>
        <v>0</v>
      </c>
      <c r="L618" s="30" t="e">
        <f aca="false">0.98*$G$3/M618*206265</f>
        <v>#DIV/0!</v>
      </c>
      <c r="M618" s="31" t="n">
        <f aca="false">(POWER($G$3,-1/5))*(POWER(K618*K618/($R$18*$T$2),(3/5)))*206265</f>
        <v>0</v>
      </c>
      <c r="N618" s="32" t="n">
        <f aca="false">(((POWER($G$3,-1/5))*(POWER(G618*G618/($P$18*$T$2),(3/5)))+(POWER($G$3,-1/5))*(POWER(K618*K618/($R$18*$T$2),(3/5))))/2)*206265</f>
        <v>0</v>
      </c>
      <c r="O618" s="30" t="e">
        <f aca="false">0.98*$G$3/N618*206265</f>
        <v>#DIV/0!</v>
      </c>
    </row>
    <row r="619" s="58" customFormat="true" ht="12.1" hidden="false" customHeight="false" outlineLevel="0" collapsed="false">
      <c r="A619" s="40" t="n">
        <v>609</v>
      </c>
      <c r="B619" s="40" t="n">
        <f aca="false">blismm!P612</f>
        <v>1459</v>
      </c>
      <c r="C619" s="28" t="n">
        <f aca="false">B619/(32766/2)</f>
        <v>0.0890557284990539</v>
      </c>
      <c r="D619" s="17" t="n">
        <f aca="false">SQRT(2*LN(1/C619))</f>
        <v>2.19931486708815</v>
      </c>
      <c r="E619" s="11" t="n">
        <f aca="false">D619*$U$24</f>
        <v>2.26820840529968</v>
      </c>
      <c r="F619" s="0" t="n">
        <f aca="false">blismm!K611</f>
        <v>0</v>
      </c>
      <c r="G619" s="17" t="n">
        <f aca="false">$S$26*F619</f>
        <v>0</v>
      </c>
      <c r="H619" s="30" t="e">
        <f aca="false">0.98*$G$3/I619*206265</f>
        <v>#DIV/0!</v>
      </c>
      <c r="I619" s="31" t="n">
        <f aca="false">(POWER($G$3,-1/5))*(POWER(G619*G619/($P$18*$T$2),(3/5)))*206265</f>
        <v>0</v>
      </c>
      <c r="J619" s="0" t="n">
        <f aca="false">blismm!L611</f>
        <v>0</v>
      </c>
      <c r="K619" s="17" t="n">
        <f aca="false">$S$26*J619</f>
        <v>0</v>
      </c>
      <c r="L619" s="30" t="e">
        <f aca="false">0.98*$G$3/M619*206265</f>
        <v>#DIV/0!</v>
      </c>
      <c r="M619" s="31" t="n">
        <f aca="false">(POWER($G$3,-1/5))*(POWER(K619*K619/($R$18*$T$2),(3/5)))*206265</f>
        <v>0</v>
      </c>
      <c r="N619" s="32" t="n">
        <f aca="false">(((POWER($G$3,-1/5))*(POWER(G619*G619/($P$18*$T$2),(3/5)))+(POWER($G$3,-1/5))*(POWER(K619*K619/($R$18*$T$2),(3/5))))/2)*206265</f>
        <v>0</v>
      </c>
    </row>
    <row r="620" s="58" customFormat="true" ht="12.1" hidden="false" customHeight="false" outlineLevel="0" collapsed="false">
      <c r="A620" s="40" t="n">
        <v>610</v>
      </c>
      <c r="B620" s="40" t="n">
        <f aca="false">blismm!P613</f>
        <v>2038</v>
      </c>
      <c r="C620" s="28" t="n">
        <f aca="false">B620/(32766/2)</f>
        <v>0.124397241042544</v>
      </c>
      <c r="D620" s="17" t="n">
        <f aca="false">SQRT(2*LN(1/C620))</f>
        <v>2.04170285645957</v>
      </c>
      <c r="E620" s="11" t="n">
        <f aca="false">D620*$U$24</f>
        <v>2.10565919843817</v>
      </c>
      <c r="F620" s="0" t="n">
        <f aca="false">blismm!K612</f>
        <v>0</v>
      </c>
      <c r="G620" s="17" t="n">
        <f aca="false">$S$26*F620</f>
        <v>0</v>
      </c>
      <c r="H620" s="30" t="e">
        <f aca="false">0.98*$G$3/I620*206265</f>
        <v>#DIV/0!</v>
      </c>
      <c r="I620" s="31" t="n">
        <f aca="false">(POWER($G$3,-1/5))*(POWER(G620*G620/($P$18*$T$2),(3/5)))*206265</f>
        <v>0</v>
      </c>
      <c r="J620" s="0" t="n">
        <f aca="false">blismm!L612</f>
        <v>0</v>
      </c>
      <c r="K620" s="17" t="n">
        <f aca="false">$S$26*J620</f>
        <v>0</v>
      </c>
      <c r="L620" s="30" t="e">
        <f aca="false">0.98*$G$3/M620*206265</f>
        <v>#DIV/0!</v>
      </c>
      <c r="M620" s="31" t="n">
        <f aca="false">(POWER($G$3,-1/5))*(POWER(K620*K620/($R$18*$T$2),(3/5)))*206265</f>
        <v>0</v>
      </c>
      <c r="N620" s="32" t="n">
        <f aca="false">(((POWER($G$3,-1/5))*(POWER(G620*G620/($P$18*$T$2),(3/5)))+(POWER($G$3,-1/5))*(POWER(K620*K620/($R$18*$T$2),(3/5))))/2)*206265</f>
        <v>0</v>
      </c>
    </row>
    <row r="621" s="58" customFormat="true" ht="12.1" hidden="false" customHeight="false" outlineLevel="0" collapsed="false">
      <c r="A621" s="40" t="n">
        <v>611</v>
      </c>
      <c r="B621" s="40" t="n">
        <f aca="false">blismm!P614</f>
        <v>1199</v>
      </c>
      <c r="C621" s="28" t="n">
        <f aca="false">B621/(32766/2)</f>
        <v>0.0731856192394555</v>
      </c>
      <c r="D621" s="17" t="n">
        <f aca="false">SQRT(2*LN(1/C621))</f>
        <v>2.28681277580512</v>
      </c>
      <c r="E621" s="11" t="n">
        <f aca="false">D621*$U$24</f>
        <v>2.35844718600721</v>
      </c>
      <c r="F621" s="0" t="n">
        <f aca="false">blismm!K613</f>
        <v>0</v>
      </c>
      <c r="G621" s="17" t="n">
        <f aca="false">$S$26*F621</f>
        <v>0</v>
      </c>
      <c r="H621" s="30" t="e">
        <f aca="false">0.98*$G$3/I621*206265</f>
        <v>#DIV/0!</v>
      </c>
      <c r="I621" s="31" t="n">
        <f aca="false">(POWER($G$3,-1/5))*(POWER(G621*G621/($P$18*$T$2),(3/5)))*206265</f>
        <v>0</v>
      </c>
      <c r="J621" s="0" t="n">
        <f aca="false">blismm!L613</f>
        <v>0</v>
      </c>
      <c r="K621" s="17" t="n">
        <f aca="false">$S$26*J621</f>
        <v>0</v>
      </c>
      <c r="L621" s="30" t="e">
        <f aca="false">0.98*$G$3/M621*206265</f>
        <v>#DIV/0!</v>
      </c>
      <c r="M621" s="31" t="n">
        <f aca="false">(POWER($G$3,-1/5))*(POWER(K621*K621/($R$18*$T$2),(3/5)))*206265</f>
        <v>0</v>
      </c>
      <c r="N621" s="32" t="n">
        <f aca="false">(((POWER($G$3,-1/5))*(POWER(G621*G621/($P$18*$T$2),(3/5)))+(POWER($G$3,-1/5))*(POWER(K621*K621/($R$18*$T$2),(3/5))))/2)*206265</f>
        <v>0</v>
      </c>
    </row>
    <row r="622" s="58" customFormat="true" ht="12.1" hidden="false" customHeight="false" outlineLevel="0" collapsed="false">
      <c r="A622" s="40" t="n">
        <v>612</v>
      </c>
      <c r="B622" s="40" t="n">
        <f aca="false">blismm!P615</f>
        <v>1124</v>
      </c>
      <c r="C622" s="28" t="n">
        <f aca="false">B622/(32766/2)</f>
        <v>0.0686077031068791</v>
      </c>
      <c r="D622" s="17" t="n">
        <f aca="false">SQRT(2*LN(1/C622))</f>
        <v>2.31488680516635</v>
      </c>
      <c r="E622" s="11" t="n">
        <f aca="false">D622*$U$24</f>
        <v>2.38740063433818</v>
      </c>
      <c r="F622" s="0" t="n">
        <f aca="false">blismm!K614</f>
        <v>0</v>
      </c>
      <c r="G622" s="17" t="n">
        <f aca="false">$S$26*F622</f>
        <v>0</v>
      </c>
      <c r="H622" s="30" t="e">
        <f aca="false">0.98*$G$3/I622*206265</f>
        <v>#DIV/0!</v>
      </c>
      <c r="I622" s="31" t="n">
        <f aca="false">(POWER($G$3,-1/5))*(POWER(G622*G622/($P$18*$T$2),(3/5)))*206265</f>
        <v>0</v>
      </c>
      <c r="J622" s="0" t="n">
        <f aca="false">blismm!L614</f>
        <v>0</v>
      </c>
      <c r="K622" s="17" t="n">
        <f aca="false">$S$26*J622</f>
        <v>0</v>
      </c>
      <c r="L622" s="30" t="e">
        <f aca="false">0.98*$G$3/M622*206265</f>
        <v>#DIV/0!</v>
      </c>
      <c r="M622" s="31" t="n">
        <f aca="false">(POWER($G$3,-1/5))*(POWER(K622*K622/($R$18*$T$2),(3/5)))*206265</f>
        <v>0</v>
      </c>
      <c r="N622" s="32" t="n">
        <f aca="false">(((POWER($G$3,-1/5))*(POWER(G622*G622/($P$18*$T$2),(3/5)))+(POWER($G$3,-1/5))*(POWER(K622*K622/($R$18*$T$2),(3/5))))/2)*206265</f>
        <v>0</v>
      </c>
    </row>
    <row r="623" s="58" customFormat="true" ht="12.1" hidden="false" customHeight="false" outlineLevel="0" collapsed="false">
      <c r="A623" s="40" t="n">
        <v>613</v>
      </c>
      <c r="B623" s="40" t="n">
        <f aca="false">blismm!P616</f>
        <v>5147</v>
      </c>
      <c r="C623" s="28" t="n">
        <f aca="false">B623/(32766/2)</f>
        <v>0.31416712445828</v>
      </c>
      <c r="D623" s="17" t="n">
        <f aca="false">SQRT(2*LN(1/C623))</f>
        <v>1.52172940509639</v>
      </c>
      <c r="E623" s="11" t="n">
        <f aca="false">D623*$U$24</f>
        <v>1.56939757871104</v>
      </c>
      <c r="F623" s="0" t="n">
        <f aca="false">blismm!K615</f>
        <v>0</v>
      </c>
      <c r="G623" s="17" t="n">
        <f aca="false">$S$26*F623</f>
        <v>0</v>
      </c>
      <c r="H623" s="30" t="e">
        <f aca="false">0.98*$G$3/I623*206265</f>
        <v>#DIV/0!</v>
      </c>
      <c r="I623" s="31" t="n">
        <f aca="false">(POWER($G$3,-1/5))*(POWER(G623*G623/($P$18*$T$2),(3/5)))*206265</f>
        <v>0</v>
      </c>
      <c r="J623" s="0" t="n">
        <f aca="false">blismm!L615</f>
        <v>0</v>
      </c>
      <c r="K623" s="17" t="n">
        <f aca="false">$S$26*J623</f>
        <v>0</v>
      </c>
      <c r="L623" s="30" t="e">
        <f aca="false">0.98*$G$3/M623*206265</f>
        <v>#DIV/0!</v>
      </c>
      <c r="M623" s="31" t="n">
        <f aca="false">(POWER($G$3,-1/5))*(POWER(K623*K623/($R$18*$T$2),(3/5)))*206265</f>
        <v>0</v>
      </c>
      <c r="N623" s="32" t="n">
        <f aca="false">(((POWER($G$3,-1/5))*(POWER(G623*G623/($P$18*$T$2),(3/5)))+(POWER($G$3,-1/5))*(POWER(K623*K623/($R$18*$T$2),(3/5))))/2)*206265</f>
        <v>0</v>
      </c>
    </row>
    <row r="624" s="58" customFormat="true" ht="12.1" hidden="false" customHeight="false" outlineLevel="0" collapsed="false">
      <c r="A624" s="40" t="n">
        <v>614</v>
      </c>
      <c r="B624" s="40" t="n">
        <f aca="false">blismm!P617</f>
        <v>3181</v>
      </c>
      <c r="C624" s="28" t="n">
        <f aca="false">B624/(32766/2)</f>
        <v>0.194164682903009</v>
      </c>
      <c r="D624" s="17" t="n">
        <f aca="false">SQRT(2*LN(1/C624))</f>
        <v>1.81055162813498</v>
      </c>
      <c r="E624" s="11" t="n">
        <f aca="false">D624*$U$24</f>
        <v>1.86726715788631</v>
      </c>
      <c r="F624" s="0" t="n">
        <f aca="false">blismm!K616</f>
        <v>0</v>
      </c>
      <c r="G624" s="17" t="n">
        <f aca="false">$S$26*F624</f>
        <v>0</v>
      </c>
      <c r="H624" s="30" t="e">
        <f aca="false">0.98*$G$3/I624*206265</f>
        <v>#DIV/0!</v>
      </c>
      <c r="I624" s="31" t="n">
        <f aca="false">(POWER($G$3,-1/5))*(POWER(G624*G624/($P$18*$T$2),(3/5)))*206265</f>
        <v>0</v>
      </c>
      <c r="J624" s="0" t="n">
        <f aca="false">blismm!L616</f>
        <v>0</v>
      </c>
      <c r="K624" s="17" t="n">
        <f aca="false">$S$26*J624</f>
        <v>0</v>
      </c>
      <c r="L624" s="30" t="e">
        <f aca="false">0.98*$G$3/M624*206265</f>
        <v>#DIV/0!</v>
      </c>
      <c r="M624" s="31" t="n">
        <f aca="false">(POWER($G$3,-1/5))*(POWER(K624*K624/($R$18*$T$2),(3/5)))*206265</f>
        <v>0</v>
      </c>
      <c r="N624" s="32" t="n">
        <f aca="false">(((POWER($G$3,-1/5))*(POWER(G624*G624/($P$18*$T$2),(3/5)))+(POWER($G$3,-1/5))*(POWER(K624*K624/($R$18*$T$2),(3/5))))/2)*206265</f>
        <v>0</v>
      </c>
    </row>
    <row r="625" s="58" customFormat="true" ht="12.1" hidden="false" customHeight="false" outlineLevel="0" collapsed="false">
      <c r="A625" s="40" t="n">
        <v>615</v>
      </c>
      <c r="B625" s="40" t="n">
        <f aca="false">blismm!P618</f>
        <v>4670</v>
      </c>
      <c r="C625" s="28" t="n">
        <f aca="false">B625/(32766/2)</f>
        <v>0.285051577855094</v>
      </c>
      <c r="D625" s="17" t="n">
        <f aca="false">SQRT(2*LN(1/C625))</f>
        <v>1.58435169085486</v>
      </c>
      <c r="E625" s="11" t="n">
        <f aca="false">D625*$U$24</f>
        <v>1.63398150757088</v>
      </c>
      <c r="F625" s="0" t="n">
        <f aca="false">blismm!K617</f>
        <v>0</v>
      </c>
      <c r="G625" s="17" t="n">
        <f aca="false">$S$26*F625</f>
        <v>0</v>
      </c>
      <c r="H625" s="30" t="e">
        <f aca="false">0.98*$G$3/I625*206265</f>
        <v>#DIV/0!</v>
      </c>
      <c r="I625" s="31" t="n">
        <f aca="false">(POWER($G$3,-1/5))*(POWER(G625*G625/($P$18*$T$2),(3/5)))*206265</f>
        <v>0</v>
      </c>
      <c r="J625" s="0" t="n">
        <f aca="false">blismm!L617</f>
        <v>0</v>
      </c>
      <c r="K625" s="17" t="n">
        <f aca="false">$S$26*J625</f>
        <v>0</v>
      </c>
      <c r="L625" s="30" t="e">
        <f aca="false">0.98*$G$3/M625*206265</f>
        <v>#DIV/0!</v>
      </c>
      <c r="M625" s="31" t="n">
        <f aca="false">(POWER($G$3,-1/5))*(POWER(K625*K625/($R$18*$T$2),(3/5)))*206265</f>
        <v>0</v>
      </c>
      <c r="N625" s="32" t="n">
        <f aca="false">(((POWER($G$3,-1/5))*(POWER(G625*G625/($P$18*$T$2),(3/5)))+(POWER($G$3,-1/5))*(POWER(K625*K625/($R$18*$T$2),(3/5))))/2)*206265</f>
        <v>0</v>
      </c>
    </row>
    <row r="626" s="58" customFormat="true" ht="12.1" hidden="false" customHeight="false" outlineLevel="0" collapsed="false">
      <c r="A626" s="40" t="n">
        <v>616</v>
      </c>
      <c r="B626" s="40" t="n">
        <f aca="false">blismm!P619</f>
        <v>5596</v>
      </c>
      <c r="C626" s="28" t="n">
        <f aca="false">B626/(32766/2)</f>
        <v>0.341573582371971</v>
      </c>
      <c r="D626" s="17" t="n">
        <f aca="false">SQRT(2*LN(1/C626))</f>
        <v>1.46573678062256</v>
      </c>
      <c r="E626" s="11" t="n">
        <f aca="false">D626*$U$24</f>
        <v>1.51165098527556</v>
      </c>
      <c r="F626" s="0" t="n">
        <f aca="false">blismm!K618</f>
        <v>0</v>
      </c>
      <c r="G626" s="17" t="n">
        <f aca="false">$S$26*F626</f>
        <v>0</v>
      </c>
      <c r="H626" s="30" t="e">
        <f aca="false">0.98*$G$3/I626*206265</f>
        <v>#DIV/0!</v>
      </c>
      <c r="I626" s="31" t="n">
        <f aca="false">(POWER($G$3,-1/5))*(POWER(G626*G626/($P$18*$T$2),(3/5)))*206265</f>
        <v>0</v>
      </c>
      <c r="J626" s="0" t="n">
        <f aca="false">blismm!L618</f>
        <v>0</v>
      </c>
      <c r="K626" s="17" t="n">
        <f aca="false">$S$26*J626</f>
        <v>0</v>
      </c>
      <c r="L626" s="30" t="e">
        <f aca="false">0.98*$G$3/M626*206265</f>
        <v>#DIV/0!</v>
      </c>
      <c r="M626" s="31" t="n">
        <f aca="false">(POWER($G$3,-1/5))*(POWER(K626*K626/($R$18*$T$2),(3/5)))*206265</f>
        <v>0</v>
      </c>
      <c r="N626" s="32" t="n">
        <f aca="false">(((POWER($G$3,-1/5))*(POWER(G626*G626/($P$18*$T$2),(3/5)))+(POWER($G$3,-1/5))*(POWER(K626*K626/($R$18*$T$2),(3/5))))/2)*206265</f>
        <v>0</v>
      </c>
    </row>
    <row r="627" s="58" customFormat="true" ht="12.1" hidden="false" customHeight="false" outlineLevel="0" collapsed="false">
      <c r="A627" s="40" t="n">
        <v>617</v>
      </c>
      <c r="B627" s="40" t="n">
        <f aca="false">blismm!P620</f>
        <v>1447</v>
      </c>
      <c r="C627" s="28" t="n">
        <f aca="false">B627/(32766/2)</f>
        <v>0.0883232619178417</v>
      </c>
      <c r="D627" s="17" t="n">
        <f aca="false">SQRT(2*LN(1/C627))</f>
        <v>2.20306684609831</v>
      </c>
      <c r="E627" s="11" t="n">
        <f aca="false">D627*$U$24</f>
        <v>2.27207791505234</v>
      </c>
      <c r="F627" s="0" t="n">
        <f aca="false">blismm!K619</f>
        <v>0</v>
      </c>
      <c r="G627" s="17" t="n">
        <f aca="false">$S$26*F627</f>
        <v>0</v>
      </c>
      <c r="H627" s="30" t="e">
        <f aca="false">0.98*$G$3/I627*206265</f>
        <v>#DIV/0!</v>
      </c>
      <c r="I627" s="31" t="n">
        <f aca="false">(POWER($G$3,-1/5))*(POWER(G627*G627/($P$18*$T$2),(3/5)))*206265</f>
        <v>0</v>
      </c>
      <c r="J627" s="0" t="n">
        <f aca="false">blismm!L619</f>
        <v>0</v>
      </c>
      <c r="K627" s="17" t="n">
        <f aca="false">$S$26*J627</f>
        <v>0</v>
      </c>
      <c r="L627" s="30" t="e">
        <f aca="false">0.98*$G$3/M627*206265</f>
        <v>#DIV/0!</v>
      </c>
      <c r="M627" s="31" t="n">
        <f aca="false">(POWER($G$3,-1/5))*(POWER(K627*K627/($R$18*$T$2),(3/5)))*206265</f>
        <v>0</v>
      </c>
      <c r="N627" s="32" t="n">
        <f aca="false">(((POWER($G$3,-1/5))*(POWER(G627*G627/($P$18*$T$2),(3/5)))+(POWER($G$3,-1/5))*(POWER(K627*K627/($R$18*$T$2),(3/5))))/2)*206265</f>
        <v>0</v>
      </c>
    </row>
    <row r="628" s="58" customFormat="true" ht="12.1" hidden="false" customHeight="false" outlineLevel="0" collapsed="false">
      <c r="A628" s="40" t="n">
        <v>618</v>
      </c>
      <c r="B628" s="40" t="n">
        <f aca="false">blismm!P621</f>
        <v>5214</v>
      </c>
      <c r="C628" s="28" t="n">
        <f aca="false">B628/(32766/2)</f>
        <v>0.318256729536715</v>
      </c>
      <c r="D628" s="17" t="n">
        <f aca="false">SQRT(2*LN(1/C628))</f>
        <v>1.51320646068328</v>
      </c>
      <c r="E628" s="11" t="n">
        <f aca="false">D628*$U$24</f>
        <v>1.56060765306419</v>
      </c>
      <c r="F628" s="0" t="n">
        <f aca="false">blismm!K620</f>
        <v>0</v>
      </c>
      <c r="G628" s="17" t="n">
        <f aca="false">$S$26*F628</f>
        <v>0</v>
      </c>
      <c r="H628" s="30" t="e">
        <f aca="false">0.98*$G$3/I628*206265</f>
        <v>#DIV/0!</v>
      </c>
      <c r="I628" s="31" t="n">
        <f aca="false">(POWER($G$3,-1/5))*(POWER(G628*G628/($P$18*$T$2),(3/5)))*206265</f>
        <v>0</v>
      </c>
      <c r="J628" s="0" t="n">
        <f aca="false">blismm!L620</f>
        <v>0</v>
      </c>
      <c r="K628" s="17" t="n">
        <f aca="false">$S$26*J628</f>
        <v>0</v>
      </c>
      <c r="L628" s="30" t="e">
        <f aca="false">0.98*$G$3/M628*206265</f>
        <v>#DIV/0!</v>
      </c>
      <c r="M628" s="31" t="n">
        <f aca="false">(POWER($G$3,-1/5))*(POWER(K628*K628/($R$18*$T$2),(3/5)))*206265</f>
        <v>0</v>
      </c>
      <c r="N628" s="32" t="n">
        <f aca="false">(((POWER($G$3,-1/5))*(POWER(G628*G628/($P$18*$T$2),(3/5)))+(POWER($G$3,-1/5))*(POWER(K628*K628/($R$18*$T$2),(3/5))))/2)*206265</f>
        <v>0</v>
      </c>
    </row>
    <row r="629" s="58" customFormat="true" ht="12.1" hidden="false" customHeight="false" outlineLevel="0" collapsed="false">
      <c r="A629" s="40" t="n">
        <v>619</v>
      </c>
      <c r="B629" s="40" t="n">
        <f aca="false">blismm!P622</f>
        <v>2760</v>
      </c>
      <c r="C629" s="28" t="n">
        <f aca="false">B629/(32766/2)</f>
        <v>0.168467313678813</v>
      </c>
      <c r="D629" s="17" t="n">
        <f aca="false">SQRT(2*LN(1/C629))</f>
        <v>1.88733332091026</v>
      </c>
      <c r="E629" s="11" t="n">
        <f aca="false">D629*$U$24</f>
        <v>1.94645403718777</v>
      </c>
      <c r="F629" s="0" t="n">
        <f aca="false">blismm!K621</f>
        <v>0</v>
      </c>
      <c r="G629" s="17" t="n">
        <f aca="false">$S$26*F629</f>
        <v>0</v>
      </c>
      <c r="H629" s="30" t="e">
        <f aca="false">0.98*$G$3/I629*206265</f>
        <v>#DIV/0!</v>
      </c>
      <c r="I629" s="31" t="n">
        <f aca="false">(POWER($G$3,-1/5))*(POWER(G629*G629/($P$18*$T$2),(3/5)))*206265</f>
        <v>0</v>
      </c>
      <c r="J629" s="0" t="n">
        <f aca="false">blismm!L621</f>
        <v>0</v>
      </c>
      <c r="K629" s="17" t="n">
        <f aca="false">$S$26*J629</f>
        <v>0</v>
      </c>
      <c r="L629" s="30" t="e">
        <f aca="false">0.98*$G$3/M629*206265</f>
        <v>#DIV/0!</v>
      </c>
      <c r="M629" s="31" t="n">
        <f aca="false">(POWER($G$3,-1/5))*(POWER(K629*K629/($R$18*$T$2),(3/5)))*206265</f>
        <v>0</v>
      </c>
      <c r="N629" s="32" t="n">
        <f aca="false">(((POWER($G$3,-1/5))*(POWER(G629*G629/($P$18*$T$2),(3/5)))+(POWER($G$3,-1/5))*(POWER(K629*K629/($R$18*$T$2),(3/5))))/2)*206265</f>
        <v>0</v>
      </c>
    </row>
    <row r="630" s="58" customFormat="true" ht="12.1" hidden="false" customHeight="false" outlineLevel="0" collapsed="false">
      <c r="A630" s="40" t="n">
        <v>620</v>
      </c>
      <c r="B630" s="40" t="n">
        <f aca="false">blismm!P623</f>
        <v>5815</v>
      </c>
      <c r="C630" s="28" t="n">
        <f aca="false">B630/(32766/2)</f>
        <v>0.354941097479094</v>
      </c>
      <c r="D630" s="17" t="n">
        <f aca="false">SQRT(2*LN(1/C630))</f>
        <v>1.4393077682466</v>
      </c>
      <c r="E630" s="11" t="n">
        <f aca="false">D630*$U$24</f>
        <v>1.48439408408692</v>
      </c>
      <c r="G630" s="17" t="n">
        <f aca="false">$S$26*F630</f>
        <v>0</v>
      </c>
      <c r="H630" s="59"/>
      <c r="I630" s="31" t="n">
        <f aca="false">(POWER($G$3,-1/5))*(POWER(G630*G630/($P$18*$T$2),(3/5)))*206265</f>
        <v>0</v>
      </c>
      <c r="K630" s="17" t="n">
        <f aca="false">$S$26*J630</f>
        <v>0</v>
      </c>
      <c r="M630" s="31" t="n">
        <f aca="false">(POWER($G$3,-1/5))*(POWER(K630*K630/($R$18*$T$2),(3/5)))*206265</f>
        <v>0</v>
      </c>
      <c r="N630" s="32" t="n">
        <f aca="false">(((POWER($G$3,-1/5))*(POWER(G630*G630/($P$18*$T$2),(3/5)))+(POWER($G$3,-1/5))*(POWER(K630*K630/($R$18*$T$2),(3/5))))/2)*206265</f>
        <v>0</v>
      </c>
    </row>
    <row r="631" s="58" customFormat="true" ht="12.1" hidden="false" customHeight="false" outlineLevel="0" collapsed="false">
      <c r="A631" s="40" t="n">
        <v>621</v>
      </c>
      <c r="B631" s="40" t="n">
        <f aca="false">blismm!P624</f>
        <v>4419</v>
      </c>
      <c r="C631" s="28" t="n">
        <f aca="false">B631/(32766/2)</f>
        <v>0.269730818531405</v>
      </c>
      <c r="D631" s="17" t="n">
        <f aca="false">SQRT(2*LN(1/C631))</f>
        <v>1.61884575280632</v>
      </c>
      <c r="E631" s="11" t="n">
        <f aca="false">D631*$U$24</f>
        <v>1.66955609601297</v>
      </c>
      <c r="G631" s="17" t="n">
        <f aca="false">$S$26*F631</f>
        <v>0</v>
      </c>
      <c r="H631" s="59"/>
      <c r="I631" s="31" t="n">
        <f aca="false">(POWER($G$3,-1/5))*(POWER(G631*G631/($P$18*$T$2),(3/5)))*206265</f>
        <v>0</v>
      </c>
      <c r="K631" s="17" t="n">
        <f aca="false">$S$26*J631</f>
        <v>0</v>
      </c>
      <c r="M631" s="31" t="n">
        <f aca="false">(POWER($G$3,-1/5))*(POWER(K631*K631/($R$18*$T$2),(3/5)))*206265</f>
        <v>0</v>
      </c>
      <c r="N631" s="32" t="n">
        <f aca="false">(((POWER($G$3,-1/5))*(POWER(G631*G631/($P$18*$T$2),(3/5)))+(POWER($G$3,-1/5))*(POWER(K631*K631/($R$18*$T$2),(3/5))))/2)*206265</f>
        <v>0</v>
      </c>
    </row>
    <row r="632" s="58" customFormat="true" ht="12.1" hidden="false" customHeight="false" outlineLevel="0" collapsed="false">
      <c r="A632" s="40" t="n">
        <v>622</v>
      </c>
      <c r="B632" s="40" t="n">
        <f aca="false">blismm!P625</f>
        <v>9343</v>
      </c>
      <c r="C632" s="28" t="n">
        <f aca="false">B632/(32766/2)</f>
        <v>0.570286272355491</v>
      </c>
      <c r="D632" s="17" t="n">
        <f aca="false">SQRT(2*LN(1/C632))</f>
        <v>1.05982716706764</v>
      </c>
      <c r="E632" s="11" t="n">
        <f aca="false">D632*$U$24</f>
        <v>1.09302625307603</v>
      </c>
      <c r="G632" s="17" t="n">
        <f aca="false">$S$26*F632</f>
        <v>0</v>
      </c>
      <c r="H632" s="59"/>
      <c r="I632" s="31" t="n">
        <f aca="false">(POWER($G$3,-1/5))*(POWER(G632*G632/($P$18*$T$2),(3/5)))*206265</f>
        <v>0</v>
      </c>
      <c r="K632" s="17" t="n">
        <f aca="false">$S$26*J632</f>
        <v>0</v>
      </c>
      <c r="M632" s="31" t="n">
        <f aca="false">(POWER($G$3,-1/5))*(POWER(K632*K632/($R$18*$T$2),(3/5)))*206265</f>
        <v>0</v>
      </c>
      <c r="N632" s="32" t="n">
        <f aca="false">(((POWER($G$3,-1/5))*(POWER(G632*G632/($P$18*$T$2),(3/5)))+(POWER($G$3,-1/5))*(POWER(K632*K632/($R$18*$T$2),(3/5))))/2)*206265</f>
        <v>0</v>
      </c>
    </row>
    <row r="633" s="58" customFormat="true" ht="12.1" hidden="false" customHeight="false" outlineLevel="0" collapsed="false">
      <c r="A633" s="40" t="n">
        <v>623</v>
      </c>
      <c r="B633" s="40" t="n">
        <f aca="false">blismm!P626</f>
        <v>5656</v>
      </c>
      <c r="C633" s="28" t="n">
        <f aca="false">B633/(32766/2)</f>
        <v>0.345235915278032</v>
      </c>
      <c r="D633" s="17" t="n">
        <f aca="false">SQRT(2*LN(1/C633))</f>
        <v>1.45844251394688</v>
      </c>
      <c r="E633" s="11" t="n">
        <f aca="false">D633*$U$24</f>
        <v>1.50412822569627</v>
      </c>
      <c r="G633" s="17" t="n">
        <f aca="false">$S$26*F633</f>
        <v>0</v>
      </c>
      <c r="H633" s="59"/>
      <c r="I633" s="31" t="n">
        <f aca="false">(POWER($G$3,-1/5))*(POWER(G633*G633/($P$18*$T$2),(3/5)))*206265</f>
        <v>0</v>
      </c>
      <c r="K633" s="17" t="n">
        <f aca="false">$S$26*J633</f>
        <v>0</v>
      </c>
      <c r="M633" s="31" t="n">
        <f aca="false">(POWER($G$3,-1/5))*(POWER(K633*K633/($R$18*$T$2),(3/5)))*206265</f>
        <v>0</v>
      </c>
      <c r="N633" s="32" t="n">
        <f aca="false">(((POWER($G$3,-1/5))*(POWER(G633*G633/($P$18*$T$2),(3/5)))+(POWER($G$3,-1/5))*(POWER(K633*K633/($R$18*$T$2),(3/5))))/2)*206265</f>
        <v>0</v>
      </c>
    </row>
    <row r="634" s="58" customFormat="true" ht="12.1" hidden="false" customHeight="false" outlineLevel="0" collapsed="false">
      <c r="A634" s="40" t="n">
        <v>624</v>
      </c>
      <c r="B634" s="40" t="n">
        <f aca="false">blismm!P627</f>
        <v>8871</v>
      </c>
      <c r="C634" s="28" t="n">
        <f aca="false">B634/(32766/2)</f>
        <v>0.541475920161143</v>
      </c>
      <c r="D634" s="17" t="n">
        <f aca="false">SQRT(2*LN(1/C634))</f>
        <v>1.10766121381917</v>
      </c>
      <c r="E634" s="11" t="n">
        <f aca="false">D634*$U$24</f>
        <v>1.14235870134205</v>
      </c>
      <c r="G634" s="17" t="n">
        <f aca="false">$S$26*F634</f>
        <v>0</v>
      </c>
      <c r="H634" s="59"/>
      <c r="I634" s="31" t="n">
        <f aca="false">(POWER($G$3,-1/5))*(POWER(G634*G634/($P$18*$T$2),(3/5)))*206265</f>
        <v>0</v>
      </c>
      <c r="K634" s="17" t="n">
        <f aca="false">$S$26*J634</f>
        <v>0</v>
      </c>
      <c r="M634" s="31" t="n">
        <f aca="false">(POWER($G$3,-1/5))*(POWER(K634*K634/($R$18*$T$2),(3/5)))*206265</f>
        <v>0</v>
      </c>
      <c r="N634" s="32" t="n">
        <f aca="false">(((POWER($G$3,-1/5))*(POWER(G634*G634/($P$18*$T$2),(3/5)))+(POWER($G$3,-1/5))*(POWER(K634*K634/($R$18*$T$2),(3/5))))/2)*206265</f>
        <v>0</v>
      </c>
    </row>
    <row r="635" s="58" customFormat="true" ht="12.1" hidden="false" customHeight="false" outlineLevel="0" collapsed="false">
      <c r="A635" s="40" t="n">
        <v>625</v>
      </c>
      <c r="B635" s="40" t="n">
        <f aca="false">blismm!P628</f>
        <v>3026</v>
      </c>
      <c r="C635" s="28" t="n">
        <f aca="false">B635/(32766/2)</f>
        <v>0.184703656229018</v>
      </c>
      <c r="D635" s="17" t="n">
        <f aca="false">SQRT(2*LN(1/C635))</f>
        <v>1.83793503501727</v>
      </c>
      <c r="E635" s="11" t="n">
        <f aca="false">D635*$U$24</f>
        <v>1.89550834998918</v>
      </c>
      <c r="G635" s="17" t="n">
        <f aca="false">$S$26*F635</f>
        <v>0</v>
      </c>
      <c r="H635" s="59"/>
      <c r="I635" s="31" t="n">
        <f aca="false">(POWER($G$3,-1/5))*(POWER(G635*G635/($P$18*$T$2),(3/5)))*206265</f>
        <v>0</v>
      </c>
      <c r="K635" s="17" t="n">
        <f aca="false">$S$26*J635</f>
        <v>0</v>
      </c>
      <c r="M635" s="31" t="n">
        <f aca="false">(POWER($G$3,-1/5))*(POWER(K635*K635/($R$18*$T$2),(3/5)))*206265</f>
        <v>0</v>
      </c>
      <c r="N635" s="32" t="n">
        <f aca="false">(((POWER($G$3,-1/5))*(POWER(G635*G635/($P$18*$T$2),(3/5)))+(POWER($G$3,-1/5))*(POWER(K635*K635/($R$18*$T$2),(3/5))))/2)*206265</f>
        <v>0</v>
      </c>
    </row>
    <row r="636" s="58" customFormat="true" ht="12.1" hidden="false" customHeight="false" outlineLevel="0" collapsed="false">
      <c r="A636" s="40" t="n">
        <v>626</v>
      </c>
      <c r="B636" s="40" t="n">
        <f aca="false">blismm!P629</f>
        <v>6225</v>
      </c>
      <c r="C636" s="28" t="n">
        <f aca="false">B636/(32766/2)</f>
        <v>0.379967039003845</v>
      </c>
      <c r="D636" s="17" t="n">
        <f aca="false">SQRT(2*LN(1/C636))</f>
        <v>1.39116553255704</v>
      </c>
      <c r="E636" s="11" t="n">
        <f aca="false">D636*$U$24</f>
        <v>1.43474379286439</v>
      </c>
      <c r="G636" s="17" t="n">
        <f aca="false">$S$26*F636</f>
        <v>0</v>
      </c>
      <c r="H636" s="59"/>
      <c r="I636" s="31" t="n">
        <f aca="false">(POWER($G$3,-1/5))*(POWER(G636*G636/($P$18*$T$2),(3/5)))*206265</f>
        <v>0</v>
      </c>
      <c r="K636" s="17" t="n">
        <f aca="false">$S$26*J636</f>
        <v>0</v>
      </c>
      <c r="M636" s="31" t="n">
        <f aca="false">(POWER($G$3,-1/5))*(POWER(K636*K636/($R$18*$T$2),(3/5)))*206265</f>
        <v>0</v>
      </c>
      <c r="N636" s="32" t="n">
        <f aca="false">(((POWER($G$3,-1/5))*(POWER(G636*G636/($P$18*$T$2),(3/5)))+(POWER($G$3,-1/5))*(POWER(K636*K636/($R$18*$T$2),(3/5))))/2)*206265</f>
        <v>0</v>
      </c>
    </row>
    <row r="637" s="58" customFormat="true" ht="12.1" hidden="false" customHeight="false" outlineLevel="0" collapsed="false">
      <c r="A637" s="40" t="n">
        <v>627</v>
      </c>
      <c r="B637" s="40" t="n">
        <f aca="false">blismm!P630</f>
        <v>4217</v>
      </c>
      <c r="C637" s="28" t="n">
        <f aca="false">B637/(32766/2)</f>
        <v>0.257400964414332</v>
      </c>
      <c r="D637" s="17" t="n">
        <f aca="false">SQRT(2*LN(1/C637))</f>
        <v>1.64749521217739</v>
      </c>
      <c r="E637" s="11" t="n">
        <f aca="false">D637*$U$24</f>
        <v>1.69910299969884</v>
      </c>
      <c r="G637" s="17" t="n">
        <f aca="false">$S$26*F637</f>
        <v>0</v>
      </c>
      <c r="H637" s="59"/>
      <c r="I637" s="31" t="n">
        <f aca="false">(POWER($G$3,-1/5))*(POWER(G637*G637/($P$18*$T$2),(3/5)))*206265</f>
        <v>0</v>
      </c>
      <c r="K637" s="17" t="n">
        <f aca="false">$S$26*J637</f>
        <v>0</v>
      </c>
      <c r="M637" s="31" t="n">
        <f aca="false">(POWER($G$3,-1/5))*(POWER(K637*K637/($R$18*$T$2),(3/5)))*206265</f>
        <v>0</v>
      </c>
      <c r="N637" s="32" t="n">
        <f aca="false">(((POWER($G$3,-1/5))*(POWER(G637*G637/($P$18*$T$2),(3/5)))+(POWER($G$3,-1/5))*(POWER(K637*K637/($R$18*$T$2),(3/5))))/2)*206265</f>
        <v>0</v>
      </c>
    </row>
    <row r="638" s="58" customFormat="true" ht="12.1" hidden="false" customHeight="false" outlineLevel="0" collapsed="false">
      <c r="H638" s="59"/>
      <c r="I638" s="31" t="n">
        <f aca="false">(POWER($G$3,-1/5))*(POWER(G638*G638/($P$18*$T$2),(3/5)))*206265</f>
        <v>0</v>
      </c>
      <c r="K638" s="17" t="n">
        <f aca="false">$S$26*J638</f>
        <v>0</v>
      </c>
      <c r="M638" s="31" t="n">
        <f aca="false">(POWER($G$3,-1/5))*(POWER(K638*K638/($R$18*$T$2),(3/5)))*206265</f>
        <v>0</v>
      </c>
      <c r="N638" s="32" t="n">
        <f aca="false">(((POWER($G$3,-1/5))*(POWER(G638*G638/($P$18*$T$2),(3/5)))+(POWER($G$3,-1/5))*(POWER(K638*K638/($R$18*$T$2),(3/5))))/2)*206265</f>
        <v>0</v>
      </c>
    </row>
    <row r="639" s="58" customFormat="true" ht="12.1" hidden="false" customHeight="false" outlineLevel="0" collapsed="false">
      <c r="H639" s="59"/>
      <c r="I639" s="31" t="n">
        <f aca="false">(POWER($G$3,-1/5))*(POWER(G639*G639/($P$18*$T$2),(3/5)))*206265</f>
        <v>0</v>
      </c>
      <c r="K639" s="17" t="n">
        <f aca="false">$S$26*J639</f>
        <v>0</v>
      </c>
      <c r="M639" s="31" t="n">
        <f aca="false">(POWER($G$3,-1/5))*(POWER(K639*K639/($R$18*$T$2),(3/5)))*206265</f>
        <v>0</v>
      </c>
      <c r="N639" s="32" t="n">
        <f aca="false">(((POWER($G$3,-1/5))*(POWER(G639*G639/($P$18*$T$2),(3/5)))+(POWER($G$3,-1/5))*(POWER(K639*K639/($R$18*$T$2),(3/5))))/2)*2062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11.5234375" defaultRowHeight="12.8" zeroHeight="false" outlineLevelRow="0" outlineLevelCol="0"/>
  <cols>
    <col collapsed="false" customWidth="true" hidden="false" outlineLevel="0" max="2" min="1" style="0" width="7.57"/>
  </cols>
  <sheetData>
    <row r="1" customFormat="false" ht="12.85" hidden="false" customHeight="false" outlineLevel="0" collapsed="false">
      <c r="A1" s="0" t="s">
        <v>56</v>
      </c>
      <c r="B1" s="0" t="s">
        <v>57</v>
      </c>
      <c r="E1" s="0" t="s">
        <v>58</v>
      </c>
      <c r="H1" s="0" t="s">
        <v>59</v>
      </c>
      <c r="N1" s="0" t="s">
        <v>13</v>
      </c>
      <c r="T1" s="0" t="s">
        <v>60</v>
      </c>
    </row>
    <row r="2" customFormat="false" ht="12.85" hidden="false" customHeight="false" outlineLevel="0" collapsed="false">
      <c r="B2" s="0" t="s">
        <v>61</v>
      </c>
      <c r="C2" s="0" t="s">
        <v>62</v>
      </c>
      <c r="E2" s="0" t="s">
        <v>61</v>
      </c>
      <c r="F2" s="0" t="s">
        <v>62</v>
      </c>
      <c r="H2" s="0" t="s">
        <v>63</v>
      </c>
      <c r="I2" s="0" t="s">
        <v>64</v>
      </c>
      <c r="T2" s="60" t="n">
        <v>0.02</v>
      </c>
    </row>
    <row r="3" customFormat="false" ht="12.1" hidden="false" customHeight="false" outlineLevel="0" collapsed="false">
      <c r="A3" s="0" t="n">
        <v>1</v>
      </c>
      <c r="B3" s="9"/>
      <c r="C3" s="9"/>
      <c r="E3" s="9"/>
      <c r="F3" s="9"/>
      <c r="H3" s="0" t="n">
        <f aca="false">B3-E3</f>
        <v>0</v>
      </c>
      <c r="I3" s="0" t="n">
        <f aca="false">C3-F3</f>
        <v>0</v>
      </c>
      <c r="O3" s="0" t="s">
        <v>65</v>
      </c>
      <c r="P3" s="0" t="s">
        <v>66</v>
      </c>
      <c r="Q3" s="0" t="s">
        <v>67</v>
      </c>
      <c r="R3" s="0" t="s">
        <v>68</v>
      </c>
      <c r="S3" s="0" t="s">
        <v>69</v>
      </c>
      <c r="U3" s="0" t="s">
        <v>13</v>
      </c>
      <c r="V3" s="0" t="s">
        <v>70</v>
      </c>
      <c r="W3" s="0" t="s">
        <v>71</v>
      </c>
      <c r="X3" s="0" t="s">
        <v>72</v>
      </c>
      <c r="Y3" s="0" t="s">
        <v>73</v>
      </c>
    </row>
    <row r="4" customFormat="false" ht="12.1" hidden="false" customHeight="false" outlineLevel="0" collapsed="false">
      <c r="A4" s="0" t="n">
        <v>2</v>
      </c>
      <c r="B4" s="9"/>
      <c r="C4" s="9"/>
      <c r="E4" s="9"/>
      <c r="F4" s="61"/>
      <c r="H4" s="0" t="n">
        <f aca="false">B4-E4</f>
        <v>0</v>
      </c>
      <c r="I4" s="0" t="n">
        <f aca="false">C4-F4</f>
        <v>0</v>
      </c>
      <c r="K4" s="0" t="n">
        <f aca="false">STDEV(H3:H28)</f>
        <v>0</v>
      </c>
      <c r="L4" s="0" t="n">
        <f aca="false">STDEV(I3:I28)</f>
        <v>0</v>
      </c>
      <c r="N4" s="0" t="n">
        <v>1</v>
      </c>
      <c r="O4" s="0" t="n">
        <v>1936.3</v>
      </c>
      <c r="P4" s="0" t="n">
        <v>3799</v>
      </c>
      <c r="Q4" s="0" t="n">
        <v>263</v>
      </c>
      <c r="R4" s="0" t="n">
        <v>920.6</v>
      </c>
      <c r="S4" s="0" t="n">
        <v>2502</v>
      </c>
      <c r="U4" s="28" t="n">
        <f aca="false">Seeing_vs_contrast!C11</f>
        <v>0.231886711835439</v>
      </c>
      <c r="V4" s="0" t="n">
        <f aca="false">Seeing_vs_contrast!D11*180/PI()</f>
        <v>97.9575651571928</v>
      </c>
      <c r="W4" s="0" t="n">
        <f aca="false">V4*Seeing_vs_contrast!$U$24/360</f>
        <v>0.280628016349283</v>
      </c>
      <c r="AA4" s="0" t="s">
        <v>36</v>
      </c>
      <c r="AB4" s="0" t="n">
        <f aca="false">AVERAGE(K5:K755)</f>
        <v>0</v>
      </c>
      <c r="AC4" s="0" t="n">
        <f aca="false">AVERAGE(L5:L755)</f>
        <v>0</v>
      </c>
    </row>
    <row r="5" customFormat="false" ht="12.1" hidden="false" customHeight="false" outlineLevel="0" collapsed="false">
      <c r="A5" s="0" t="n">
        <v>3</v>
      </c>
      <c r="B5" s="9"/>
      <c r="C5" s="9"/>
      <c r="E5" s="9"/>
      <c r="F5" s="9"/>
      <c r="H5" s="0" t="n">
        <f aca="false">B5-E5</f>
        <v>0</v>
      </c>
      <c r="I5" s="0" t="n">
        <f aca="false">C5-F5</f>
        <v>0</v>
      </c>
      <c r="K5" s="0" t="n">
        <f aca="false">STDEV(H4:H29)</f>
        <v>0</v>
      </c>
      <c r="L5" s="0" t="n">
        <f aca="false">STDEV(I4:I29)</f>
        <v>0</v>
      </c>
      <c r="N5" s="0" t="n">
        <v>2</v>
      </c>
      <c r="O5" s="0" t="n">
        <v>3200.3</v>
      </c>
      <c r="P5" s="0" t="n">
        <v>6272</v>
      </c>
      <c r="Q5" s="0" t="n">
        <v>538</v>
      </c>
      <c r="R5" s="0" t="n">
        <v>1487.1</v>
      </c>
      <c r="S5" s="0" t="n">
        <v>3900</v>
      </c>
      <c r="U5" s="28" t="n">
        <f aca="false">Seeing_vs_contrast!C12</f>
        <v>0.382835866446927</v>
      </c>
      <c r="V5" s="0" t="n">
        <f aca="false">Seeing_vs_contrast!D12*180/PI()</f>
        <v>79.3975188578189</v>
      </c>
      <c r="W5" s="0" t="n">
        <f aca="false">V5*Seeing_vs_contrast!$U$24/360</f>
        <v>0.227457350377889</v>
      </c>
      <c r="X5" s="0" t="n">
        <f aca="false">Seeing_vs_contrast!N12</f>
        <v>0</v>
      </c>
      <c r="Y5" s="0" t="e">
        <f aca="false">W5/X5*$T$2</f>
        <v>#DIV/0!</v>
      </c>
      <c r="AA5" s="0" t="s">
        <v>69</v>
      </c>
      <c r="AB5" s="0" t="n">
        <f aca="false">MEDIAN(K5:K755)</f>
        <v>0</v>
      </c>
      <c r="AC5" s="0" t="n">
        <f aca="false">MEDIAN(L5:L755)</f>
        <v>0</v>
      </c>
    </row>
    <row r="6" customFormat="false" ht="12.1" hidden="false" customHeight="false" outlineLevel="0" collapsed="false">
      <c r="A6" s="0" t="n">
        <v>4</v>
      </c>
      <c r="B6" s="9"/>
      <c r="C6" s="9"/>
      <c r="E6" s="9"/>
      <c r="F6" s="61"/>
      <c r="H6" s="0" t="n">
        <f aca="false">B6-E6</f>
        <v>0</v>
      </c>
      <c r="I6" s="0" t="n">
        <f aca="false">C6-F6</f>
        <v>0</v>
      </c>
      <c r="K6" s="0" t="n">
        <f aca="false">STDEV(H5:H30)</f>
        <v>0</v>
      </c>
      <c r="L6" s="0" t="n">
        <f aca="false">STDEV(I5:I30)</f>
        <v>0</v>
      </c>
      <c r="N6" s="0" t="n">
        <v>3</v>
      </c>
      <c r="O6" s="0" t="n">
        <v>3056.8</v>
      </c>
      <c r="P6" s="0" t="n">
        <v>5981</v>
      </c>
      <c r="Q6" s="0" t="n">
        <v>566</v>
      </c>
      <c r="R6" s="0" t="n">
        <v>1410.4</v>
      </c>
      <c r="S6" s="0" t="n">
        <v>3728</v>
      </c>
      <c r="U6" s="28" t="n">
        <f aca="false">Seeing_vs_contrast!C13</f>
        <v>0.36507355185253</v>
      </c>
      <c r="V6" s="0" t="n">
        <f aca="false">Seeing_vs_contrast!D13*180/PI()</f>
        <v>81.3380715216322</v>
      </c>
      <c r="W6" s="0" t="n">
        <f aca="false">V6*Seeing_vs_contrast!$U$24/360</f>
        <v>0.233016629477909</v>
      </c>
      <c r="X6" s="0" t="n">
        <f aca="false">Seeing_vs_contrast!N13</f>
        <v>0</v>
      </c>
      <c r="Y6" s="0" t="e">
        <f aca="false">W6/X6*$T$2</f>
        <v>#DIV/0!</v>
      </c>
      <c r="AA6" s="0" t="s">
        <v>66</v>
      </c>
      <c r="AB6" s="0" t="n">
        <f aca="false">MAX(K5:K755)</f>
        <v>0</v>
      </c>
      <c r="AC6" s="0" t="n">
        <f aca="false">MAX(L5:L755)</f>
        <v>0</v>
      </c>
    </row>
    <row r="7" customFormat="false" ht="12.1" hidden="false" customHeight="false" outlineLevel="0" collapsed="false">
      <c r="A7" s="0" t="n">
        <v>5</v>
      </c>
      <c r="B7" s="9"/>
      <c r="C7" s="9"/>
      <c r="E7" s="9"/>
      <c r="F7" s="9"/>
      <c r="H7" s="0" t="n">
        <f aca="false">B7-E7</f>
        <v>0</v>
      </c>
      <c r="I7" s="0" t="n">
        <f aca="false">C7-F7</f>
        <v>0</v>
      </c>
      <c r="K7" s="0" t="n">
        <f aca="false">STDEV(H6:H31)</f>
        <v>0</v>
      </c>
      <c r="L7" s="0" t="n">
        <f aca="false">STDEV(I6:I31)</f>
        <v>0</v>
      </c>
      <c r="N7" s="0" t="n">
        <v>4</v>
      </c>
      <c r="O7" s="0" t="n">
        <v>1980.4</v>
      </c>
      <c r="P7" s="0" t="n">
        <v>4031</v>
      </c>
      <c r="Q7" s="0" t="n">
        <v>286</v>
      </c>
      <c r="R7" s="0" t="n">
        <v>971.8</v>
      </c>
      <c r="S7" s="0" t="n">
        <v>2442</v>
      </c>
      <c r="U7" s="28" t="n">
        <f aca="false">Seeing_vs_contrast!C14</f>
        <v>0.246047732405542</v>
      </c>
      <c r="V7" s="0" t="n">
        <f aca="false">Seeing_vs_contrast!D14*180/PI()</f>
        <v>95.9504940506193</v>
      </c>
      <c r="W7" s="0" t="n">
        <f aca="false">V7*Seeing_vs_contrast!$U$24/360</f>
        <v>0.274878175768764</v>
      </c>
      <c r="X7" s="0" t="n">
        <f aca="false">Seeing_vs_contrast!N14</f>
        <v>0</v>
      </c>
      <c r="Y7" s="0" t="e">
        <f aca="false">W7/X7*$T$2</f>
        <v>#DIV/0!</v>
      </c>
      <c r="AA7" s="0" t="s">
        <v>74</v>
      </c>
      <c r="AB7" s="0" t="n">
        <f aca="false">MIN(K5:K755)</f>
        <v>0</v>
      </c>
      <c r="AC7" s="0" t="n">
        <f aca="false">MIN(L5:L755)</f>
        <v>0</v>
      </c>
    </row>
    <row r="8" customFormat="false" ht="12.1" hidden="false" customHeight="false" outlineLevel="0" collapsed="false">
      <c r="A8" s="0" t="n">
        <v>6</v>
      </c>
      <c r="B8" s="9"/>
      <c r="C8" s="9"/>
      <c r="E8" s="61"/>
      <c r="F8" s="61"/>
      <c r="H8" s="0" t="n">
        <f aca="false">B8-E8</f>
        <v>0</v>
      </c>
      <c r="I8" s="0" t="n">
        <f aca="false">C8-F8</f>
        <v>0</v>
      </c>
      <c r="K8" s="0" t="n">
        <f aca="false">STDEV(H7:H32)</f>
        <v>0</v>
      </c>
      <c r="L8" s="0" t="n">
        <f aca="false">STDEV(I7:I32)</f>
        <v>0</v>
      </c>
      <c r="N8" s="0" t="n">
        <v>5</v>
      </c>
      <c r="O8" s="0" t="n">
        <v>1594.9</v>
      </c>
      <c r="P8" s="0" t="n">
        <v>3220</v>
      </c>
      <c r="Q8" s="0" t="n">
        <v>229</v>
      </c>
      <c r="R8" s="0" t="n">
        <v>778.9</v>
      </c>
      <c r="S8" s="0" t="n">
        <v>2021</v>
      </c>
      <c r="U8" s="28" t="n">
        <f aca="false">Seeing_vs_contrast!C15</f>
        <v>0.196545199291949</v>
      </c>
      <c r="V8" s="0" t="n">
        <f aca="false">Seeing_vs_contrast!D15*180/PI()</f>
        <v>103.350623627233</v>
      </c>
      <c r="W8" s="0" t="n">
        <f aca="false">V8*Seeing_vs_contrast!$U$24/360</f>
        <v>0.296078005312099</v>
      </c>
      <c r="X8" s="0" t="n">
        <f aca="false">Seeing_vs_contrast!N15</f>
        <v>0</v>
      </c>
      <c r="Y8" s="0" t="e">
        <f aca="false">W8/X8*$T$2</f>
        <v>#DIV/0!</v>
      </c>
      <c r="AA8" s="0" t="s">
        <v>75</v>
      </c>
      <c r="AB8" s="0" t="n">
        <f aca="false">STDEV(K5:K755)</f>
        <v>0</v>
      </c>
      <c r="AC8" s="0" t="n">
        <f aca="false">STDEV(L5:L755)</f>
        <v>0</v>
      </c>
    </row>
    <row r="9" customFormat="false" ht="12.1" hidden="false" customHeight="false" outlineLevel="0" collapsed="false">
      <c r="A9" s="0" t="n">
        <v>7</v>
      </c>
      <c r="B9" s="9"/>
      <c r="C9" s="9"/>
      <c r="E9" s="9"/>
      <c r="F9" s="61"/>
      <c r="H9" s="0" t="n">
        <f aca="false">B9-E9</f>
        <v>0</v>
      </c>
      <c r="I9" s="0" t="n">
        <f aca="false">C9-F9</f>
        <v>0</v>
      </c>
      <c r="K9" s="0" t="n">
        <f aca="false">STDEV(H8:H33)</f>
        <v>0</v>
      </c>
      <c r="L9" s="0" t="n">
        <f aca="false">STDEV(I8:I33)</f>
        <v>0</v>
      </c>
      <c r="N9" s="0" t="n">
        <v>6</v>
      </c>
      <c r="O9" s="0" t="n">
        <v>3009.4</v>
      </c>
      <c r="P9" s="0" t="n">
        <v>6075</v>
      </c>
      <c r="Q9" s="0" t="n">
        <v>502</v>
      </c>
      <c r="R9" s="0" t="n">
        <v>1471.1</v>
      </c>
      <c r="S9" s="0" t="n">
        <v>3809</v>
      </c>
      <c r="U9" s="28" t="n">
        <f aca="false">Seeing_vs_contrast!C16</f>
        <v>0.370811206738693</v>
      </c>
      <c r="V9" s="0" t="n">
        <f aca="false">Seeing_vs_contrast!D16*180/PI()</f>
        <v>80.7062347529092</v>
      </c>
      <c r="W9" s="0" t="n">
        <f aca="false">V9*Seeing_vs_contrast!$U$24/360</f>
        <v>0.231206548768178</v>
      </c>
      <c r="X9" s="0" t="n">
        <f aca="false">Seeing_vs_contrast!N16</f>
        <v>0</v>
      </c>
      <c r="Y9" s="0" t="e">
        <f aca="false">W9/X9*$T$2</f>
        <v>#DIV/0!</v>
      </c>
    </row>
    <row r="10" customFormat="false" ht="12.1" hidden="false" customHeight="false" outlineLevel="0" collapsed="false">
      <c r="A10" s="0" t="n">
        <v>8</v>
      </c>
      <c r="B10" s="9"/>
      <c r="C10" s="9"/>
      <c r="E10" s="9"/>
      <c r="F10" s="9"/>
      <c r="H10" s="0" t="n">
        <f aca="false">B10-E10</f>
        <v>0</v>
      </c>
      <c r="I10" s="0" t="n">
        <f aca="false">C10-F10</f>
        <v>0</v>
      </c>
      <c r="K10" s="0" t="n">
        <f aca="false">STDEV(H9:H34)</f>
        <v>0</v>
      </c>
      <c r="L10" s="0" t="n">
        <f aca="false">STDEV(I9:I34)</f>
        <v>0</v>
      </c>
      <c r="N10" s="0" t="n">
        <v>7</v>
      </c>
      <c r="O10" s="0" t="n">
        <v>4552</v>
      </c>
      <c r="P10" s="0" t="n">
        <v>8828</v>
      </c>
      <c r="Q10" s="0" t="n">
        <v>828</v>
      </c>
      <c r="R10" s="0" t="n">
        <v>2073.5</v>
      </c>
      <c r="S10" s="0" t="n">
        <v>5486</v>
      </c>
      <c r="U10" s="28" t="n">
        <f aca="false">Seeing_vs_contrast!C17</f>
        <v>0.538851248245132</v>
      </c>
      <c r="V10" s="0" t="n">
        <f aca="false">Seeing_vs_contrast!D17*180/PI()</f>
        <v>63.7151596283471</v>
      </c>
      <c r="W10" s="0" t="n">
        <f aca="false">V10*Seeing_vs_contrast!$U$24/360</f>
        <v>0.182530658343625</v>
      </c>
      <c r="X10" s="0" t="n">
        <f aca="false">Seeing_vs_contrast!N17</f>
        <v>0</v>
      </c>
      <c r="Y10" s="0" t="e">
        <f aca="false">W10/X10*$T$2</f>
        <v>#DIV/0!</v>
      </c>
    </row>
    <row r="11" customFormat="false" ht="12.1" hidden="false" customHeight="false" outlineLevel="0" collapsed="false">
      <c r="A11" s="0" t="n">
        <v>9</v>
      </c>
      <c r="B11" s="9"/>
      <c r="C11" s="9"/>
      <c r="E11" s="9"/>
      <c r="F11" s="61"/>
      <c r="H11" s="0" t="n">
        <f aca="false">B11-E11</f>
        <v>0</v>
      </c>
      <c r="I11" s="0" t="n">
        <f aca="false">C11-F11</f>
        <v>0</v>
      </c>
      <c r="K11" s="0" t="n">
        <f aca="false">STDEV(H10:H35)</f>
        <v>0</v>
      </c>
      <c r="L11" s="0" t="n">
        <f aca="false">STDEV(I10:I35)</f>
        <v>0</v>
      </c>
      <c r="N11" s="0" t="n">
        <v>8</v>
      </c>
      <c r="O11" s="0" t="n">
        <v>4253.6</v>
      </c>
      <c r="P11" s="0" t="n">
        <v>8218</v>
      </c>
      <c r="Q11" s="0" t="n">
        <v>583</v>
      </c>
      <c r="R11" s="0" t="n">
        <v>1990.3</v>
      </c>
      <c r="S11" s="0" t="n">
        <v>5384</v>
      </c>
      <c r="U11" s="28" t="n">
        <f aca="false">Seeing_vs_contrast!C18</f>
        <v>0.501617530366844</v>
      </c>
      <c r="V11" s="0" t="n">
        <f aca="false">Seeing_vs_contrast!D18*180/PI()</f>
        <v>67.3032693003146</v>
      </c>
      <c r="W11" s="0" t="n">
        <f aca="false">V11*Seeing_vs_contrast!$U$24/360</f>
        <v>0.192809845030964</v>
      </c>
      <c r="X11" s="0" t="n">
        <f aca="false">Seeing_vs_contrast!N18</f>
        <v>0</v>
      </c>
      <c r="Y11" s="0" t="e">
        <f aca="false">W11/X11*$T$2</f>
        <v>#DIV/0!</v>
      </c>
    </row>
    <row r="12" customFormat="false" ht="12.1" hidden="false" customHeight="false" outlineLevel="0" collapsed="false">
      <c r="A12" s="0" t="n">
        <v>10</v>
      </c>
      <c r="B12" s="9"/>
      <c r="C12" s="9"/>
      <c r="E12" s="9"/>
      <c r="F12" s="61"/>
      <c r="H12" s="0" t="n">
        <f aca="false">B12-E12</f>
        <v>0</v>
      </c>
      <c r="I12" s="0" t="n">
        <f aca="false">C12-F12</f>
        <v>0</v>
      </c>
      <c r="K12" s="0" t="n">
        <f aca="false">STDEV(H11:H36)</f>
        <v>0</v>
      </c>
      <c r="L12" s="0" t="n">
        <f aca="false">STDEV(I11:I36)</f>
        <v>0</v>
      </c>
      <c r="N12" s="0" t="n">
        <v>9</v>
      </c>
      <c r="O12" s="0" t="n">
        <v>1617.6</v>
      </c>
      <c r="P12" s="0" t="n">
        <v>3483</v>
      </c>
      <c r="Q12" s="0" t="n">
        <v>166</v>
      </c>
      <c r="R12" s="0" t="n">
        <v>875.9</v>
      </c>
      <c r="S12" s="0" t="n">
        <v>2099</v>
      </c>
      <c r="U12" s="28" t="n">
        <f aca="false">Seeing_vs_contrast!C19</f>
        <v>0.21259842519685</v>
      </c>
      <c r="V12" s="0" t="n">
        <f aca="false">Seeing_vs_contrast!D19*180/PI()</f>
        <v>100.8259285675</v>
      </c>
      <c r="W12" s="0" t="n">
        <f aca="false">V12*Seeing_vs_contrast!$U$24/360</f>
        <v>0.288845279944103</v>
      </c>
      <c r="X12" s="0" t="n">
        <f aca="false">Seeing_vs_contrast!N19</f>
        <v>0</v>
      </c>
      <c r="Y12" s="0" t="e">
        <f aca="false">W12/X12*$T$2</f>
        <v>#DIV/0!</v>
      </c>
    </row>
    <row r="13" customFormat="false" ht="12.1" hidden="false" customHeight="false" outlineLevel="0" collapsed="false">
      <c r="A13" s="0" t="n">
        <v>11</v>
      </c>
      <c r="B13" s="9"/>
      <c r="C13" s="9"/>
      <c r="E13" s="9"/>
      <c r="F13" s="61"/>
      <c r="H13" s="0" t="n">
        <f aca="false">B13-E13</f>
        <v>0</v>
      </c>
      <c r="I13" s="0" t="n">
        <f aca="false">C13-F13</f>
        <v>0</v>
      </c>
      <c r="K13" s="0" t="n">
        <f aca="false">STDEV(H12:H37)</f>
        <v>0</v>
      </c>
      <c r="L13" s="0" t="n">
        <f aca="false">STDEV(I12:I37)</f>
        <v>0</v>
      </c>
      <c r="N13" s="0" t="n">
        <v>10</v>
      </c>
      <c r="O13" s="0" t="n">
        <v>4442.9</v>
      </c>
      <c r="P13" s="0" t="n">
        <v>8694</v>
      </c>
      <c r="Q13" s="0" t="n">
        <v>729</v>
      </c>
      <c r="R13" s="0" t="n">
        <v>2070.8</v>
      </c>
      <c r="S13" s="0" t="n">
        <v>5426</v>
      </c>
      <c r="U13" s="28" t="n">
        <f aca="false">Seeing_vs_contrast!C20</f>
        <v>0.530672038088262</v>
      </c>
      <c r="V13" s="0" t="n">
        <f aca="false">Seeing_vs_contrast!D20*180/PI()</f>
        <v>64.4984104373179</v>
      </c>
      <c r="W13" s="0" t="n">
        <f aca="false">V13*Seeing_vs_contrast!$U$24/360</f>
        <v>0.184774508734075</v>
      </c>
      <c r="X13" s="0" t="n">
        <f aca="false">Seeing_vs_contrast!N20</f>
        <v>0</v>
      </c>
      <c r="Y13" s="0" t="e">
        <f aca="false">W13/X13*$T$2</f>
        <v>#DIV/0!</v>
      </c>
    </row>
    <row r="14" customFormat="false" ht="12.1" hidden="false" customHeight="false" outlineLevel="0" collapsed="false">
      <c r="A14" s="0" t="n">
        <v>12</v>
      </c>
      <c r="B14" s="9"/>
      <c r="C14" s="61"/>
      <c r="E14" s="9"/>
      <c r="F14" s="61"/>
      <c r="H14" s="0" t="n">
        <f aca="false">B14-E14</f>
        <v>0</v>
      </c>
      <c r="I14" s="0" t="n">
        <f aca="false">C14-F14</f>
        <v>0</v>
      </c>
      <c r="K14" s="0" t="n">
        <f aca="false">STDEV(H13:H38)</f>
        <v>0</v>
      </c>
      <c r="L14" s="0" t="n">
        <f aca="false">STDEV(I13:I38)</f>
        <v>0</v>
      </c>
      <c r="N14" s="0" t="n">
        <v>11</v>
      </c>
      <c r="O14" s="0" t="n">
        <v>5285.9</v>
      </c>
      <c r="P14" s="0" t="n">
        <v>10449</v>
      </c>
      <c r="Q14" s="0" t="n">
        <v>890</v>
      </c>
      <c r="R14" s="0" t="n">
        <v>2506.1</v>
      </c>
      <c r="S14" s="0" t="n">
        <v>6629</v>
      </c>
      <c r="U14" s="28" t="n">
        <f aca="false">Seeing_vs_contrast!C21</f>
        <v>0.637795275590551</v>
      </c>
      <c r="V14" s="0" t="n">
        <f aca="false">Seeing_vs_contrast!D21*180/PI()</f>
        <v>54.3397191437116</v>
      </c>
      <c r="W14" s="0" t="n">
        <f aca="false">V14*Seeing_vs_contrast!$U$24/360</f>
        <v>0.155671974571912</v>
      </c>
      <c r="X14" s="0" t="n">
        <f aca="false">Seeing_vs_contrast!N21</f>
        <v>0</v>
      </c>
      <c r="Y14" s="0" t="e">
        <f aca="false">W14/X14*$T$2</f>
        <v>#DIV/0!</v>
      </c>
    </row>
    <row r="15" customFormat="false" ht="12.1" hidden="false" customHeight="false" outlineLevel="0" collapsed="false">
      <c r="A15" s="0" t="n">
        <v>13</v>
      </c>
      <c r="B15" s="9"/>
      <c r="C15" s="9"/>
      <c r="E15" s="9"/>
      <c r="F15" s="61"/>
      <c r="H15" s="0" t="n">
        <f aca="false">B15-E15</f>
        <v>0</v>
      </c>
      <c r="I15" s="0" t="n">
        <f aca="false">C15-F15</f>
        <v>0</v>
      </c>
      <c r="K15" s="0" t="n">
        <f aca="false">STDEV(H14:H39)</f>
        <v>0</v>
      </c>
      <c r="L15" s="0" t="n">
        <f aca="false">STDEV(I14:I39)</f>
        <v>0</v>
      </c>
      <c r="N15" s="0" t="n">
        <v>12</v>
      </c>
      <c r="O15" s="0" t="n">
        <v>1270.3</v>
      </c>
      <c r="P15" s="0" t="n">
        <v>2511</v>
      </c>
      <c r="Q15" s="0" t="n">
        <v>213</v>
      </c>
      <c r="R15" s="0" t="n">
        <v>600.9</v>
      </c>
      <c r="S15" s="0" t="n">
        <v>1561</v>
      </c>
      <c r="U15" s="28" t="n">
        <f aca="false">Seeing_vs_contrast!C22</f>
        <v>0.15326863211866</v>
      </c>
      <c r="V15" s="0" t="n">
        <f aca="false">Seeing_vs_contrast!D22*180/PI()</f>
        <v>110.969460289488</v>
      </c>
      <c r="W15" s="0" t="n">
        <f aca="false">V15*Seeing_vs_contrast!$U$24/360</f>
        <v>0.317904385091823</v>
      </c>
      <c r="X15" s="0" t="n">
        <f aca="false">Seeing_vs_contrast!N22</f>
        <v>0</v>
      </c>
      <c r="Y15" s="0" t="e">
        <f aca="false">W15/X15*$T$2</f>
        <v>#DIV/0!</v>
      </c>
    </row>
    <row r="16" customFormat="false" ht="12.1" hidden="false" customHeight="false" outlineLevel="0" collapsed="false">
      <c r="A16" s="0" t="n">
        <v>14</v>
      </c>
      <c r="B16" s="9"/>
      <c r="C16" s="9"/>
      <c r="E16" s="9"/>
      <c r="F16" s="61"/>
      <c r="H16" s="0" t="n">
        <f aca="false">B16-E16</f>
        <v>0</v>
      </c>
      <c r="I16" s="0" t="n">
        <f aca="false">C16-F16</f>
        <v>0</v>
      </c>
      <c r="K16" s="0" t="n">
        <f aca="false">STDEV(H15:H40)</f>
        <v>0</v>
      </c>
      <c r="L16" s="0" t="n">
        <f aca="false">STDEV(I15:I40)</f>
        <v>0</v>
      </c>
      <c r="N16" s="0" t="n">
        <v>13</v>
      </c>
      <c r="O16" s="0" t="n">
        <v>2991.3</v>
      </c>
      <c r="P16" s="0" t="n">
        <v>5883</v>
      </c>
      <c r="Q16" s="0" t="n">
        <v>503</v>
      </c>
      <c r="R16" s="0" t="n">
        <v>1398.9</v>
      </c>
      <c r="S16" s="0" t="n">
        <v>3745</v>
      </c>
      <c r="U16" s="28" t="n">
        <f aca="false">Seeing_vs_contrast!C23</f>
        <v>0.359091741439297</v>
      </c>
      <c r="V16" s="0" t="n">
        <f aca="false">Seeing_vs_contrast!D23*180/PI()</f>
        <v>82.002146231987</v>
      </c>
      <c r="W16" s="0" t="n">
        <f aca="false">V16*Seeing_vs_contrast!$U$24/360</f>
        <v>0.234919065174178</v>
      </c>
      <c r="X16" s="0" t="n">
        <f aca="false">Seeing_vs_contrast!N23</f>
        <v>0</v>
      </c>
      <c r="Y16" s="0" t="e">
        <f aca="false">W16/X16*$T$2</f>
        <v>#DIV/0!</v>
      </c>
    </row>
    <row r="17" customFormat="false" ht="12.1" hidden="false" customHeight="false" outlineLevel="0" collapsed="false">
      <c r="A17" s="0" t="n">
        <v>15</v>
      </c>
      <c r="B17" s="9"/>
      <c r="C17" s="9"/>
      <c r="E17" s="61"/>
      <c r="F17" s="9"/>
      <c r="H17" s="0" t="n">
        <f aca="false">B17-E17</f>
        <v>0</v>
      </c>
      <c r="I17" s="0" t="n">
        <f aca="false">C17-F17</f>
        <v>0</v>
      </c>
      <c r="K17" s="0" t="n">
        <f aca="false">STDEV(H16:H41)</f>
        <v>0</v>
      </c>
      <c r="L17" s="0" t="n">
        <f aca="false">STDEV(I16:I41)</f>
        <v>0</v>
      </c>
      <c r="N17" s="0" t="n">
        <v>14</v>
      </c>
      <c r="O17" s="0" t="n">
        <v>1738.1</v>
      </c>
      <c r="P17" s="0" t="n">
        <v>3254</v>
      </c>
      <c r="Q17" s="0" t="n">
        <v>277</v>
      </c>
      <c r="R17" s="0" t="n">
        <v>775</v>
      </c>
      <c r="S17" s="0" t="n">
        <v>2171</v>
      </c>
      <c r="U17" s="28" t="n">
        <f aca="false">Seeing_vs_contrast!C24</f>
        <v>0.19862052127205</v>
      </c>
      <c r="V17" s="0" t="n">
        <f aca="false">Seeing_vs_contrast!D24*180/PI()</f>
        <v>103.016447770672</v>
      </c>
      <c r="W17" s="0" t="n">
        <f aca="false">V17*Seeing_vs_contrast!$U$24/360</f>
        <v>0.295120661103024</v>
      </c>
      <c r="X17" s="0" t="n">
        <f aca="false">Seeing_vs_contrast!N24</f>
        <v>0</v>
      </c>
      <c r="Y17" s="0" t="e">
        <f aca="false">W17/X17*$T$2</f>
        <v>#DIV/0!</v>
      </c>
    </row>
    <row r="18" customFormat="false" ht="12.1" hidden="false" customHeight="false" outlineLevel="0" collapsed="false">
      <c r="A18" s="0" t="n">
        <v>16</v>
      </c>
      <c r="B18" s="9"/>
      <c r="C18" s="9"/>
      <c r="E18" s="9"/>
      <c r="F18" s="9"/>
      <c r="H18" s="0" t="n">
        <f aca="false">B18-E18</f>
        <v>0</v>
      </c>
      <c r="I18" s="0" t="n">
        <f aca="false">C18-F18</f>
        <v>0</v>
      </c>
      <c r="K18" s="0" t="n">
        <f aca="false">STDEV(H17:H42)</f>
        <v>0</v>
      </c>
      <c r="L18" s="0" t="n">
        <f aca="false">STDEV(I17:I42)</f>
        <v>0</v>
      </c>
      <c r="N18" s="0" t="n">
        <v>15</v>
      </c>
      <c r="O18" s="0" t="n">
        <v>2078.9</v>
      </c>
      <c r="P18" s="0" t="n">
        <v>4179</v>
      </c>
      <c r="Q18" s="0" t="n">
        <v>326</v>
      </c>
      <c r="R18" s="0" t="n">
        <v>1013.7</v>
      </c>
      <c r="S18" s="0" t="n">
        <v>2582</v>
      </c>
      <c r="U18" s="28" t="n">
        <f aca="false">Seeing_vs_contrast!C25</f>
        <v>0.25508148690716</v>
      </c>
      <c r="V18" s="0" t="n">
        <f aca="false">Seeing_vs_contrast!D25*180/PI()</f>
        <v>94.7088049392499</v>
      </c>
      <c r="W18" s="0" t="n">
        <f aca="false">V18*Seeing_vs_contrast!$U$24/360</f>
        <v>0.271320995149922</v>
      </c>
      <c r="X18" s="0" t="n">
        <f aca="false">Seeing_vs_contrast!N25</f>
        <v>0</v>
      </c>
      <c r="Y18" s="0" t="e">
        <f aca="false">W18/X18*$T$2</f>
        <v>#DIV/0!</v>
      </c>
    </row>
    <row r="19" customFormat="false" ht="12.1" hidden="false" customHeight="false" outlineLevel="0" collapsed="false">
      <c r="A19" s="0" t="n">
        <v>17</v>
      </c>
      <c r="B19" s="9"/>
      <c r="C19" s="9"/>
      <c r="E19" s="9"/>
      <c r="F19" s="9"/>
      <c r="H19" s="0" t="n">
        <f aca="false">B19-E19</f>
        <v>0</v>
      </c>
      <c r="I19" s="0" t="n">
        <f aca="false">C19-F19</f>
        <v>0</v>
      </c>
      <c r="K19" s="0" t="n">
        <f aca="false">STDEV(H18:H43)</f>
        <v>0</v>
      </c>
      <c r="L19" s="0" t="n">
        <f aca="false">STDEV(I18:I43)</f>
        <v>0</v>
      </c>
      <c r="N19" s="0" t="n">
        <v>16</v>
      </c>
      <c r="O19" s="0" t="n">
        <v>2230.8</v>
      </c>
      <c r="P19" s="0" t="n">
        <v>4412</v>
      </c>
      <c r="Q19" s="0" t="n">
        <v>392</v>
      </c>
      <c r="R19" s="0" t="n">
        <v>1050.9</v>
      </c>
      <c r="S19" s="0" t="n">
        <v>2728</v>
      </c>
      <c r="U19" s="28" t="n">
        <f aca="false">Seeing_vs_contrast!C26</f>
        <v>0.269303546359031</v>
      </c>
      <c r="V19" s="0" t="n">
        <f aca="false">Seeing_vs_contrast!D26*180/PI()</f>
        <v>92.809121729038</v>
      </c>
      <c r="W19" s="0" t="n">
        <f aca="false">V19*Seeing_vs_contrast!$U$24/360</f>
        <v>0.26587879852</v>
      </c>
      <c r="X19" s="0" t="n">
        <f aca="false">Seeing_vs_contrast!N26</f>
        <v>0</v>
      </c>
      <c r="Y19" s="0" t="e">
        <f aca="false">W19/X19*$T$2</f>
        <v>#DIV/0!</v>
      </c>
    </row>
    <row r="20" customFormat="false" ht="12.1" hidden="false" customHeight="false" outlineLevel="0" collapsed="false">
      <c r="A20" s="0" t="n">
        <v>18</v>
      </c>
      <c r="B20" s="9"/>
      <c r="C20" s="61"/>
      <c r="E20" s="9"/>
      <c r="F20" s="61"/>
      <c r="H20" s="0" t="n">
        <f aca="false">B20-E20</f>
        <v>0</v>
      </c>
      <c r="I20" s="0" t="n">
        <f aca="false">C20-F20</f>
        <v>0</v>
      </c>
      <c r="K20" s="0" t="n">
        <f aca="false">STDEV(H19:H44)</f>
        <v>0</v>
      </c>
      <c r="L20" s="0" t="n">
        <f aca="false">STDEV(I19:I44)</f>
        <v>0</v>
      </c>
      <c r="N20" s="0" t="n">
        <v>17</v>
      </c>
      <c r="O20" s="0" t="n">
        <v>3018.6</v>
      </c>
      <c r="P20" s="0" t="n">
        <v>6008</v>
      </c>
      <c r="Q20" s="0" t="n">
        <v>475</v>
      </c>
      <c r="R20" s="0" t="n">
        <v>1430.3</v>
      </c>
      <c r="S20" s="0" t="n">
        <v>3751</v>
      </c>
      <c r="U20" s="28" t="n">
        <f aca="false">Seeing_vs_contrast!C27</f>
        <v>0.366721601660258</v>
      </c>
      <c r="V20" s="0" t="n">
        <f aca="false">Seeing_vs_contrast!D27*180/PI()</f>
        <v>81.1560808794481</v>
      </c>
      <c r="W20" s="0" t="n">
        <f aca="false">V20*Seeing_vs_contrast!$U$24/360</f>
        <v>0.232495264202769</v>
      </c>
      <c r="X20" s="0" t="n">
        <f aca="false">Seeing_vs_contrast!N27</f>
        <v>0</v>
      </c>
      <c r="Y20" s="0" t="e">
        <f aca="false">W20/X20*$T$2</f>
        <v>#DIV/0!</v>
      </c>
    </row>
    <row r="21" customFormat="false" ht="12.1" hidden="false" customHeight="false" outlineLevel="0" collapsed="false">
      <c r="A21" s="0" t="n">
        <v>19</v>
      </c>
      <c r="B21" s="9"/>
      <c r="C21" s="61"/>
      <c r="E21" s="9"/>
      <c r="F21" s="61"/>
      <c r="H21" s="0" t="n">
        <f aca="false">B21-E21</f>
        <v>0</v>
      </c>
      <c r="I21" s="0" t="n">
        <f aca="false">C21-F21</f>
        <v>0</v>
      </c>
      <c r="K21" s="0" t="n">
        <f aca="false">STDEV(H20:H45)</f>
        <v>0</v>
      </c>
      <c r="L21" s="0" t="n">
        <f aca="false">STDEV(I20:I45)</f>
        <v>0</v>
      </c>
      <c r="N21" s="0" t="n">
        <v>18</v>
      </c>
      <c r="O21" s="0" t="n">
        <v>1977.7</v>
      </c>
      <c r="P21" s="0" t="n">
        <v>3988</v>
      </c>
      <c r="Q21" s="0" t="n">
        <v>298</v>
      </c>
      <c r="R21" s="0" t="n">
        <v>952.1</v>
      </c>
      <c r="S21" s="0" t="n">
        <v>2476</v>
      </c>
      <c r="U21" s="28" t="n">
        <f aca="false">Seeing_vs_contrast!C28</f>
        <v>0.243423060489532</v>
      </c>
      <c r="V21" s="0" t="n">
        <f aca="false">Seeing_vs_contrast!D28*180/PI()</f>
        <v>96.3167227892067</v>
      </c>
      <c r="W21" s="0" t="n">
        <f aca="false">V21*Seeing_vs_contrast!$U$24/360</f>
        <v>0.275927344807163</v>
      </c>
      <c r="X21" s="0" t="n">
        <f aca="false">Seeing_vs_contrast!N28</f>
        <v>0</v>
      </c>
      <c r="Y21" s="0" t="e">
        <f aca="false">W21/X21*$T$2</f>
        <v>#DIV/0!</v>
      </c>
    </row>
    <row r="22" customFormat="false" ht="12.1" hidden="false" customHeight="false" outlineLevel="0" collapsed="false">
      <c r="A22" s="0" t="n">
        <v>20</v>
      </c>
      <c r="B22" s="9"/>
      <c r="C22" s="9"/>
      <c r="E22" s="9"/>
      <c r="F22" s="9"/>
      <c r="H22" s="0" t="n">
        <f aca="false">B22-E22</f>
        <v>0</v>
      </c>
      <c r="I22" s="0" t="n">
        <f aca="false">C22-F22</f>
        <v>0</v>
      </c>
      <c r="K22" s="0" t="n">
        <f aca="false">STDEV(H21:H46)</f>
        <v>0</v>
      </c>
      <c r="L22" s="0" t="n">
        <f aca="false">STDEV(I21:I46)</f>
        <v>0</v>
      </c>
      <c r="N22" s="0" t="n">
        <v>19</v>
      </c>
      <c r="O22" s="0" t="n">
        <v>719.3</v>
      </c>
      <c r="P22" s="0" t="n">
        <v>1631</v>
      </c>
      <c r="Q22" s="0" t="n">
        <v>93</v>
      </c>
      <c r="R22" s="0" t="n">
        <v>439.4</v>
      </c>
      <c r="S22" s="0" t="n">
        <v>715</v>
      </c>
      <c r="U22" s="28" t="n">
        <f aca="false">Seeing_vs_contrast!C29</f>
        <v>0.0995544161630959</v>
      </c>
      <c r="V22" s="0" t="n">
        <f aca="false">Seeing_vs_contrast!D29*180/PI()</f>
        <v>123.073972110928</v>
      </c>
      <c r="W22" s="0" t="n">
        <f aca="false">V22*Seeing_vs_contrast!$U$24/360</f>
        <v>0.352581289686952</v>
      </c>
      <c r="X22" s="0" t="n">
        <f aca="false">Seeing_vs_contrast!N29</f>
        <v>0</v>
      </c>
      <c r="Y22" s="0" t="e">
        <f aca="false">W22/X22*$T$2</f>
        <v>#DIV/0!</v>
      </c>
    </row>
    <row r="23" customFormat="false" ht="12.1" hidden="false" customHeight="false" outlineLevel="0" collapsed="false">
      <c r="A23" s="0" t="n">
        <v>21</v>
      </c>
      <c r="B23" s="9"/>
      <c r="C23" s="61"/>
      <c r="E23" s="9"/>
      <c r="F23" s="61"/>
      <c r="H23" s="0" t="n">
        <f aca="false">B23-E23</f>
        <v>0</v>
      </c>
      <c r="I23" s="0" t="n">
        <f aca="false">C23-F23</f>
        <v>0</v>
      </c>
      <c r="K23" s="0" t="n">
        <f aca="false">STDEV(H22:H47)</f>
        <v>0</v>
      </c>
      <c r="L23" s="0" t="n">
        <f aca="false">STDEV(I22:I47)</f>
        <v>0</v>
      </c>
      <c r="N23" s="0" t="n">
        <v>20</v>
      </c>
      <c r="O23" s="0" t="n">
        <v>2922.8</v>
      </c>
      <c r="P23" s="0" t="n">
        <v>5680</v>
      </c>
      <c r="Q23" s="0" t="n">
        <v>451</v>
      </c>
      <c r="R23" s="0" t="n">
        <v>1354.6</v>
      </c>
      <c r="S23" s="0" t="n">
        <v>3656</v>
      </c>
      <c r="U23" s="28" t="n">
        <f aca="false">Seeing_vs_contrast!C30</f>
        <v>0.346700848440457</v>
      </c>
      <c r="V23" s="0" t="n">
        <f aca="false">Seeing_vs_contrast!D30*180/PI()</f>
        <v>83.3960876579827</v>
      </c>
      <c r="W23" s="0" t="n">
        <f aca="false">V23*Seeing_vs_contrast!$U$24/360</f>
        <v>0.238912416955192</v>
      </c>
      <c r="X23" s="0" t="n">
        <f aca="false">Seeing_vs_contrast!N30</f>
        <v>0</v>
      </c>
      <c r="Y23" s="0" t="e">
        <f aca="false">W23/X23*$T$2</f>
        <v>#DIV/0!</v>
      </c>
    </row>
    <row r="24" customFormat="false" ht="12.1" hidden="false" customHeight="false" outlineLevel="0" collapsed="false">
      <c r="A24" s="0" t="n">
        <v>22</v>
      </c>
      <c r="B24" s="9"/>
      <c r="C24" s="9"/>
      <c r="E24" s="9"/>
      <c r="F24" s="61"/>
      <c r="H24" s="0" t="n">
        <f aca="false">B24-E24</f>
        <v>0</v>
      </c>
      <c r="I24" s="0" t="n">
        <f aca="false">C24-F24</f>
        <v>0</v>
      </c>
      <c r="K24" s="0" t="n">
        <f aca="false">STDEV(H23:H48)</f>
        <v>0</v>
      </c>
      <c r="L24" s="0" t="n">
        <f aca="false">STDEV(I23:I48)</f>
        <v>0</v>
      </c>
      <c r="N24" s="0" t="n">
        <v>21</v>
      </c>
      <c r="O24" s="0" t="n">
        <v>3781.6</v>
      </c>
      <c r="P24" s="0" t="n">
        <v>7453</v>
      </c>
      <c r="Q24" s="0" t="n">
        <v>478</v>
      </c>
      <c r="R24" s="0" t="n">
        <v>1823</v>
      </c>
      <c r="S24" s="0" t="n">
        <v>4873</v>
      </c>
      <c r="U24" s="28" t="n">
        <f aca="false">Seeing_vs_contrast!C31</f>
        <v>0.454922785814564</v>
      </c>
      <c r="V24" s="0" t="n">
        <f aca="false">Seeing_vs_contrast!D31*180/PI()</f>
        <v>71.9114567747795</v>
      </c>
      <c r="W24" s="0" t="n">
        <f aca="false">V24*Seeing_vs_contrast!$U$24/360</f>
        <v>0.206011342106249</v>
      </c>
      <c r="X24" s="0" t="n">
        <f aca="false">Seeing_vs_contrast!N31</f>
        <v>0</v>
      </c>
      <c r="Y24" s="0" t="e">
        <f aca="false">W24/X24*$T$2</f>
        <v>#DIV/0!</v>
      </c>
    </row>
    <row r="25" customFormat="false" ht="12.1" hidden="false" customHeight="false" outlineLevel="0" collapsed="false">
      <c r="A25" s="0" t="n">
        <v>23</v>
      </c>
      <c r="B25" s="9"/>
      <c r="C25" s="9"/>
      <c r="E25" s="9"/>
      <c r="F25" s="61"/>
      <c r="H25" s="0" t="n">
        <f aca="false">B25-E25</f>
        <v>0</v>
      </c>
      <c r="I25" s="0" t="n">
        <f aca="false">C25-F25</f>
        <v>0</v>
      </c>
      <c r="K25" s="0" t="n">
        <f aca="false">STDEV(H24:H49)</f>
        <v>0</v>
      </c>
      <c r="L25" s="0" t="n">
        <f aca="false">STDEV(I24:I49)</f>
        <v>0</v>
      </c>
      <c r="N25" s="0" t="n">
        <v>22</v>
      </c>
      <c r="O25" s="0" t="n">
        <v>2400.9</v>
      </c>
      <c r="P25" s="0" t="n">
        <v>4897</v>
      </c>
      <c r="Q25" s="0" t="n">
        <v>382</v>
      </c>
      <c r="R25" s="0" t="n">
        <v>1175.4</v>
      </c>
      <c r="S25" s="0" t="n">
        <v>3000</v>
      </c>
      <c r="U25" s="28" t="n">
        <f aca="false">Seeing_vs_contrast!C32</f>
        <v>0.298907404016358</v>
      </c>
      <c r="V25" s="0" t="n">
        <f aca="false">Seeing_vs_contrast!D32*180/PI()</f>
        <v>89.0436671386204</v>
      </c>
      <c r="W25" s="0" t="n">
        <f aca="false">V25*Seeing_vs_contrast!$U$24/360</f>
        <v>0.25509155558816</v>
      </c>
      <c r="X25" s="0" t="n">
        <f aca="false">Seeing_vs_contrast!N32</f>
        <v>0</v>
      </c>
      <c r="Y25" s="0" t="e">
        <f aca="false">W25/X25*$T$2</f>
        <v>#DIV/0!</v>
      </c>
    </row>
    <row r="26" customFormat="false" ht="12.1" hidden="false" customHeight="false" outlineLevel="0" collapsed="false">
      <c r="A26" s="0" t="n">
        <v>24</v>
      </c>
      <c r="B26" s="9"/>
      <c r="C26" s="9"/>
      <c r="E26" s="9"/>
      <c r="F26" s="9"/>
      <c r="H26" s="0" t="n">
        <f aca="false">B26-E26</f>
        <v>0</v>
      </c>
      <c r="I26" s="0" t="n">
        <f aca="false">C26-F26</f>
        <v>0</v>
      </c>
      <c r="K26" s="0" t="n">
        <f aca="false">STDEV(H25:H50)</f>
        <v>0</v>
      </c>
      <c r="L26" s="0" t="n">
        <f aca="false">STDEV(I25:I50)</f>
        <v>0</v>
      </c>
      <c r="N26" s="0" t="n">
        <v>23</v>
      </c>
      <c r="O26" s="0" t="n">
        <v>3194</v>
      </c>
      <c r="P26" s="0" t="n">
        <v>6258</v>
      </c>
      <c r="Q26" s="0" t="n">
        <v>557</v>
      </c>
      <c r="R26" s="0" t="n">
        <v>1470.3</v>
      </c>
      <c r="S26" s="0" t="n">
        <v>3893</v>
      </c>
      <c r="U26" s="28" t="n">
        <f aca="false">Seeing_vs_contrast!C33</f>
        <v>0.381981322102179</v>
      </c>
      <c r="V26" s="0" t="n">
        <f aca="false">Seeing_vs_contrast!D33*180/PI()</f>
        <v>79.4898595237571</v>
      </c>
      <c r="W26" s="0" t="n">
        <f aca="false">V26*Seeing_vs_contrast!$U$24/360</f>
        <v>0.227721887148163</v>
      </c>
      <c r="X26" s="0" t="n">
        <f aca="false">Seeing_vs_contrast!N33</f>
        <v>0</v>
      </c>
      <c r="Y26" s="0" t="e">
        <f aca="false">W26/X26*$T$2</f>
        <v>#DIV/0!</v>
      </c>
    </row>
    <row r="27" customFormat="false" ht="12.1" hidden="false" customHeight="false" outlineLevel="0" collapsed="false">
      <c r="A27" s="0" t="n">
        <v>25</v>
      </c>
      <c r="B27" s="9"/>
      <c r="C27" s="9"/>
      <c r="E27" s="9"/>
      <c r="F27" s="9"/>
      <c r="H27" s="0" t="n">
        <f aca="false">B27-E27</f>
        <v>0</v>
      </c>
      <c r="I27" s="0" t="n">
        <f aca="false">C27-F27</f>
        <v>0</v>
      </c>
      <c r="K27" s="0" t="n">
        <f aca="false">STDEV(H26:H51)</f>
        <v>0</v>
      </c>
      <c r="L27" s="0" t="n">
        <f aca="false">STDEV(I26:I51)</f>
        <v>0</v>
      </c>
      <c r="N27" s="0" t="n">
        <v>24</v>
      </c>
      <c r="O27" s="0" t="n">
        <v>794.2</v>
      </c>
      <c r="P27" s="0" t="n">
        <v>1793</v>
      </c>
      <c r="Q27" s="0" t="n">
        <v>47</v>
      </c>
      <c r="R27" s="0" t="n">
        <v>489.2</v>
      </c>
      <c r="S27" s="0" t="n">
        <v>1062</v>
      </c>
      <c r="U27" s="28" t="n">
        <f aca="false">Seeing_vs_contrast!C34</f>
        <v>0.109442715009461</v>
      </c>
      <c r="V27" s="0" t="n">
        <f aca="false">Seeing_vs_contrast!D34*180/PI()</f>
        <v>120.521614793263</v>
      </c>
      <c r="W27" s="0" t="n">
        <f aca="false">V27*Seeing_vs_contrast!$U$24/360</f>
        <v>0.34526931771295</v>
      </c>
      <c r="X27" s="0" t="n">
        <f aca="false">Seeing_vs_contrast!N34</f>
        <v>0</v>
      </c>
      <c r="Y27" s="0" t="e">
        <f aca="false">W27/X27*$T$2</f>
        <v>#DIV/0!</v>
      </c>
    </row>
    <row r="28" customFormat="false" ht="12.1" hidden="false" customHeight="false" outlineLevel="0" collapsed="false">
      <c r="A28" s="0" t="n">
        <v>26</v>
      </c>
      <c r="B28" s="9"/>
      <c r="C28" s="9"/>
      <c r="E28" s="9"/>
      <c r="F28" s="9"/>
      <c r="H28" s="0" t="n">
        <f aca="false">B28-E28</f>
        <v>0</v>
      </c>
      <c r="I28" s="0" t="n">
        <f aca="false">C28-F28</f>
        <v>0</v>
      </c>
      <c r="K28" s="0" t="n">
        <f aca="false">STDEV(H27:H52)</f>
        <v>0</v>
      </c>
      <c r="L28" s="0" t="n">
        <f aca="false">STDEV(I27:I52)</f>
        <v>0</v>
      </c>
      <c r="N28" s="0" t="n">
        <v>25</v>
      </c>
      <c r="O28" s="0" t="n">
        <v>1432.6</v>
      </c>
      <c r="P28" s="0" t="n">
        <v>2979</v>
      </c>
      <c r="Q28" s="0" t="n">
        <v>140</v>
      </c>
      <c r="R28" s="0" t="n">
        <v>748.3</v>
      </c>
      <c r="S28" s="0" t="n">
        <v>1886</v>
      </c>
      <c r="U28" s="28" t="n">
        <f aca="false">Seeing_vs_contrast!C35</f>
        <v>0.181834828785937</v>
      </c>
      <c r="V28" s="0" t="n">
        <f aca="false">Seeing_vs_contrast!D35*180/PI()</f>
        <v>105.792790944248</v>
      </c>
      <c r="W28" s="0" t="n">
        <f aca="false">V28*Seeing_vs_contrast!$U$24/360</f>
        <v>0.303074305890489</v>
      </c>
      <c r="X28" s="0" t="n">
        <f aca="false">Seeing_vs_contrast!N35</f>
        <v>0</v>
      </c>
      <c r="Y28" s="0" t="e">
        <f aca="false">W28/X28*$T$2</f>
        <v>#DIV/0!</v>
      </c>
    </row>
    <row r="29" customFormat="false" ht="12.1" hidden="false" customHeight="false" outlineLevel="0" collapsed="false">
      <c r="A29" s="0" t="n">
        <v>27</v>
      </c>
      <c r="B29" s="9"/>
      <c r="C29" s="9"/>
      <c r="E29" s="9"/>
      <c r="F29" s="9"/>
      <c r="H29" s="0" t="n">
        <f aca="false">B29-E29</f>
        <v>0</v>
      </c>
      <c r="I29" s="0" t="n">
        <f aca="false">C29-F29</f>
        <v>0</v>
      </c>
      <c r="K29" s="0" t="n">
        <f aca="false">STDEV(H28:H53)</f>
        <v>0</v>
      </c>
      <c r="L29" s="0" t="n">
        <f aca="false">STDEV(I28:I53)</f>
        <v>0</v>
      </c>
      <c r="N29" s="0" t="n">
        <v>26</v>
      </c>
      <c r="O29" s="0" t="n">
        <v>4305.7</v>
      </c>
      <c r="P29" s="0" t="n">
        <v>8326</v>
      </c>
      <c r="Q29" s="0" t="n">
        <v>677</v>
      </c>
      <c r="R29" s="0" t="n">
        <v>1979.9</v>
      </c>
      <c r="S29" s="0" t="n">
        <v>5380</v>
      </c>
      <c r="U29" s="28" t="n">
        <f aca="false">Seeing_vs_contrast!C36</f>
        <v>0.508209729597754</v>
      </c>
      <c r="V29" s="0" t="n">
        <f aca="false">Seeing_vs_contrast!D36*180/PI()</f>
        <v>66.6633901914178</v>
      </c>
      <c r="W29" s="0" t="n">
        <f aca="false">V29*Seeing_vs_contrast!$U$24/360</f>
        <v>0.190976724692122</v>
      </c>
      <c r="X29" s="0" t="n">
        <f aca="false">Seeing_vs_contrast!N36</f>
        <v>0</v>
      </c>
      <c r="Y29" s="0" t="e">
        <f aca="false">W29/X29*$T$2</f>
        <v>#DIV/0!</v>
      </c>
    </row>
    <row r="30" customFormat="false" ht="12.1" hidden="false" customHeight="false" outlineLevel="0" collapsed="false">
      <c r="A30" s="0" t="n">
        <v>28</v>
      </c>
      <c r="B30" s="9"/>
      <c r="C30" s="9"/>
      <c r="E30" s="9"/>
      <c r="F30" s="61"/>
      <c r="H30" s="0" t="n">
        <f aca="false">B30-E30</f>
        <v>0</v>
      </c>
      <c r="I30" s="0" t="n">
        <f aca="false">C30-F30</f>
        <v>0</v>
      </c>
      <c r="K30" s="0" t="n">
        <f aca="false">STDEV(H29:H54)</f>
        <v>0</v>
      </c>
      <c r="L30" s="0" t="n">
        <f aca="false">STDEV(I29:I54)</f>
        <v>0</v>
      </c>
      <c r="N30" s="0" t="n">
        <v>27</v>
      </c>
      <c r="O30" s="0" t="n">
        <v>2846.4</v>
      </c>
      <c r="P30" s="0" t="n">
        <v>5603</v>
      </c>
      <c r="Q30" s="0" t="n">
        <v>501</v>
      </c>
      <c r="R30" s="0" t="n">
        <v>1334.8</v>
      </c>
      <c r="S30" s="0" t="n">
        <v>3542</v>
      </c>
      <c r="U30" s="28" t="n">
        <f aca="false">Seeing_vs_contrast!C37</f>
        <v>0.342000854544345</v>
      </c>
      <c r="V30" s="0" t="n">
        <f aca="false">Seeing_vs_contrast!D37*180/PI()</f>
        <v>83.9316502017209</v>
      </c>
      <c r="W30" s="0" t="n">
        <f aca="false">V30*Seeing_vs_contrast!$U$24/360</f>
        <v>0.240446692067472</v>
      </c>
      <c r="X30" s="0" t="n">
        <f aca="false">Seeing_vs_contrast!N37</f>
        <v>0</v>
      </c>
      <c r="Y30" s="0" t="e">
        <f aca="false">W30/X30*$T$2</f>
        <v>#DIV/0!</v>
      </c>
    </row>
    <row r="31" customFormat="false" ht="12.1" hidden="false" customHeight="false" outlineLevel="0" collapsed="false">
      <c r="A31" s="0" t="n">
        <v>29</v>
      </c>
      <c r="B31" s="9"/>
      <c r="C31" s="9"/>
      <c r="E31" s="9"/>
      <c r="F31" s="61"/>
      <c r="H31" s="0" t="n">
        <f aca="false">B31-E31</f>
        <v>0</v>
      </c>
      <c r="I31" s="0" t="n">
        <f aca="false">C31-F31</f>
        <v>0</v>
      </c>
      <c r="K31" s="0" t="n">
        <f aca="false">STDEV(H30:H55)</f>
        <v>0</v>
      </c>
      <c r="L31" s="0" t="n">
        <f aca="false">STDEV(I30:I55)</f>
        <v>0</v>
      </c>
      <c r="N31" s="0" t="n">
        <v>28</v>
      </c>
      <c r="O31" s="0" t="n">
        <v>1397.2</v>
      </c>
      <c r="P31" s="0" t="n">
        <v>2906</v>
      </c>
      <c r="Q31" s="0" t="n">
        <v>187</v>
      </c>
      <c r="R31" s="0" t="n">
        <v>710</v>
      </c>
      <c r="S31" s="0" t="n">
        <v>1766</v>
      </c>
      <c r="U31" s="28" t="n">
        <f aca="false">Seeing_vs_contrast!C38</f>
        <v>0.177378990416896</v>
      </c>
      <c r="V31" s="0" t="n">
        <f aca="false">Seeing_vs_contrast!D38*180/PI()</f>
        <v>106.559880723353</v>
      </c>
      <c r="W31" s="0" t="n">
        <f aca="false">V31*Seeing_vs_contrast!$U$24/360</f>
        <v>0.305271858297254</v>
      </c>
      <c r="X31" s="0" t="n">
        <f aca="false">Seeing_vs_contrast!N38</f>
        <v>0</v>
      </c>
      <c r="Y31" s="0" t="e">
        <f aca="false">W31/X31*$T$2</f>
        <v>#DIV/0!</v>
      </c>
    </row>
    <row r="32" customFormat="false" ht="12.1" hidden="false" customHeight="false" outlineLevel="0" collapsed="false">
      <c r="A32" s="0" t="n">
        <v>30</v>
      </c>
      <c r="B32" s="9"/>
      <c r="C32" s="9"/>
      <c r="E32" s="9"/>
      <c r="F32" s="9"/>
      <c r="H32" s="0" t="n">
        <f aca="false">B32-E32</f>
        <v>0</v>
      </c>
      <c r="I32" s="0" t="n">
        <f aca="false">C32-F32</f>
        <v>0</v>
      </c>
      <c r="K32" s="0" t="n">
        <f aca="false">STDEV(H31:H56)</f>
        <v>0</v>
      </c>
      <c r="L32" s="0" t="n">
        <f aca="false">STDEV(I31:I56)</f>
        <v>0</v>
      </c>
      <c r="N32" s="0" t="n">
        <v>29</v>
      </c>
      <c r="O32" s="0" t="n">
        <v>336.8</v>
      </c>
      <c r="P32" s="0" t="n">
        <v>876</v>
      </c>
      <c r="Q32" s="0" t="n">
        <v>66</v>
      </c>
      <c r="R32" s="0" t="n">
        <v>202.2</v>
      </c>
      <c r="S32" s="0" t="n">
        <v>304</v>
      </c>
      <c r="U32" s="28" t="n">
        <f aca="false">Seeing_vs_contrast!C39</f>
        <v>0.053470060428493</v>
      </c>
      <c r="V32" s="0" t="n">
        <f aca="false">Seeing_vs_contrast!D39*180/PI()</f>
        <v>138.666047192492</v>
      </c>
      <c r="W32" s="0" t="n">
        <f aca="false">V32*Seeing_vs_contrast!$U$24/360</f>
        <v>0.397249336446659</v>
      </c>
      <c r="X32" s="0" t="n">
        <f aca="false">Seeing_vs_contrast!N39</f>
        <v>0</v>
      </c>
      <c r="Y32" s="0" t="e">
        <f aca="false">W32/X32*$T$2</f>
        <v>#DIV/0!</v>
      </c>
    </row>
    <row r="33" customFormat="false" ht="12.1" hidden="false" customHeight="false" outlineLevel="0" collapsed="false">
      <c r="A33" s="0" t="n">
        <v>31</v>
      </c>
      <c r="B33" s="9"/>
      <c r="C33" s="9"/>
      <c r="E33" s="9"/>
      <c r="F33" s="61"/>
      <c r="H33" s="0" t="n">
        <f aca="false">B33-E33</f>
        <v>0</v>
      </c>
      <c r="I33" s="0" t="n">
        <f aca="false">C33-F33</f>
        <v>0</v>
      </c>
      <c r="K33" s="0" t="n">
        <f aca="false">STDEV(H32:H57)</f>
        <v>0</v>
      </c>
      <c r="L33" s="0" t="n">
        <f aca="false">STDEV(I32:I57)</f>
        <v>0</v>
      </c>
      <c r="N33" s="0" t="n">
        <v>30</v>
      </c>
      <c r="O33" s="0" t="n">
        <v>911.4</v>
      </c>
      <c r="P33" s="0" t="n">
        <v>2067</v>
      </c>
      <c r="Q33" s="62" t="s">
        <v>76</v>
      </c>
      <c r="R33" s="0" t="n">
        <v>607.1</v>
      </c>
      <c r="S33" s="0" t="n">
        <v>1288</v>
      </c>
      <c r="U33" s="28" t="n">
        <f aca="false">Seeing_vs_contrast!C40</f>
        <v>0.126167368613807</v>
      </c>
      <c r="V33" s="0" t="n">
        <f aca="false">Seeing_vs_contrast!D40*180/PI()</f>
        <v>116.583774241465</v>
      </c>
      <c r="W33" s="0" t="n">
        <f aca="false">V33*Seeing_vs_contrast!$U$24/360</f>
        <v>0.333988224915497</v>
      </c>
      <c r="X33" s="0" t="n">
        <f aca="false">Seeing_vs_contrast!N40</f>
        <v>0</v>
      </c>
      <c r="Y33" s="0" t="e">
        <f aca="false">W33/X33*$T$2</f>
        <v>#DIV/0!</v>
      </c>
    </row>
    <row r="34" customFormat="false" ht="12.1" hidden="false" customHeight="false" outlineLevel="0" collapsed="false">
      <c r="A34" s="0" t="n">
        <v>32</v>
      </c>
      <c r="B34" s="9"/>
      <c r="C34" s="9"/>
      <c r="E34" s="9"/>
      <c r="F34" s="9"/>
      <c r="H34" s="0" t="n">
        <f aca="false">B34-E34</f>
        <v>0</v>
      </c>
      <c r="I34" s="0" t="n">
        <f aca="false">C34-F34</f>
        <v>0</v>
      </c>
      <c r="K34" s="0" t="n">
        <f aca="false">STDEV(H33:H58)</f>
        <v>0</v>
      </c>
      <c r="L34" s="0" t="n">
        <f aca="false">STDEV(I33:I58)</f>
        <v>0</v>
      </c>
      <c r="N34" s="0" t="n">
        <v>31</v>
      </c>
      <c r="O34" s="0" t="n">
        <v>2658</v>
      </c>
      <c r="P34" s="0" t="n">
        <v>5394</v>
      </c>
      <c r="Q34" s="0" t="n">
        <v>277</v>
      </c>
      <c r="R34" s="0" t="n">
        <v>1347.7</v>
      </c>
      <c r="S34" s="0" t="n">
        <v>3534</v>
      </c>
      <c r="U34" s="28" t="n">
        <f aca="false">Seeing_vs_contrast!C41</f>
        <v>0.329243728254898</v>
      </c>
      <c r="V34" s="0" t="n">
        <f aca="false">Seeing_vs_contrast!D41*180/PI()</f>
        <v>85.4055812217139</v>
      </c>
      <c r="W34" s="0" t="n">
        <f aca="false">V34*Seeing_vs_contrast!$U$24/360</f>
        <v>0.244669197370789</v>
      </c>
      <c r="X34" s="0" t="n">
        <f aca="false">Seeing_vs_contrast!N41</f>
        <v>0</v>
      </c>
      <c r="Y34" s="0" t="e">
        <f aca="false">W34/X34*$T$2</f>
        <v>#DIV/0!</v>
      </c>
    </row>
    <row r="35" customFormat="false" ht="12.1" hidden="false" customHeight="false" outlineLevel="0" collapsed="false">
      <c r="A35" s="0" t="n">
        <v>33</v>
      </c>
      <c r="B35" s="9"/>
      <c r="C35" s="9"/>
      <c r="E35" s="9"/>
      <c r="F35" s="9"/>
      <c r="H35" s="0" t="n">
        <f aca="false">B35-E35</f>
        <v>0</v>
      </c>
      <c r="I35" s="0" t="n">
        <f aca="false">C35-F35</f>
        <v>0</v>
      </c>
      <c r="K35" s="0" t="n">
        <f aca="false">STDEV(H34:H59)</f>
        <v>0</v>
      </c>
      <c r="L35" s="0" t="n">
        <f aca="false">STDEV(I34:I59)</f>
        <v>0</v>
      </c>
      <c r="N35" s="0" t="n">
        <v>32</v>
      </c>
      <c r="O35" s="0" t="n">
        <v>1282.4</v>
      </c>
      <c r="P35" s="0" t="n">
        <v>2613</v>
      </c>
      <c r="Q35" s="0" t="n">
        <v>203</v>
      </c>
      <c r="R35" s="0" t="n">
        <v>621.2</v>
      </c>
      <c r="S35" s="0" t="n">
        <v>1558</v>
      </c>
      <c r="U35" s="28" t="n">
        <f aca="false">Seeing_vs_contrast!C42</f>
        <v>0.159494598058964</v>
      </c>
      <c r="V35" s="0" t="n">
        <f aca="false">Seeing_vs_contrast!D42*180/PI()</f>
        <v>109.785209227996</v>
      </c>
      <c r="W35" s="0" t="n">
        <f aca="false">V35*Seeing_vs_contrast!$U$24/360</f>
        <v>0.314511752519619</v>
      </c>
      <c r="X35" s="0" t="n">
        <f aca="false">Seeing_vs_contrast!N42</f>
        <v>0</v>
      </c>
      <c r="Y35" s="0" t="e">
        <f aca="false">W35/X35*$T$2</f>
        <v>#DIV/0!</v>
      </c>
    </row>
    <row r="36" customFormat="false" ht="12.1" hidden="false" customHeight="false" outlineLevel="0" collapsed="false">
      <c r="A36" s="0" t="n">
        <v>34</v>
      </c>
      <c r="B36" s="9"/>
      <c r="C36" s="9"/>
      <c r="E36" s="9"/>
      <c r="F36" s="61"/>
      <c r="H36" s="0" t="n">
        <f aca="false">B36-E36</f>
        <v>0</v>
      </c>
      <c r="I36" s="0" t="n">
        <f aca="false">C36-F36</f>
        <v>0</v>
      </c>
      <c r="K36" s="0" t="n">
        <f aca="false">STDEV(H35:H60)</f>
        <v>0</v>
      </c>
      <c r="L36" s="0" t="n">
        <f aca="false">STDEV(I35:I60)</f>
        <v>0</v>
      </c>
      <c r="N36" s="0" t="n">
        <v>33</v>
      </c>
      <c r="O36" s="0" t="n">
        <v>5106.5</v>
      </c>
      <c r="P36" s="0" t="n">
        <v>9901</v>
      </c>
      <c r="Q36" s="0" t="n">
        <v>747</v>
      </c>
      <c r="R36" s="0" t="n">
        <v>2384.4</v>
      </c>
      <c r="S36" s="0" t="n">
        <v>6430</v>
      </c>
      <c r="U36" s="28" t="n">
        <f aca="false">Seeing_vs_contrast!C43</f>
        <v>0.604345968381859</v>
      </c>
      <c r="V36" s="0" t="n">
        <f aca="false">Seeing_vs_contrast!D43*180/PI()</f>
        <v>57.5021567697654</v>
      </c>
      <c r="W36" s="0" t="n">
        <f aca="false">V36*Seeing_vs_contrast!$U$24/360</f>
        <v>0.164731699529384</v>
      </c>
      <c r="X36" s="0" t="n">
        <f aca="false">Seeing_vs_contrast!N43</f>
        <v>0</v>
      </c>
      <c r="Y36" s="0" t="e">
        <f aca="false">W36/X36*$T$2</f>
        <v>#DIV/0!</v>
      </c>
    </row>
    <row r="37" customFormat="false" ht="12.1" hidden="false" customHeight="false" outlineLevel="0" collapsed="false">
      <c r="A37" s="0" t="n">
        <v>35</v>
      </c>
      <c r="B37" s="9"/>
      <c r="C37" s="9"/>
      <c r="E37" s="9"/>
      <c r="F37" s="61"/>
      <c r="H37" s="0" t="n">
        <f aca="false">B37-E37</f>
        <v>0</v>
      </c>
      <c r="I37" s="0" t="n">
        <f aca="false">C37-F37</f>
        <v>0</v>
      </c>
      <c r="K37" s="0" t="n">
        <f aca="false">STDEV(H36:H61)</f>
        <v>0</v>
      </c>
      <c r="L37" s="0" t="n">
        <f aca="false">STDEV(I36:I61)</f>
        <v>0</v>
      </c>
      <c r="N37" s="0" t="n">
        <v>34</v>
      </c>
      <c r="O37" s="0" t="n">
        <v>1731.9</v>
      </c>
      <c r="P37" s="0" t="n">
        <v>3487</v>
      </c>
      <c r="Q37" s="0" t="n">
        <v>235</v>
      </c>
      <c r="R37" s="0" t="n">
        <v>845.3</v>
      </c>
      <c r="S37" s="0" t="n">
        <v>2191</v>
      </c>
      <c r="U37" s="28" t="n">
        <f aca="false">Seeing_vs_contrast!C44</f>
        <v>0.212842580723921</v>
      </c>
      <c r="V37" s="0" t="n">
        <f aca="false">Seeing_vs_contrast!D44*180/PI()</f>
        <v>100.788551020358</v>
      </c>
      <c r="W37" s="0" t="n">
        <f aca="false">V37*Seeing_vs_contrast!$U$24/360</f>
        <v>0.288738201058529</v>
      </c>
      <c r="X37" s="0" t="n">
        <f aca="false">Seeing_vs_contrast!N44</f>
        <v>0</v>
      </c>
      <c r="Y37" s="0" t="e">
        <f aca="false">W37/X37*$T$2</f>
        <v>#DIV/0!</v>
      </c>
    </row>
    <row r="38" customFormat="false" ht="12.1" hidden="false" customHeight="false" outlineLevel="0" collapsed="false">
      <c r="A38" s="0" t="n">
        <v>36</v>
      </c>
      <c r="B38" s="9"/>
      <c r="C38" s="61"/>
      <c r="E38" s="9"/>
      <c r="F38" s="61"/>
      <c r="H38" s="0" t="n">
        <f aca="false">B38-E38</f>
        <v>0</v>
      </c>
      <c r="I38" s="0" t="n">
        <f aca="false">C38-F38</f>
        <v>0</v>
      </c>
      <c r="K38" s="0" t="n">
        <f aca="false">STDEV(H37:H62)</f>
        <v>0</v>
      </c>
      <c r="L38" s="0" t="n">
        <f aca="false">STDEV(I37:I62)</f>
        <v>0</v>
      </c>
      <c r="N38" s="0" t="n">
        <v>35</v>
      </c>
      <c r="O38" s="0" t="n">
        <v>3983.3</v>
      </c>
      <c r="P38" s="0" t="n">
        <v>7977</v>
      </c>
      <c r="Q38" s="0" t="n">
        <v>616</v>
      </c>
      <c r="R38" s="0" t="n">
        <v>1918.2</v>
      </c>
      <c r="S38" s="0" t="n">
        <v>4939</v>
      </c>
      <c r="U38" s="28" t="n">
        <f aca="false">Seeing_vs_contrast!C45</f>
        <v>0.486907159860831</v>
      </c>
      <c r="V38" s="0" t="n">
        <f aca="false">Seeing_vs_contrast!D45*180/PI()</f>
        <v>68.7397413268403</v>
      </c>
      <c r="W38" s="0" t="n">
        <f aca="false">V38*Seeing_vs_contrast!$U$24/360</f>
        <v>0.196925038121954</v>
      </c>
      <c r="X38" s="0" t="n">
        <f aca="false">Seeing_vs_contrast!N45</f>
        <v>0</v>
      </c>
      <c r="Y38" s="0" t="e">
        <f aca="false">W38/X38*$T$2</f>
        <v>#DIV/0!</v>
      </c>
    </row>
    <row r="39" customFormat="false" ht="12.1" hidden="false" customHeight="false" outlineLevel="0" collapsed="false">
      <c r="A39" s="0" t="n">
        <v>37</v>
      </c>
      <c r="B39" s="9"/>
      <c r="C39" s="9"/>
      <c r="E39" s="9"/>
      <c r="F39" s="61"/>
      <c r="H39" s="0" t="n">
        <f aca="false">B39-E39</f>
        <v>0</v>
      </c>
      <c r="I39" s="0" t="n">
        <f aca="false">C39-F39</f>
        <v>0</v>
      </c>
      <c r="K39" s="0" t="n">
        <f aca="false">STDEV(H38:H63)</f>
        <v>0</v>
      </c>
      <c r="L39" s="0" t="n">
        <f aca="false">STDEV(I38:I63)</f>
        <v>0</v>
      </c>
      <c r="N39" s="0" t="n">
        <v>36</v>
      </c>
      <c r="O39" s="0" t="n">
        <v>2213</v>
      </c>
      <c r="P39" s="0" t="n">
        <v>4531</v>
      </c>
      <c r="Q39" s="0" t="n">
        <v>335</v>
      </c>
      <c r="R39" s="0" t="n">
        <v>1100.2</v>
      </c>
      <c r="S39" s="0" t="n">
        <v>2794</v>
      </c>
      <c r="U39" s="28" t="n">
        <f aca="false">Seeing_vs_contrast!C46</f>
        <v>0.276567173289385</v>
      </c>
      <c r="V39" s="0" t="n">
        <f aca="false">Seeing_vs_contrast!D46*180/PI()</f>
        <v>91.8628986848487</v>
      </c>
      <c r="W39" s="0" t="n">
        <f aca="false">V39*Seeing_vs_contrast!$U$24/360</f>
        <v>0.263168066628199</v>
      </c>
      <c r="X39" s="0" t="n">
        <f aca="false">Seeing_vs_contrast!N46</f>
        <v>0</v>
      </c>
      <c r="Y39" s="0" t="e">
        <f aca="false">W39/X39*$T$2</f>
        <v>#DIV/0!</v>
      </c>
    </row>
    <row r="40" customFormat="false" ht="12.1" hidden="false" customHeight="false" outlineLevel="0" collapsed="false">
      <c r="A40" s="0" t="n">
        <v>38</v>
      </c>
      <c r="B40" s="9"/>
      <c r="C40" s="9"/>
      <c r="E40" s="9"/>
      <c r="F40" s="9"/>
      <c r="H40" s="0" t="n">
        <f aca="false">B40-E40</f>
        <v>0</v>
      </c>
      <c r="I40" s="0" t="n">
        <f aca="false">C40-F40</f>
        <v>0</v>
      </c>
      <c r="K40" s="0" t="n">
        <f aca="false">STDEV(H39:H64)</f>
        <v>0</v>
      </c>
      <c r="L40" s="0" t="n">
        <f aca="false">STDEV(I39:I64)</f>
        <v>0</v>
      </c>
      <c r="N40" s="0" t="n">
        <v>37</v>
      </c>
      <c r="O40" s="0" t="n">
        <v>2590.8</v>
      </c>
      <c r="P40" s="0" t="n">
        <v>5249</v>
      </c>
      <c r="Q40" s="0" t="n">
        <v>416</v>
      </c>
      <c r="R40" s="0" t="n">
        <v>1254.4</v>
      </c>
      <c r="S40" s="0" t="n">
        <v>3223</v>
      </c>
      <c r="U40" s="28" t="n">
        <f aca="false">Seeing_vs_contrast!C47</f>
        <v>0.320393090398584</v>
      </c>
      <c r="V40" s="0" t="n">
        <f aca="false">Seeing_vs_contrast!D47*180/PI()</f>
        <v>86.4466535057451</v>
      </c>
      <c r="W40" s="0" t="n">
        <f aca="false">V40*Seeing_vs_contrast!$U$24/360</f>
        <v>0.247651652574479</v>
      </c>
      <c r="X40" s="0" t="n">
        <f aca="false">Seeing_vs_contrast!N47</f>
        <v>0</v>
      </c>
      <c r="Y40" s="0" t="e">
        <f aca="false">W40/X40*$T$2</f>
        <v>#DIV/0!</v>
      </c>
    </row>
    <row r="41" customFormat="false" ht="12.1" hidden="false" customHeight="false" outlineLevel="0" collapsed="false">
      <c r="A41" s="0" t="n">
        <v>39</v>
      </c>
      <c r="B41" s="9"/>
      <c r="C41" s="9"/>
      <c r="E41" s="9"/>
      <c r="F41" s="9"/>
      <c r="H41" s="0" t="n">
        <f aca="false">B41-E41</f>
        <v>0</v>
      </c>
      <c r="I41" s="0" t="n">
        <f aca="false">C41-F41</f>
        <v>0</v>
      </c>
      <c r="K41" s="0" t="n">
        <f aca="false">STDEV(H40:H65)</f>
        <v>0</v>
      </c>
      <c r="L41" s="0" t="n">
        <f aca="false">STDEV(I40:I65)</f>
        <v>0</v>
      </c>
      <c r="N41" s="0" t="n">
        <v>38</v>
      </c>
      <c r="O41" s="0" t="n">
        <v>4443.5</v>
      </c>
      <c r="P41" s="0" t="n">
        <v>8541</v>
      </c>
      <c r="Q41" s="0" t="n">
        <v>586</v>
      </c>
      <c r="R41" s="0" t="n">
        <v>2074.6</v>
      </c>
      <c r="S41" s="0" t="n">
        <v>5632</v>
      </c>
      <c r="U41" s="28" t="n">
        <f aca="false">Seeing_vs_contrast!C48</f>
        <v>0.521333089177806</v>
      </c>
      <c r="V41" s="0" t="n">
        <f aca="false">Seeing_vs_contrast!D48*180/PI()</f>
        <v>65.3958533561759</v>
      </c>
      <c r="W41" s="0" t="n">
        <f aca="false">V41*Seeing_vs_contrast!$U$24/360</f>
        <v>0.187345495729328</v>
      </c>
      <c r="X41" s="0" t="n">
        <f aca="false">Seeing_vs_contrast!N48</f>
        <v>0</v>
      </c>
      <c r="Y41" s="0" t="e">
        <f aca="false">W41/X41*$T$2</f>
        <v>#DIV/0!</v>
      </c>
    </row>
    <row r="42" customFormat="false" ht="12.1" hidden="false" customHeight="false" outlineLevel="0" collapsed="false">
      <c r="A42" s="0" t="n">
        <v>40</v>
      </c>
      <c r="B42" s="9"/>
      <c r="C42" s="9"/>
      <c r="E42" s="9"/>
      <c r="F42" s="9"/>
      <c r="H42" s="0" t="n">
        <f aca="false">B42-E42</f>
        <v>0</v>
      </c>
      <c r="I42" s="0" t="n">
        <f aca="false">C42-F42</f>
        <v>0</v>
      </c>
      <c r="K42" s="0" t="n">
        <f aca="false">STDEV(H41:H66)</f>
        <v>0</v>
      </c>
      <c r="L42" s="0" t="n">
        <f aca="false">STDEV(I41:I66)</f>
        <v>0</v>
      </c>
      <c r="N42" s="0" t="n">
        <v>39</v>
      </c>
      <c r="O42" s="0" t="n">
        <v>2093.6</v>
      </c>
      <c r="P42" s="0" t="n">
        <v>4073</v>
      </c>
      <c r="Q42" s="0" t="n">
        <v>268</v>
      </c>
      <c r="R42" s="0" t="n">
        <v>994</v>
      </c>
      <c r="S42" s="0" t="n">
        <v>2659</v>
      </c>
      <c r="U42" s="28" t="n">
        <f aca="false">Seeing_vs_contrast!C49</f>
        <v>0.248611365439785</v>
      </c>
      <c r="V42" s="0" t="n">
        <f aca="false">Seeing_vs_contrast!D49*180/PI()</f>
        <v>95.5952010869974</v>
      </c>
      <c r="W42" s="0" t="n">
        <f aca="false">V42*Seeing_vs_contrast!$U$24/360</f>
        <v>0.273860335447354</v>
      </c>
      <c r="X42" s="0" t="n">
        <f aca="false">Seeing_vs_contrast!N49</f>
        <v>0</v>
      </c>
      <c r="Y42" s="0" t="e">
        <f aca="false">W42/X42*$T$2</f>
        <v>#DIV/0!</v>
      </c>
    </row>
    <row r="43" customFormat="false" ht="12.1" hidden="false" customHeight="false" outlineLevel="0" collapsed="false">
      <c r="A43" s="0" t="n">
        <v>41</v>
      </c>
      <c r="B43" s="9"/>
      <c r="C43" s="9"/>
      <c r="E43" s="9"/>
      <c r="F43" s="9"/>
      <c r="H43" s="0" t="n">
        <f aca="false">B43-E43</f>
        <v>0</v>
      </c>
      <c r="I43" s="0" t="n">
        <f aca="false">C43-F43</f>
        <v>0</v>
      </c>
      <c r="K43" s="0" t="n">
        <f aca="false">STDEV(H42:H67)</f>
        <v>0</v>
      </c>
      <c r="L43" s="0" t="n">
        <f aca="false">STDEV(I42:I67)</f>
        <v>0</v>
      </c>
      <c r="N43" s="0" t="n">
        <v>40</v>
      </c>
      <c r="O43" s="0" t="n">
        <v>635.3</v>
      </c>
      <c r="P43" s="0" t="n">
        <v>1124</v>
      </c>
      <c r="Q43" s="0" t="n">
        <v>100</v>
      </c>
      <c r="R43" s="0" t="n">
        <v>257.6</v>
      </c>
      <c r="S43" s="0" t="n">
        <v>770</v>
      </c>
      <c r="U43" s="28" t="n">
        <f aca="false">Seeing_vs_contrast!C50</f>
        <v>0.0686077031068791</v>
      </c>
      <c r="V43" s="0" t="n">
        <f aca="false">Seeing_vs_contrast!D50*180/PI()</f>
        <v>132.633243986555</v>
      </c>
      <c r="W43" s="0" t="n">
        <f aca="false">V43*Seeing_vs_contrast!$U$24/360</f>
        <v>0.379966612095648</v>
      </c>
      <c r="X43" s="0" t="n">
        <f aca="false">Seeing_vs_contrast!N50</f>
        <v>0</v>
      </c>
      <c r="Y43" s="0" t="e">
        <f aca="false">W43/X43*$T$2</f>
        <v>#DIV/0!</v>
      </c>
    </row>
    <row r="44" customFormat="false" ht="12.1" hidden="false" customHeight="false" outlineLevel="0" collapsed="false">
      <c r="A44" s="0" t="n">
        <v>42</v>
      </c>
      <c r="B44" s="9"/>
      <c r="C44" s="61"/>
      <c r="E44" s="9"/>
      <c r="F44" s="9"/>
      <c r="H44" s="0" t="n">
        <f aca="false">B44-E44</f>
        <v>0</v>
      </c>
      <c r="I44" s="0" t="n">
        <f aca="false">C44-F44</f>
        <v>0</v>
      </c>
      <c r="K44" s="0" t="n">
        <f aca="false">STDEV(H43:H68)</f>
        <v>0</v>
      </c>
      <c r="L44" s="0" t="n">
        <f aca="false">STDEV(I43:I68)</f>
        <v>0</v>
      </c>
      <c r="N44" s="0" t="n">
        <v>41</v>
      </c>
      <c r="O44" s="0" t="n">
        <v>2624.2</v>
      </c>
      <c r="P44" s="0" t="n">
        <v>5305</v>
      </c>
      <c r="Q44" s="0" t="n">
        <v>431</v>
      </c>
      <c r="R44" s="0" t="n">
        <v>1279.7</v>
      </c>
      <c r="S44" s="0" t="n">
        <v>3308</v>
      </c>
      <c r="U44" s="28" t="n">
        <f aca="false">Seeing_vs_contrast!C51</f>
        <v>0.323811267777574</v>
      </c>
      <c r="V44" s="0" t="n">
        <f aca="false">Seeing_vs_contrast!D51*180/PI()</f>
        <v>86.0427124993401</v>
      </c>
      <c r="W44" s="0" t="n">
        <f aca="false">V44*Seeing_vs_contrast!$U$24/360</f>
        <v>0.246494445745505</v>
      </c>
      <c r="X44" s="0" t="n">
        <f aca="false">Seeing_vs_contrast!N51</f>
        <v>0</v>
      </c>
      <c r="Y44" s="0" t="e">
        <f aca="false">W44/X44*$T$2</f>
        <v>#DIV/0!</v>
      </c>
    </row>
    <row r="45" customFormat="false" ht="12.1" hidden="false" customHeight="false" outlineLevel="0" collapsed="false">
      <c r="A45" s="0" t="n">
        <v>43</v>
      </c>
      <c r="B45" s="9"/>
      <c r="C45" s="61"/>
      <c r="E45" s="9"/>
      <c r="F45" s="9"/>
      <c r="H45" s="0" t="n">
        <f aca="false">B45-E45</f>
        <v>0</v>
      </c>
      <c r="I45" s="0" t="n">
        <f aca="false">C45-F45</f>
        <v>0</v>
      </c>
      <c r="K45" s="0" t="n">
        <f aca="false">STDEV(H44:H69)</f>
        <v>0</v>
      </c>
      <c r="L45" s="0" t="n">
        <f aca="false">STDEV(I44:I69)</f>
        <v>0</v>
      </c>
      <c r="N45" s="0" t="n">
        <v>42</v>
      </c>
      <c r="O45" s="0" t="n">
        <v>3280.2</v>
      </c>
      <c r="P45" s="0" t="n">
        <v>6253</v>
      </c>
      <c r="Q45" s="0" t="n">
        <v>545</v>
      </c>
      <c r="R45" s="0" t="n">
        <v>1480</v>
      </c>
      <c r="S45" s="0" t="n">
        <v>4082</v>
      </c>
      <c r="U45" s="28" t="n">
        <f aca="false">Seeing_vs_contrast!C52</f>
        <v>0.381676127693341</v>
      </c>
      <c r="V45" s="0" t="n">
        <f aca="false">Seeing_vs_contrast!D52*180/PI()</f>
        <v>79.5228623693756</v>
      </c>
      <c r="W45" s="0" t="n">
        <f aca="false">V45*Seeing_vs_contrast!$U$24/360</f>
        <v>0.227816433425268</v>
      </c>
      <c r="X45" s="0" t="n">
        <f aca="false">Seeing_vs_contrast!N52</f>
        <v>0</v>
      </c>
      <c r="Y45" s="0" t="e">
        <f aca="false">W45/X45*$T$2</f>
        <v>#DIV/0!</v>
      </c>
    </row>
    <row r="46" customFormat="false" ht="12.1" hidden="false" customHeight="false" outlineLevel="0" collapsed="false">
      <c r="A46" s="0" t="n">
        <v>44</v>
      </c>
      <c r="B46" s="9"/>
      <c r="C46" s="9"/>
      <c r="E46" s="9"/>
      <c r="F46" s="61"/>
      <c r="H46" s="0" t="n">
        <f aca="false">B46-E46</f>
        <v>0</v>
      </c>
      <c r="I46" s="0" t="n">
        <f aca="false">C46-F46</f>
        <v>0</v>
      </c>
      <c r="K46" s="0" t="n">
        <f aca="false">STDEV(H45:H70)</f>
        <v>0</v>
      </c>
      <c r="L46" s="0" t="n">
        <f aca="false">STDEV(I45:I70)</f>
        <v>0</v>
      </c>
      <c r="N46" s="0" t="n">
        <v>43</v>
      </c>
      <c r="O46" s="0" t="n">
        <v>4203.5</v>
      </c>
      <c r="P46" s="0" t="n">
        <v>8116</v>
      </c>
      <c r="Q46" s="0" t="n">
        <v>620</v>
      </c>
      <c r="R46" s="0" t="n">
        <v>1943.6</v>
      </c>
      <c r="S46" s="0" t="n">
        <v>5294</v>
      </c>
      <c r="U46" s="28" t="n">
        <f aca="false">Seeing_vs_contrast!C53</f>
        <v>0.49539156442654</v>
      </c>
      <c r="V46" s="0" t="n">
        <f aca="false">Seeing_vs_contrast!D53*180/PI()</f>
        <v>67.9097264033889</v>
      </c>
      <c r="W46" s="0" t="n">
        <f aca="false">V46*Seeing_vs_contrast!$U$24/360</f>
        <v>0.194547218286042</v>
      </c>
      <c r="X46" s="0" t="n">
        <f aca="false">Seeing_vs_contrast!N53</f>
        <v>0</v>
      </c>
      <c r="Y46" s="0" t="e">
        <f aca="false">W46/X46*$T$2</f>
        <v>#DIV/0!</v>
      </c>
    </row>
    <row r="47" customFormat="false" ht="12.1" hidden="false" customHeight="false" outlineLevel="0" collapsed="false">
      <c r="A47" s="0" t="n">
        <v>45</v>
      </c>
      <c r="B47" s="9"/>
      <c r="C47" s="61"/>
      <c r="E47" s="9"/>
      <c r="F47" s="61"/>
      <c r="H47" s="0" t="n">
        <f aca="false">B47-E47</f>
        <v>0</v>
      </c>
      <c r="I47" s="0" t="n">
        <f aca="false">C47-F47</f>
        <v>0</v>
      </c>
      <c r="K47" s="0" t="n">
        <f aca="false">STDEV(H46:H71)</f>
        <v>0</v>
      </c>
      <c r="L47" s="0" t="n">
        <f aca="false">STDEV(I46:I71)</f>
        <v>0</v>
      </c>
      <c r="N47" s="0" t="n">
        <v>44</v>
      </c>
      <c r="O47" s="0" t="n">
        <v>5381.9</v>
      </c>
      <c r="P47" s="0" t="n">
        <v>10554</v>
      </c>
      <c r="Q47" s="0" t="n">
        <v>977</v>
      </c>
      <c r="R47" s="0" t="n">
        <v>2504.6</v>
      </c>
      <c r="S47" s="0" t="n">
        <v>6626</v>
      </c>
      <c r="U47" s="28" t="n">
        <f aca="false">Seeing_vs_contrast!C54</f>
        <v>0.644204358176158</v>
      </c>
      <c r="V47" s="0" t="n">
        <f aca="false">Seeing_vs_contrast!D54*180/PI()</f>
        <v>53.7322787606857</v>
      </c>
      <c r="W47" s="0" t="n">
        <f aca="false">V47*Seeing_vs_contrast!$U$24/360</f>
        <v>0.153931784424623</v>
      </c>
      <c r="X47" s="0" t="n">
        <f aca="false">Seeing_vs_contrast!N54</f>
        <v>0</v>
      </c>
      <c r="Y47" s="0" t="e">
        <f aca="false">W47/X47*$T$2</f>
        <v>#DIV/0!</v>
      </c>
    </row>
    <row r="48" customFormat="false" ht="12.1" hidden="false" customHeight="false" outlineLevel="0" collapsed="false">
      <c r="A48" s="0" t="n">
        <v>46</v>
      </c>
      <c r="B48" s="9"/>
      <c r="C48" s="9"/>
      <c r="E48" s="9"/>
      <c r="F48" s="61"/>
      <c r="H48" s="0" t="n">
        <f aca="false">B48-E48</f>
        <v>0</v>
      </c>
      <c r="I48" s="0" t="n">
        <f aca="false">C48-F48</f>
        <v>0</v>
      </c>
      <c r="K48" s="0" t="n">
        <f aca="false">STDEV(H47:H72)</f>
        <v>0</v>
      </c>
      <c r="L48" s="0" t="n">
        <f aca="false">STDEV(I47:I72)</f>
        <v>0</v>
      </c>
      <c r="N48" s="0" t="n">
        <v>45</v>
      </c>
      <c r="O48" s="0" t="n">
        <v>4867.6</v>
      </c>
      <c r="P48" s="0" t="n">
        <v>9504</v>
      </c>
      <c r="Q48" s="0" t="n">
        <v>743</v>
      </c>
      <c r="R48" s="0" t="n">
        <v>2275.7</v>
      </c>
      <c r="S48" s="0" t="n">
        <v>6134</v>
      </c>
      <c r="U48" s="28" t="n">
        <f aca="false">Seeing_vs_contrast!C55</f>
        <v>0.580113532320088</v>
      </c>
      <c r="V48" s="0" t="n">
        <f aca="false">Seeing_vs_contrast!D55*180/PI()</f>
        <v>59.7928306617677</v>
      </c>
      <c r="W48" s="0" t="n">
        <f aca="false">V48*Seeing_vs_contrast!$U$24/360</f>
        <v>0.171294003006243</v>
      </c>
      <c r="X48" s="0" t="n">
        <f aca="false">Seeing_vs_contrast!N55</f>
        <v>0</v>
      </c>
      <c r="Y48" s="0" t="e">
        <f aca="false">W48/X48*$T$2</f>
        <v>#DIV/0!</v>
      </c>
    </row>
    <row r="49" customFormat="false" ht="12.1" hidden="false" customHeight="false" outlineLevel="0" collapsed="false">
      <c r="A49" s="0" t="n">
        <v>47</v>
      </c>
      <c r="B49" s="9"/>
      <c r="C49" s="9"/>
      <c r="E49" s="61"/>
      <c r="F49" s="61"/>
      <c r="H49" s="0" t="n">
        <f aca="false">B49-E49</f>
        <v>0</v>
      </c>
      <c r="I49" s="0" t="n">
        <f aca="false">C49-F49</f>
        <v>0</v>
      </c>
      <c r="K49" s="0" t="n">
        <f aca="false">STDEV(H48:H73)</f>
        <v>0</v>
      </c>
      <c r="L49" s="0" t="n">
        <f aca="false">STDEV(I48:I73)</f>
        <v>0</v>
      </c>
      <c r="N49" s="0" t="n">
        <v>46</v>
      </c>
      <c r="O49" s="0" t="n">
        <v>2014.7</v>
      </c>
      <c r="P49" s="0" t="n">
        <v>4021</v>
      </c>
      <c r="Q49" s="0" t="n">
        <v>304</v>
      </c>
      <c r="R49" s="0" t="n">
        <v>964.9</v>
      </c>
      <c r="S49" s="0" t="n">
        <v>2539</v>
      </c>
      <c r="U49" s="28" t="n">
        <f aca="false">Seeing_vs_contrast!C56</f>
        <v>0.245437343587865</v>
      </c>
      <c r="V49" s="0" t="n">
        <f aca="false">Seeing_vs_contrast!D56*180/PI()</f>
        <v>96.0354379721376</v>
      </c>
      <c r="W49" s="0" t="n">
        <f aca="false">V49*Seeing_vs_contrast!$U$24/360</f>
        <v>0.275121522407263</v>
      </c>
      <c r="X49" s="0" t="n">
        <f aca="false">Seeing_vs_contrast!N56</f>
        <v>0</v>
      </c>
      <c r="Y49" s="0" t="e">
        <f aca="false">W49/X49*$T$2</f>
        <v>#DIV/0!</v>
      </c>
    </row>
    <row r="50" customFormat="false" ht="12.1" hidden="false" customHeight="false" outlineLevel="0" collapsed="false">
      <c r="A50" s="0" t="n">
        <v>48</v>
      </c>
      <c r="B50" s="9"/>
      <c r="C50" s="61"/>
      <c r="E50" s="9"/>
      <c r="F50" s="61"/>
      <c r="H50" s="0" t="n">
        <f aca="false">B50-E50</f>
        <v>0</v>
      </c>
      <c r="I50" s="0" t="n">
        <f aca="false">C50-F50</f>
        <v>0</v>
      </c>
      <c r="K50" s="0" t="n">
        <f aca="false">STDEV(H49:H74)</f>
        <v>0</v>
      </c>
      <c r="L50" s="0" t="n">
        <f aca="false">STDEV(I49:I74)</f>
        <v>0</v>
      </c>
      <c r="N50" s="0" t="n">
        <v>47</v>
      </c>
      <c r="O50" s="0" t="n">
        <v>4791.9</v>
      </c>
      <c r="P50" s="0" t="n">
        <v>9232</v>
      </c>
      <c r="Q50" s="0" t="n">
        <v>672</v>
      </c>
      <c r="R50" s="0" t="n">
        <v>2231.3</v>
      </c>
      <c r="S50" s="0" t="n">
        <v>6001</v>
      </c>
      <c r="U50" s="28" t="n">
        <f aca="false">Seeing_vs_contrast!C57</f>
        <v>0.563510956479277</v>
      </c>
      <c r="V50" s="0" t="n">
        <f aca="false">Seeing_vs_contrast!D57*180/PI()</f>
        <v>61.3663477937207</v>
      </c>
      <c r="W50" s="0" t="n">
        <f aca="false">V50*Seeing_vs_contrast!$U$24/360</f>
        <v>0.175801801773219</v>
      </c>
      <c r="X50" s="0" t="n">
        <f aca="false">Seeing_vs_contrast!N57</f>
        <v>0</v>
      </c>
      <c r="Y50" s="0" t="e">
        <f aca="false">W50/X50*$T$2</f>
        <v>#DIV/0!</v>
      </c>
    </row>
    <row r="51" customFormat="false" ht="12.1" hidden="false" customHeight="false" outlineLevel="0" collapsed="false">
      <c r="A51" s="0" t="n">
        <v>49</v>
      </c>
      <c r="B51" s="9"/>
      <c r="C51" s="9"/>
      <c r="E51" s="61"/>
      <c r="F51" s="9"/>
      <c r="H51" s="0" t="n">
        <f aca="false">B51-E51</f>
        <v>0</v>
      </c>
      <c r="I51" s="0" t="n">
        <f aca="false">C51-F51</f>
        <v>0</v>
      </c>
      <c r="K51" s="0" t="n">
        <f aca="false">STDEV(H50:H75)</f>
        <v>0</v>
      </c>
      <c r="L51" s="0" t="n">
        <f aca="false">STDEV(I50:I75)</f>
        <v>0</v>
      </c>
      <c r="N51" s="0" t="n">
        <v>48</v>
      </c>
      <c r="O51" s="0" t="n">
        <v>2982.4</v>
      </c>
      <c r="P51" s="0" t="n">
        <v>5800</v>
      </c>
      <c r="Q51" s="0" t="n">
        <v>534</v>
      </c>
      <c r="R51" s="0" t="n">
        <v>1364.8</v>
      </c>
      <c r="S51" s="0" t="n">
        <v>3599</v>
      </c>
      <c r="U51" s="28" t="n">
        <f aca="false">Seeing_vs_contrast!C58</f>
        <v>0.354025514252579</v>
      </c>
      <c r="V51" s="0" t="n">
        <f aca="false">Seeing_vs_contrast!D58*180/PI()</f>
        <v>82.5690150195148</v>
      </c>
      <c r="W51" s="0" t="n">
        <f aca="false">V51*Seeing_vs_contrast!$U$24/360</f>
        <v>0.236543026152781</v>
      </c>
      <c r="X51" s="0" t="n">
        <f aca="false">Seeing_vs_contrast!N58</f>
        <v>0</v>
      </c>
      <c r="Y51" s="0" t="e">
        <f aca="false">W51/X51*$T$2</f>
        <v>#DIV/0!</v>
      </c>
    </row>
    <row r="52" customFormat="false" ht="12.1" hidden="false" customHeight="false" outlineLevel="0" collapsed="false">
      <c r="A52" s="0" t="n">
        <v>50</v>
      </c>
      <c r="B52" s="9"/>
      <c r="C52" s="9"/>
      <c r="E52" s="9"/>
      <c r="F52" s="61"/>
      <c r="H52" s="0" t="n">
        <f aca="false">B52-E52</f>
        <v>0</v>
      </c>
      <c r="I52" s="0" t="n">
        <f aca="false">C52-F52</f>
        <v>0</v>
      </c>
      <c r="K52" s="0" t="n">
        <f aca="false">STDEV(H51:H76)</f>
        <v>0</v>
      </c>
      <c r="L52" s="0" t="n">
        <f aca="false">STDEV(I51:I76)</f>
        <v>0</v>
      </c>
      <c r="N52" s="0" t="n">
        <v>49</v>
      </c>
      <c r="O52" s="0" t="n">
        <v>3022.6</v>
      </c>
      <c r="P52" s="0" t="n">
        <v>6051</v>
      </c>
      <c r="Q52" s="0" t="n">
        <v>462</v>
      </c>
      <c r="R52" s="0" t="n">
        <v>1455.5</v>
      </c>
      <c r="S52" s="0" t="n">
        <v>3780</v>
      </c>
      <c r="U52" s="28" t="n">
        <f aca="false">Seeing_vs_contrast!C59</f>
        <v>0.369346273576268</v>
      </c>
      <c r="V52" s="0" t="n">
        <f aca="false">Seeing_vs_contrast!D59*180/PI()</f>
        <v>80.8670880046007</v>
      </c>
      <c r="W52" s="0" t="n">
        <f aca="false">V52*Seeing_vs_contrast!$U$24/360</f>
        <v>0.23166735982318</v>
      </c>
      <c r="X52" s="0" t="n">
        <f aca="false">Seeing_vs_contrast!N59</f>
        <v>0</v>
      </c>
      <c r="Y52" s="0" t="e">
        <f aca="false">W52/X52*$T$2</f>
        <v>#DIV/0!</v>
      </c>
    </row>
    <row r="53" customFormat="false" ht="12.1" hidden="false" customHeight="false" outlineLevel="0" collapsed="false">
      <c r="A53" s="0" t="n">
        <v>51</v>
      </c>
      <c r="B53" s="9"/>
      <c r="C53" s="9"/>
      <c r="E53" s="9"/>
      <c r="F53" s="61"/>
      <c r="H53" s="0" t="n">
        <f aca="false">B53-E53</f>
        <v>0</v>
      </c>
      <c r="I53" s="0" t="n">
        <f aca="false">C53-F53</f>
        <v>0</v>
      </c>
      <c r="K53" s="0" t="n">
        <f aca="false">STDEV(H52:H77)</f>
        <v>0</v>
      </c>
      <c r="L53" s="0" t="n">
        <f aca="false">STDEV(I52:I77)</f>
        <v>0</v>
      </c>
      <c r="N53" s="0" t="n">
        <v>50</v>
      </c>
      <c r="O53" s="0" t="n">
        <v>1544.6</v>
      </c>
      <c r="P53" s="0" t="n">
        <v>3184</v>
      </c>
      <c r="Q53" s="0" t="n">
        <v>221</v>
      </c>
      <c r="R53" s="0" t="n">
        <v>768.1</v>
      </c>
      <c r="S53" s="0" t="n">
        <v>1952</v>
      </c>
      <c r="U53" s="28" t="n">
        <f aca="false">Seeing_vs_contrast!C60</f>
        <v>0.194347799548312</v>
      </c>
      <c r="V53" s="0" t="n">
        <f aca="false">Seeing_vs_contrast!D60*180/PI()</f>
        <v>103.707131813414</v>
      </c>
      <c r="W53" s="0" t="n">
        <f aca="false">V53*Seeing_vs_contrast!$U$24/360</f>
        <v>0.29709932699297</v>
      </c>
      <c r="X53" s="0" t="n">
        <f aca="false">Seeing_vs_contrast!N60</f>
        <v>0</v>
      </c>
      <c r="Y53" s="0" t="e">
        <f aca="false">W53/X53*$T$2</f>
        <v>#DIV/0!</v>
      </c>
    </row>
    <row r="54" customFormat="false" ht="12.1" hidden="false" customHeight="false" outlineLevel="0" collapsed="false">
      <c r="A54" s="0" t="n">
        <v>52</v>
      </c>
      <c r="B54" s="9"/>
      <c r="C54" s="9"/>
      <c r="E54" s="61"/>
      <c r="F54" s="61"/>
      <c r="H54" s="0" t="n">
        <f aca="false">B54-E54</f>
        <v>0</v>
      </c>
      <c r="I54" s="0" t="n">
        <f aca="false">C54-F54</f>
        <v>0</v>
      </c>
      <c r="K54" s="0" t="n">
        <f aca="false">STDEV(H53:H78)</f>
        <v>0</v>
      </c>
      <c r="L54" s="0" t="n">
        <f aca="false">STDEV(I53:I78)</f>
        <v>0</v>
      </c>
      <c r="N54" s="0" t="n">
        <v>51</v>
      </c>
      <c r="O54" s="0" t="n">
        <v>1079.4</v>
      </c>
      <c r="P54" s="0" t="n">
        <v>2341</v>
      </c>
      <c r="Q54" s="0" t="n">
        <v>37</v>
      </c>
      <c r="R54" s="0" t="n">
        <v>642.5</v>
      </c>
      <c r="S54" s="0" t="n">
        <v>1428</v>
      </c>
      <c r="U54" s="28" t="n">
        <f aca="false">Seeing_vs_contrast!C61</f>
        <v>0.142892022218153</v>
      </c>
      <c r="V54" s="0" t="n">
        <f aca="false">Seeing_vs_contrast!D61*180/PI()</f>
        <v>113.02428744644</v>
      </c>
      <c r="W54" s="0" t="n">
        <f aca="false">V54*Seeing_vs_contrast!$U$24/360</f>
        <v>0.323791036807498</v>
      </c>
      <c r="X54" s="0" t="n">
        <f aca="false">Seeing_vs_contrast!N61</f>
        <v>0</v>
      </c>
      <c r="Y54" s="0" t="e">
        <f aca="false">W54/X54*$T$2</f>
        <v>#DIV/0!</v>
      </c>
    </row>
    <row r="55" customFormat="false" ht="12.1" hidden="false" customHeight="false" outlineLevel="0" collapsed="false">
      <c r="A55" s="0" t="n">
        <v>53</v>
      </c>
      <c r="B55" s="9"/>
      <c r="C55" s="9"/>
      <c r="E55" s="61"/>
      <c r="F55" s="61"/>
      <c r="H55" s="0" t="n">
        <f aca="false">B55-E55</f>
        <v>0</v>
      </c>
      <c r="I55" s="0" t="n">
        <f aca="false">C55-F55</f>
        <v>0</v>
      </c>
      <c r="K55" s="0" t="n">
        <f aca="false">STDEV(H54:H79)</f>
        <v>0</v>
      </c>
      <c r="L55" s="0" t="n">
        <f aca="false">STDEV(I54:I79)</f>
        <v>0</v>
      </c>
      <c r="N55" s="0" t="n">
        <v>52</v>
      </c>
      <c r="O55" s="0" t="n">
        <v>2600.7</v>
      </c>
      <c r="P55" s="0" t="n">
        <v>5276</v>
      </c>
      <c r="Q55" s="0" t="n">
        <v>406</v>
      </c>
      <c r="R55" s="0" t="n">
        <v>1281.5</v>
      </c>
      <c r="S55" s="0" t="n">
        <v>3270</v>
      </c>
      <c r="U55" s="28" t="n">
        <f aca="false">Seeing_vs_contrast!C62</f>
        <v>0.322041140206311</v>
      </c>
      <c r="V55" s="0" t="n">
        <f aca="false">Seeing_vs_contrast!D62*180/PI()</f>
        <v>86.2515972291035</v>
      </c>
      <c r="W55" s="0" t="n">
        <f aca="false">V55*Seeing_vs_contrast!$U$24/360</f>
        <v>0.247092856978625</v>
      </c>
      <c r="X55" s="0" t="n">
        <f aca="false">Seeing_vs_contrast!N62</f>
        <v>0</v>
      </c>
      <c r="Y55" s="0" t="e">
        <f aca="false">W55/X55*$T$2</f>
        <v>#DIV/0!</v>
      </c>
    </row>
    <row r="56" customFormat="false" ht="12.1" hidden="false" customHeight="false" outlineLevel="0" collapsed="false">
      <c r="A56" s="0" t="n">
        <v>54</v>
      </c>
      <c r="B56" s="9"/>
      <c r="C56" s="9"/>
      <c r="E56" s="61"/>
      <c r="F56" s="61"/>
      <c r="H56" s="0" t="n">
        <f aca="false">B56-E56</f>
        <v>0</v>
      </c>
      <c r="I56" s="0" t="n">
        <f aca="false">C56-F56</f>
        <v>0</v>
      </c>
      <c r="K56" s="0" t="n">
        <f aca="false">STDEV(H55:H80)</f>
        <v>0</v>
      </c>
      <c r="L56" s="0" t="n">
        <f aca="false">STDEV(I55:I80)</f>
        <v>0</v>
      </c>
      <c r="N56" s="0" t="n">
        <v>53</v>
      </c>
      <c r="O56" s="0" t="n">
        <v>4409.4</v>
      </c>
      <c r="P56" s="0" t="n">
        <v>8717</v>
      </c>
      <c r="Q56" s="0" t="n">
        <v>689</v>
      </c>
      <c r="R56" s="0" t="n">
        <v>2092.5</v>
      </c>
      <c r="S56" s="0" t="n">
        <v>5470</v>
      </c>
      <c r="U56" s="28" t="n">
        <f aca="false">Seeing_vs_contrast!C63</f>
        <v>0.532075932368919</v>
      </c>
      <c r="V56" s="0" t="n">
        <f aca="false">Seeing_vs_contrast!D63*180/PI()</f>
        <v>64.3637983501434</v>
      </c>
      <c r="W56" s="0" t="n">
        <f aca="false">V56*Seeing_vs_contrast!$U$24/360</f>
        <v>0.184388873148505</v>
      </c>
      <c r="X56" s="0" t="n">
        <f aca="false">Seeing_vs_contrast!N63</f>
        <v>0</v>
      </c>
      <c r="Y56" s="0" t="e">
        <f aca="false">W56/X56*$T$2</f>
        <v>#DIV/0!</v>
      </c>
    </row>
    <row r="57" customFormat="false" ht="12.1" hidden="false" customHeight="false" outlineLevel="0" collapsed="false">
      <c r="A57" s="0" t="n">
        <v>55</v>
      </c>
      <c r="B57" s="9"/>
      <c r="C57" s="61"/>
      <c r="E57" s="61"/>
      <c r="F57" s="61"/>
      <c r="H57" s="0" t="n">
        <f aca="false">B57-E57</f>
        <v>0</v>
      </c>
      <c r="I57" s="0" t="n">
        <f aca="false">C57-F57</f>
        <v>0</v>
      </c>
      <c r="K57" s="0" t="n">
        <f aca="false">STDEV(H56:H81)</f>
        <v>0</v>
      </c>
      <c r="L57" s="0" t="n">
        <f aca="false">STDEV(I56:I81)</f>
        <v>0</v>
      </c>
      <c r="N57" s="0" t="n">
        <v>54</v>
      </c>
      <c r="O57" s="0" t="n">
        <v>4455.2</v>
      </c>
      <c r="P57" s="0" t="n">
        <v>8831</v>
      </c>
      <c r="Q57" s="0" t="n">
        <v>732</v>
      </c>
      <c r="R57" s="0" t="n">
        <v>2124.4</v>
      </c>
      <c r="S57" s="0" t="n">
        <v>5499</v>
      </c>
      <c r="U57" s="28" t="n">
        <f aca="false">Seeing_vs_contrast!C64</f>
        <v>0.539034364890435</v>
      </c>
      <c r="V57" s="0" t="n">
        <f aca="false">Seeing_vs_contrast!D64*180/PI()</f>
        <v>63.6976511940078</v>
      </c>
      <c r="W57" s="0" t="n">
        <f aca="false">V57*Seeing_vs_contrast!$U$24/360</f>
        <v>0.182480500326833</v>
      </c>
      <c r="X57" s="0" t="n">
        <f aca="false">Seeing_vs_contrast!N64</f>
        <v>0</v>
      </c>
      <c r="Y57" s="0" t="e">
        <f aca="false">W57/X57*$T$2</f>
        <v>#DIV/0!</v>
      </c>
    </row>
    <row r="58" customFormat="false" ht="12.1" hidden="false" customHeight="false" outlineLevel="0" collapsed="false">
      <c r="A58" s="0" t="n">
        <v>56</v>
      </c>
      <c r="B58" s="9"/>
      <c r="C58" s="9"/>
      <c r="E58" s="9"/>
      <c r="F58" s="61"/>
      <c r="H58" s="0" t="n">
        <f aca="false">B58-E58</f>
        <v>0</v>
      </c>
      <c r="I58" s="0" t="n">
        <f aca="false">C58-F58</f>
        <v>0</v>
      </c>
      <c r="K58" s="0" t="n">
        <f aca="false">STDEV(H57:H82)</f>
        <v>0</v>
      </c>
      <c r="L58" s="0" t="n">
        <f aca="false">STDEV(I57:I82)</f>
        <v>0</v>
      </c>
      <c r="N58" s="0" t="n">
        <v>55</v>
      </c>
      <c r="O58" s="0" t="n">
        <v>2539.2</v>
      </c>
      <c r="P58" s="0" t="n">
        <v>5020</v>
      </c>
      <c r="Q58" s="0" t="n">
        <v>421</v>
      </c>
      <c r="R58" s="0" t="n">
        <v>1197.1</v>
      </c>
      <c r="S58" s="0" t="n">
        <v>3109</v>
      </c>
      <c r="U58" s="28" t="n">
        <f aca="false">Seeing_vs_contrast!C65</f>
        <v>0.306415186473784</v>
      </c>
      <c r="V58" s="0" t="n">
        <f aca="false">Seeing_vs_contrast!D65*180/PI()</f>
        <v>88.1243465013438</v>
      </c>
      <c r="W58" s="0" t="n">
        <f aca="false">V58*Seeing_vs_contrast!$U$24/360</f>
        <v>0.252457893487496</v>
      </c>
      <c r="X58" s="0" t="n">
        <f aca="false">Seeing_vs_contrast!N65</f>
        <v>0</v>
      </c>
      <c r="Y58" s="0" t="e">
        <f aca="false">W58/X58*$T$2</f>
        <v>#DIV/0!</v>
      </c>
    </row>
    <row r="59" customFormat="false" ht="12.1" hidden="false" customHeight="false" outlineLevel="0" collapsed="false">
      <c r="A59" s="0" t="n">
        <v>57</v>
      </c>
      <c r="B59" s="9"/>
      <c r="C59" s="9"/>
      <c r="E59" s="9"/>
      <c r="F59" s="61"/>
      <c r="H59" s="0" t="n">
        <f aca="false">B59-E59</f>
        <v>0</v>
      </c>
      <c r="I59" s="0" t="n">
        <f aca="false">C59-F59</f>
        <v>0</v>
      </c>
      <c r="K59" s="0" t="n">
        <f aca="false">STDEV(H58:H83)</f>
        <v>0</v>
      </c>
      <c r="L59" s="0" t="n">
        <f aca="false">STDEV(I58:I83)</f>
        <v>0</v>
      </c>
      <c r="N59" s="0" t="n">
        <v>56</v>
      </c>
      <c r="O59" s="0" t="n">
        <v>1498.1</v>
      </c>
      <c r="P59" s="0" t="n">
        <v>2929</v>
      </c>
      <c r="Q59" s="0" t="n">
        <v>246</v>
      </c>
      <c r="R59" s="0" t="n">
        <v>713.4</v>
      </c>
      <c r="S59" s="0" t="n">
        <v>1852</v>
      </c>
      <c r="U59" s="28" t="n">
        <f aca="false">Seeing_vs_contrast!C66</f>
        <v>0.178782884697552</v>
      </c>
      <c r="V59" s="0" t="n">
        <f aca="false">Seeing_vs_contrast!D66*180/PI()</f>
        <v>106.316735062471</v>
      </c>
      <c r="W59" s="0" t="n">
        <f aca="false">V59*Seeing_vs_contrast!$U$24/360</f>
        <v>0.304575296634176</v>
      </c>
      <c r="X59" s="0" t="n">
        <f aca="false">Seeing_vs_contrast!N66</f>
        <v>0</v>
      </c>
      <c r="Y59" s="0" t="e">
        <f aca="false">W59/X59*$T$2</f>
        <v>#DIV/0!</v>
      </c>
    </row>
    <row r="60" customFormat="false" ht="12.1" hidden="false" customHeight="false" outlineLevel="0" collapsed="false">
      <c r="A60" s="0" t="n">
        <v>58</v>
      </c>
      <c r="B60" s="9"/>
      <c r="C60" s="61"/>
      <c r="E60" s="9"/>
      <c r="F60" s="61"/>
      <c r="H60" s="0" t="n">
        <f aca="false">B60-E60</f>
        <v>0</v>
      </c>
      <c r="I60" s="0" t="n">
        <f aca="false">C60-F60</f>
        <v>0</v>
      </c>
      <c r="K60" s="0" t="n">
        <f aca="false">STDEV(H59:H84)</f>
        <v>0</v>
      </c>
      <c r="L60" s="0" t="n">
        <f aca="false">STDEV(I59:I84)</f>
        <v>0</v>
      </c>
      <c r="N60" s="0" t="n">
        <v>57</v>
      </c>
      <c r="O60" s="0" t="n">
        <v>2021.6</v>
      </c>
      <c r="P60" s="0" t="n">
        <v>4441</v>
      </c>
      <c r="Q60" s="0" t="n">
        <v>195</v>
      </c>
      <c r="R60" s="0" t="n">
        <v>1129</v>
      </c>
      <c r="S60" s="0" t="n">
        <v>2605</v>
      </c>
      <c r="U60" s="28" t="n">
        <f aca="false">Seeing_vs_contrast!C67</f>
        <v>0.271073673930294</v>
      </c>
      <c r="V60" s="0" t="n">
        <f aca="false">Seeing_vs_contrast!D67*180/PI()</f>
        <v>92.5770955970494</v>
      </c>
      <c r="W60" s="0" t="n">
        <f aca="false">V60*Seeing_vs_contrast!$U$24/360</f>
        <v>0.265214091990631</v>
      </c>
      <c r="X60" s="0" t="n">
        <f aca="false">Seeing_vs_contrast!N67</f>
        <v>0</v>
      </c>
      <c r="Y60" s="0" t="e">
        <f aca="false">W60/X60*$T$2</f>
        <v>#DIV/0!</v>
      </c>
    </row>
    <row r="61" customFormat="false" ht="12.1" hidden="false" customHeight="false" outlineLevel="0" collapsed="false">
      <c r="A61" s="0" t="n">
        <v>59</v>
      </c>
      <c r="B61" s="9"/>
      <c r="C61" s="61"/>
      <c r="E61" s="9"/>
      <c r="F61" s="61"/>
      <c r="H61" s="0" t="n">
        <f aca="false">B61-E61</f>
        <v>0</v>
      </c>
      <c r="I61" s="0" t="n">
        <f aca="false">C61-F61</f>
        <v>0</v>
      </c>
      <c r="K61" s="0" t="n">
        <f aca="false">STDEV(H60:H85)</f>
        <v>0</v>
      </c>
      <c r="L61" s="0" t="n">
        <f aca="false">STDEV(I60:I85)</f>
        <v>0</v>
      </c>
      <c r="N61" s="0" t="n">
        <v>58</v>
      </c>
      <c r="O61" s="0" t="n">
        <v>3218.5</v>
      </c>
      <c r="P61" s="0" t="n">
        <v>6336</v>
      </c>
      <c r="Q61" s="0" t="n">
        <v>560</v>
      </c>
      <c r="R61" s="0" t="n">
        <v>1511.5</v>
      </c>
      <c r="S61" s="0" t="n">
        <v>3967</v>
      </c>
      <c r="U61" s="28" t="n">
        <f aca="false">Seeing_vs_contrast!C68</f>
        <v>0.386742354880059</v>
      </c>
      <c r="V61" s="0" t="n">
        <f aca="false">Seeing_vs_contrast!D68*180/PI()</f>
        <v>78.9766387089131</v>
      </c>
      <c r="W61" s="0" t="n">
        <f aca="false">V61*Seeing_vs_contrast!$U$24/360</f>
        <v>0.226251616434638</v>
      </c>
      <c r="X61" s="0" t="n">
        <f aca="false">Seeing_vs_contrast!N68</f>
        <v>0</v>
      </c>
      <c r="Y61" s="0" t="e">
        <f aca="false">W61/X61*$T$2</f>
        <v>#DIV/0!</v>
      </c>
    </row>
    <row r="62" customFormat="false" ht="12.1" hidden="false" customHeight="false" outlineLevel="0" collapsed="false">
      <c r="A62" s="0" t="n">
        <v>60</v>
      </c>
      <c r="B62" s="61"/>
      <c r="C62" s="9"/>
      <c r="E62" s="9"/>
      <c r="F62" s="61"/>
      <c r="H62" s="0" t="n">
        <f aca="false">B62-E62</f>
        <v>0</v>
      </c>
      <c r="I62" s="0" t="n">
        <f aca="false">C62-F62</f>
        <v>0</v>
      </c>
      <c r="K62" s="0" t="n">
        <f aca="false">STDEV(H61:H86)</f>
        <v>0</v>
      </c>
      <c r="L62" s="0" t="n">
        <f aca="false">STDEV(I61:I86)</f>
        <v>0</v>
      </c>
      <c r="N62" s="0" t="n">
        <v>59</v>
      </c>
      <c r="O62" s="0" t="n">
        <v>2291.6</v>
      </c>
      <c r="P62" s="0" t="n">
        <v>4632</v>
      </c>
      <c r="Q62" s="0" t="n">
        <v>389</v>
      </c>
      <c r="R62" s="0" t="n">
        <v>1114.3</v>
      </c>
      <c r="S62" s="0" t="n">
        <v>2866</v>
      </c>
      <c r="U62" s="28" t="n">
        <f aca="false">Seeing_vs_contrast!C69</f>
        <v>0.282732100347922</v>
      </c>
      <c r="V62" s="0" t="n">
        <f aca="false">Seeing_vs_contrast!D69*180/PI()</f>
        <v>91.0716540285576</v>
      </c>
      <c r="W62" s="0" t="n">
        <f aca="false">V62*Seeing_vs_contrast!$U$24/360</f>
        <v>0.260901315530562</v>
      </c>
      <c r="X62" s="0" t="n">
        <f aca="false">Seeing_vs_contrast!N69</f>
        <v>0</v>
      </c>
      <c r="Y62" s="0" t="e">
        <f aca="false">W62/X62*$T$2</f>
        <v>#DIV/0!</v>
      </c>
    </row>
    <row r="63" customFormat="false" ht="12.1" hidden="false" customHeight="false" outlineLevel="0" collapsed="false">
      <c r="A63" s="0" t="n">
        <v>61</v>
      </c>
      <c r="B63" s="9"/>
      <c r="C63" s="9"/>
      <c r="E63" s="61"/>
      <c r="F63" s="61"/>
      <c r="H63" s="0" t="n">
        <f aca="false">B63-E63</f>
        <v>0</v>
      </c>
      <c r="I63" s="0" t="n">
        <f aca="false">C63-F63</f>
        <v>0</v>
      </c>
      <c r="K63" s="0" t="n">
        <f aca="false">STDEV(H62:H87)</f>
        <v>0</v>
      </c>
      <c r="L63" s="0" t="n">
        <f aca="false">STDEV(I62:I87)</f>
        <v>0</v>
      </c>
      <c r="N63" s="0" t="n">
        <v>60</v>
      </c>
      <c r="O63" s="0" t="n">
        <v>1027.6</v>
      </c>
      <c r="P63" s="0" t="n">
        <v>2050</v>
      </c>
      <c r="Q63" s="0" t="n">
        <v>179</v>
      </c>
      <c r="R63" s="0" t="n">
        <v>489.8</v>
      </c>
      <c r="S63" s="0" t="n">
        <v>1263</v>
      </c>
      <c r="U63" s="28" t="n">
        <f aca="false">Seeing_vs_contrast!C70</f>
        <v>0.125129707623756</v>
      </c>
      <c r="V63" s="0" t="n">
        <f aca="false">Seeing_vs_contrast!D70*180/PI()</f>
        <v>116.816088134818</v>
      </c>
      <c r="W63" s="0" t="n">
        <f aca="false">V63*Seeing_vs_contrast!$U$24/360</f>
        <v>0.334653755821226</v>
      </c>
      <c r="X63" s="0" t="n">
        <f aca="false">Seeing_vs_contrast!N70</f>
        <v>0</v>
      </c>
      <c r="Y63" s="0" t="e">
        <f aca="false">W63/X63*$T$2</f>
        <v>#DIV/0!</v>
      </c>
    </row>
    <row r="64" customFormat="false" ht="12.1" hidden="false" customHeight="false" outlineLevel="0" collapsed="false">
      <c r="A64" s="0" t="n">
        <v>62</v>
      </c>
      <c r="B64" s="9"/>
      <c r="C64" s="61"/>
      <c r="E64" s="61"/>
      <c r="F64" s="61"/>
      <c r="H64" s="0" t="n">
        <f aca="false">B64-E64</f>
        <v>0</v>
      </c>
      <c r="I64" s="0" t="n">
        <f aca="false">C64-F64</f>
        <v>0</v>
      </c>
      <c r="K64" s="0" t="n">
        <f aca="false">STDEV(H63:H88)</f>
        <v>0</v>
      </c>
      <c r="L64" s="0" t="n">
        <f aca="false">STDEV(I63:I88)</f>
        <v>0</v>
      </c>
      <c r="N64" s="0" t="n">
        <v>61</v>
      </c>
      <c r="O64" s="0" t="n">
        <v>1285.1</v>
      </c>
      <c r="P64" s="0" t="n">
        <v>2659</v>
      </c>
      <c r="Q64" s="0" t="n">
        <v>84</v>
      </c>
      <c r="R64" s="0" t="n">
        <v>775.6</v>
      </c>
      <c r="S64" s="0" t="n">
        <v>1700</v>
      </c>
      <c r="U64" s="28" t="n">
        <f aca="false">Seeing_vs_contrast!C71</f>
        <v>0.162302386620277</v>
      </c>
      <c r="V64" s="0" t="n">
        <f aca="false">Seeing_vs_contrast!D71*180/PI()</f>
        <v>109.262138147494</v>
      </c>
      <c r="W64" s="0" t="n">
        <f aca="false">V64*Seeing_vs_contrast!$U$24/360</f>
        <v>0.313013262847124</v>
      </c>
      <c r="X64" s="0" t="n">
        <f aca="false">Seeing_vs_contrast!N71</f>
        <v>0</v>
      </c>
      <c r="Y64" s="0" t="e">
        <f aca="false">W64/X64*$T$2</f>
        <v>#DIV/0!</v>
      </c>
    </row>
    <row r="65" customFormat="false" ht="12.1" hidden="false" customHeight="false" outlineLevel="0" collapsed="false">
      <c r="A65" s="0" t="n">
        <v>63</v>
      </c>
      <c r="B65" s="9"/>
      <c r="C65" s="9"/>
      <c r="E65" s="61"/>
      <c r="F65" s="61"/>
      <c r="H65" s="0" t="n">
        <f aca="false">B65-E65</f>
        <v>0</v>
      </c>
      <c r="I65" s="0" t="n">
        <f aca="false">C65-F65</f>
        <v>0</v>
      </c>
      <c r="K65" s="0" t="n">
        <f aca="false">STDEV(H64:H89)</f>
        <v>0</v>
      </c>
      <c r="L65" s="0" t="n">
        <f aca="false">STDEV(I64:I89)</f>
        <v>0</v>
      </c>
      <c r="N65" s="0" t="n">
        <v>62</v>
      </c>
      <c r="O65" s="0" t="n">
        <v>589.8</v>
      </c>
      <c r="P65" s="0" t="n">
        <v>1455</v>
      </c>
      <c r="Q65" s="0" t="n">
        <v>52</v>
      </c>
      <c r="R65" s="0" t="n">
        <v>378.4</v>
      </c>
      <c r="S65" s="0" t="n">
        <v>675</v>
      </c>
      <c r="U65" s="28" t="n">
        <f aca="false">Seeing_vs_contrast!C72</f>
        <v>0.0888115729719832</v>
      </c>
      <c r="V65" s="0" t="n">
        <f aca="false">Seeing_vs_contrast!D72*180/PI()</f>
        <v>126.082960807139</v>
      </c>
      <c r="W65" s="0" t="n">
        <f aca="false">V65*Seeing_vs_contrast!$U$24/360</f>
        <v>0.361201415428951</v>
      </c>
      <c r="X65" s="0" t="n">
        <f aca="false">Seeing_vs_contrast!N72</f>
        <v>0</v>
      </c>
      <c r="Y65" s="0" t="e">
        <f aca="false">W65/X65*$T$2</f>
        <v>#DIV/0!</v>
      </c>
    </row>
    <row r="66" customFormat="false" ht="12.1" hidden="false" customHeight="false" outlineLevel="0" collapsed="false">
      <c r="A66" s="0" t="n">
        <v>64</v>
      </c>
      <c r="B66" s="9"/>
      <c r="C66" s="61"/>
      <c r="E66" s="61"/>
      <c r="F66" s="9"/>
      <c r="H66" s="0" t="n">
        <f aca="false">B66-E66</f>
        <v>0</v>
      </c>
      <c r="I66" s="0" t="n">
        <f aca="false">C66-F66</f>
        <v>0</v>
      </c>
      <c r="K66" s="0" t="n">
        <f aca="false">STDEV(H65:H90)</f>
        <v>0</v>
      </c>
      <c r="L66" s="0" t="n">
        <f aca="false">STDEV(I65:I90)</f>
        <v>0</v>
      </c>
      <c r="N66" s="0" t="n">
        <v>63</v>
      </c>
      <c r="O66" s="0" t="n">
        <v>3779.5</v>
      </c>
      <c r="P66" s="0" t="n">
        <v>7446</v>
      </c>
      <c r="Q66" s="0" t="n">
        <v>588</v>
      </c>
      <c r="R66" s="0" t="n">
        <v>1778.9</v>
      </c>
      <c r="S66" s="0" t="n">
        <v>4680</v>
      </c>
      <c r="U66" s="28" t="n">
        <f aca="false">Seeing_vs_contrast!C73</f>
        <v>0.45449551364219</v>
      </c>
      <c r="V66" s="0" t="n">
        <f aca="false">Seeing_vs_contrast!D73*180/PI()</f>
        <v>71.9543401196124</v>
      </c>
      <c r="W66" s="0" t="n">
        <f aca="false">V66*Seeing_vs_contrast!$U$24/360</f>
        <v>0.206134193955164</v>
      </c>
      <c r="X66" s="0" t="n">
        <f aca="false">Seeing_vs_contrast!N73</f>
        <v>0</v>
      </c>
      <c r="Y66" s="0" t="e">
        <f aca="false">W66/X66*$T$2</f>
        <v>#DIV/0!</v>
      </c>
    </row>
    <row r="67" customFormat="false" ht="12.1" hidden="false" customHeight="false" outlineLevel="0" collapsed="false">
      <c r="A67" s="0" t="n">
        <v>65</v>
      </c>
      <c r="B67" s="9"/>
      <c r="C67" s="9"/>
      <c r="E67" s="9"/>
      <c r="F67" s="61"/>
      <c r="H67" s="0" t="n">
        <f aca="false">B67-E67</f>
        <v>0</v>
      </c>
      <c r="I67" s="0" t="n">
        <f aca="false">C67-F67</f>
        <v>0</v>
      </c>
      <c r="K67" s="0" t="n">
        <f aca="false">STDEV(H66:H91)</f>
        <v>0</v>
      </c>
      <c r="L67" s="0" t="n">
        <f aca="false">STDEV(I66:I91)</f>
        <v>0</v>
      </c>
      <c r="N67" s="0" t="n">
        <v>64</v>
      </c>
      <c r="O67" s="0" t="n">
        <v>1653.8</v>
      </c>
      <c r="P67" s="0" t="n">
        <v>3351</v>
      </c>
      <c r="Q67" s="0" t="n">
        <v>113</v>
      </c>
      <c r="R67" s="0" t="n">
        <v>892.6</v>
      </c>
      <c r="S67" s="0" t="n">
        <v>2190</v>
      </c>
      <c r="U67" s="28" t="n">
        <f aca="false">Seeing_vs_contrast!C74</f>
        <v>0.204541292803516</v>
      </c>
      <c r="V67" s="0" t="n">
        <f aca="false">Seeing_vs_contrast!D74*180/PI()</f>
        <v>102.076106495268</v>
      </c>
      <c r="W67" s="0" t="n">
        <f aca="false">V67*Seeing_vs_contrast!$U$24/360</f>
        <v>0.292426779253423</v>
      </c>
      <c r="X67" s="0" t="n">
        <f aca="false">Seeing_vs_contrast!N74</f>
        <v>0</v>
      </c>
      <c r="Y67" s="0" t="e">
        <f aca="false">W67/X67*$T$2</f>
        <v>#DIV/0!</v>
      </c>
    </row>
    <row r="68" customFormat="false" ht="12.1" hidden="false" customHeight="false" outlineLevel="0" collapsed="false">
      <c r="A68" s="0" t="n">
        <v>66</v>
      </c>
      <c r="B68" s="9"/>
      <c r="C68" s="61"/>
      <c r="E68" s="61"/>
      <c r="F68" s="9"/>
      <c r="H68" s="0" t="n">
        <f aca="false">B68-E68</f>
        <v>0</v>
      </c>
      <c r="I68" s="0" t="n">
        <f aca="false">C68-F68</f>
        <v>0</v>
      </c>
      <c r="K68" s="0" t="n">
        <f aca="false">STDEV(H67:H92)</f>
        <v>0</v>
      </c>
      <c r="L68" s="0" t="n">
        <f aca="false">STDEV(I67:I92)</f>
        <v>0</v>
      </c>
      <c r="N68" s="0" t="n">
        <v>65</v>
      </c>
      <c r="O68" s="0" t="n">
        <v>3796.8</v>
      </c>
      <c r="P68" s="0" t="n">
        <v>7504</v>
      </c>
      <c r="Q68" s="0" t="n">
        <v>520</v>
      </c>
      <c r="R68" s="0" t="n">
        <v>1824.7</v>
      </c>
      <c r="S68" s="0" t="n">
        <v>4829</v>
      </c>
      <c r="U68" s="28" t="n">
        <f aca="false">Seeing_vs_contrast!C75</f>
        <v>0.458035768784716</v>
      </c>
      <c r="V68" s="0" t="n">
        <f aca="false">Seeing_vs_contrast!D75*180/PI()</f>
        <v>71.599461743515</v>
      </c>
      <c r="W68" s="0" t="n">
        <f aca="false">V68*Seeing_vs_contrast!$U$24/360</f>
        <v>0.20511754134064</v>
      </c>
      <c r="X68" s="0" t="n">
        <f aca="false">Seeing_vs_contrast!N75</f>
        <v>0</v>
      </c>
      <c r="Y68" s="0" t="e">
        <f aca="false">W68/X68*$T$2</f>
        <v>#DIV/0!</v>
      </c>
    </row>
    <row r="69" customFormat="false" ht="12.1" hidden="false" customHeight="false" outlineLevel="0" collapsed="false">
      <c r="A69" s="0" t="n">
        <v>67</v>
      </c>
      <c r="B69" s="9"/>
      <c r="C69" s="9"/>
      <c r="E69" s="61"/>
      <c r="F69" s="9"/>
      <c r="H69" s="0" t="n">
        <f aca="false">B69-E69</f>
        <v>0</v>
      </c>
      <c r="I69" s="0" t="n">
        <f aca="false">C69-F69</f>
        <v>0</v>
      </c>
      <c r="K69" s="0" t="n">
        <f aca="false">STDEV(H68:H93)</f>
        <v>0</v>
      </c>
      <c r="L69" s="0" t="n">
        <f aca="false">STDEV(I68:I93)</f>
        <v>0</v>
      </c>
      <c r="N69" s="0" t="n">
        <v>66</v>
      </c>
      <c r="O69" s="0" t="n">
        <v>2440.1</v>
      </c>
      <c r="P69" s="0" t="n">
        <v>4812</v>
      </c>
      <c r="Q69" s="0" t="n">
        <v>400</v>
      </c>
      <c r="R69" s="0" t="n">
        <v>1155.4</v>
      </c>
      <c r="S69" s="0" t="n">
        <v>3005</v>
      </c>
      <c r="U69" s="28" t="n">
        <f aca="false">Seeing_vs_contrast!C76</f>
        <v>0.293719099066105</v>
      </c>
      <c r="V69" s="0" t="n">
        <f aca="false">Seeing_vs_contrast!D76*180/PI()</f>
        <v>89.6868907318965</v>
      </c>
      <c r="W69" s="0" t="n">
        <f aca="false">V69*Seeing_vs_contrast!$U$24/360</f>
        <v>0.256934257177981</v>
      </c>
      <c r="X69" s="0" t="n">
        <f aca="false">Seeing_vs_contrast!N76</f>
        <v>0</v>
      </c>
      <c r="Y69" s="0" t="e">
        <f aca="false">W69/X69*$T$2</f>
        <v>#DIV/0!</v>
      </c>
    </row>
    <row r="70" customFormat="false" ht="12.1" hidden="false" customHeight="false" outlineLevel="0" collapsed="false">
      <c r="A70" s="0" t="n">
        <v>68</v>
      </c>
      <c r="B70" s="9"/>
      <c r="C70" s="9"/>
      <c r="E70" s="61"/>
      <c r="F70" s="61"/>
      <c r="H70" s="0" t="n">
        <f aca="false">B70-E70</f>
        <v>0</v>
      </c>
      <c r="I70" s="0" t="n">
        <f aca="false">C70-F70</f>
        <v>0</v>
      </c>
      <c r="K70" s="0" t="n">
        <f aca="false">STDEV(H69:H94)</f>
        <v>0</v>
      </c>
      <c r="L70" s="0" t="n">
        <f aca="false">STDEV(I69:I94)</f>
        <v>0</v>
      </c>
      <c r="N70" s="0" t="n">
        <v>67</v>
      </c>
      <c r="O70" s="0" t="n">
        <v>3999.5</v>
      </c>
      <c r="P70" s="0" t="n">
        <v>7669</v>
      </c>
      <c r="Q70" s="0" t="n">
        <v>577</v>
      </c>
      <c r="R70" s="0" t="n">
        <v>1843.9</v>
      </c>
      <c r="S70" s="0" t="n">
        <v>5005</v>
      </c>
      <c r="U70" s="28" t="n">
        <f aca="false">Seeing_vs_contrast!C77</f>
        <v>0.468107184276384</v>
      </c>
      <c r="V70" s="0" t="n">
        <f aca="false">Seeing_vs_contrast!D77*180/PI()</f>
        <v>70.5951891675543</v>
      </c>
      <c r="W70" s="0" t="n">
        <f aca="false">V70*Seeing_vs_contrast!$U$24/360</f>
        <v>0.202240509633966</v>
      </c>
      <c r="X70" s="0" t="n">
        <f aca="false">Seeing_vs_contrast!N77</f>
        <v>0</v>
      </c>
      <c r="Y70" s="0" t="e">
        <f aca="false">W70/X70*$T$2</f>
        <v>#DIV/0!</v>
      </c>
    </row>
    <row r="71" customFormat="false" ht="12.1" hidden="false" customHeight="false" outlineLevel="0" collapsed="false">
      <c r="A71" s="0" t="n">
        <v>69</v>
      </c>
      <c r="B71" s="9"/>
      <c r="C71" s="61"/>
      <c r="E71" s="61"/>
      <c r="F71" s="61"/>
      <c r="H71" s="0" t="n">
        <f aca="false">B71-E71</f>
        <v>0</v>
      </c>
      <c r="I71" s="0" t="n">
        <f aca="false">C71-F71</f>
        <v>0</v>
      </c>
      <c r="K71" s="0" t="n">
        <f aca="false">STDEV(H70:H95)</f>
        <v>0</v>
      </c>
      <c r="L71" s="0" t="n">
        <f aca="false">STDEV(I70:I95)</f>
        <v>0</v>
      </c>
      <c r="N71" s="0" t="n">
        <v>68</v>
      </c>
      <c r="O71" s="0" t="n">
        <v>3344.9</v>
      </c>
      <c r="P71" s="0" t="n">
        <v>6426</v>
      </c>
      <c r="Q71" s="0" t="n">
        <v>490</v>
      </c>
      <c r="R71" s="0" t="n">
        <v>1548.4</v>
      </c>
      <c r="S71" s="0" t="n">
        <v>4236</v>
      </c>
      <c r="U71" s="28" t="n">
        <f aca="false">Seeing_vs_contrast!C78</f>
        <v>0.39223585423915</v>
      </c>
      <c r="V71" s="0" t="n">
        <f aca="false">Seeing_vs_contrast!D78*180/PI()</f>
        <v>78.3881628837149</v>
      </c>
      <c r="W71" s="0" t="n">
        <f aca="false">V71*Seeing_vs_contrast!$U$24/360</f>
        <v>0.224565755794576</v>
      </c>
      <c r="X71" s="0" t="n">
        <f aca="false">Seeing_vs_contrast!N78</f>
        <v>0</v>
      </c>
      <c r="Y71" s="0" t="e">
        <f aca="false">W71/X71*$T$2</f>
        <v>#DIV/0!</v>
      </c>
    </row>
    <row r="72" customFormat="false" ht="12.1" hidden="false" customHeight="false" outlineLevel="0" collapsed="false">
      <c r="A72" s="0" t="n">
        <v>70</v>
      </c>
      <c r="B72" s="9"/>
      <c r="C72" s="61"/>
      <c r="E72" s="61"/>
      <c r="F72" s="61"/>
      <c r="H72" s="0" t="n">
        <f aca="false">B72-E72</f>
        <v>0</v>
      </c>
      <c r="I72" s="0" t="n">
        <f aca="false">C72-F72</f>
        <v>0</v>
      </c>
      <c r="K72" s="0" t="n">
        <f aca="false">STDEV(H71:H96)</f>
        <v>0</v>
      </c>
      <c r="L72" s="0" t="n">
        <f aca="false">STDEV(I71:I96)</f>
        <v>0</v>
      </c>
      <c r="N72" s="0" t="n">
        <v>69</v>
      </c>
      <c r="O72" s="0" t="n">
        <v>2400.5</v>
      </c>
      <c r="P72" s="0" t="n">
        <v>4702</v>
      </c>
      <c r="Q72" s="0" t="n">
        <v>393</v>
      </c>
      <c r="R72" s="0" t="n">
        <v>1116.7</v>
      </c>
      <c r="S72" s="0" t="n">
        <v>2927</v>
      </c>
      <c r="U72" s="28" t="n">
        <f aca="false">Seeing_vs_contrast!C79</f>
        <v>0.28700482207166</v>
      </c>
      <c r="V72" s="0" t="n">
        <f aca="false">Seeing_vs_contrast!D79*180/PI()</f>
        <v>90.5293718349703</v>
      </c>
      <c r="W72" s="0" t="n">
        <f aca="false">V72*Seeing_vs_contrast!$U$24/360</f>
        <v>0.259347790021391</v>
      </c>
      <c r="X72" s="0" t="n">
        <f aca="false">Seeing_vs_contrast!N79</f>
        <v>0</v>
      </c>
      <c r="Y72" s="0" t="e">
        <f aca="false">W72/X72*$T$2</f>
        <v>#DIV/0!</v>
      </c>
    </row>
    <row r="73" customFormat="false" ht="12.1" hidden="false" customHeight="false" outlineLevel="0" collapsed="false">
      <c r="A73" s="0" t="n">
        <v>71</v>
      </c>
      <c r="B73" s="9"/>
      <c r="C73" s="61"/>
      <c r="E73" s="9"/>
      <c r="F73" s="61"/>
      <c r="H73" s="0" t="n">
        <f aca="false">B73-E73</f>
        <v>0</v>
      </c>
      <c r="I73" s="0" t="n">
        <f aca="false">C73-F73</f>
        <v>0</v>
      </c>
      <c r="K73" s="0" t="n">
        <f aca="false">STDEV(H72:H97)</f>
        <v>0</v>
      </c>
      <c r="L73" s="0" t="n">
        <f aca="false">STDEV(I72:I97)</f>
        <v>0</v>
      </c>
      <c r="N73" s="0" t="n">
        <v>70</v>
      </c>
      <c r="O73" s="0" t="n">
        <v>4258.5</v>
      </c>
      <c r="P73" s="0" t="n">
        <v>8425</v>
      </c>
      <c r="Q73" s="0" t="n">
        <v>529</v>
      </c>
      <c r="R73" s="0" t="n">
        <v>2071.2</v>
      </c>
      <c r="S73" s="0" t="n">
        <v>5522</v>
      </c>
      <c r="U73" s="28" t="n">
        <f aca="false">Seeing_vs_contrast!C80</f>
        <v>0.514252578892755</v>
      </c>
      <c r="V73" s="0" t="n">
        <f aca="false">Seeing_vs_contrast!D80*180/PI()</f>
        <v>66.0787401490552</v>
      </c>
      <c r="W73" s="0" t="n">
        <f aca="false">V73*Seeing_vs_contrast!$U$24/360</f>
        <v>0.189301824122845</v>
      </c>
      <c r="X73" s="0" t="n">
        <f aca="false">Seeing_vs_contrast!N80</f>
        <v>0</v>
      </c>
      <c r="Y73" s="0" t="e">
        <f aca="false">W73/X73*$T$2</f>
        <v>#DIV/0!</v>
      </c>
    </row>
    <row r="74" customFormat="false" ht="12.1" hidden="false" customHeight="false" outlineLevel="0" collapsed="false">
      <c r="A74" s="0" t="n">
        <v>72</v>
      </c>
      <c r="B74" s="9"/>
      <c r="C74" s="61"/>
      <c r="E74" s="9"/>
      <c r="F74" s="61"/>
      <c r="H74" s="0" t="n">
        <f aca="false">B74-E74</f>
        <v>0</v>
      </c>
      <c r="I74" s="0" t="n">
        <f aca="false">C74-F74</f>
        <v>0</v>
      </c>
      <c r="K74" s="0" t="n">
        <f aca="false">STDEV(H73:H98)</f>
        <v>0</v>
      </c>
      <c r="L74" s="0" t="n">
        <f aca="false">STDEV(I73:I98)</f>
        <v>0</v>
      </c>
      <c r="N74" s="0" t="n">
        <v>71</v>
      </c>
      <c r="O74" s="0" t="n">
        <v>2632.3</v>
      </c>
      <c r="P74" s="0" t="n">
        <v>5146</v>
      </c>
      <c r="Q74" s="0" t="n">
        <v>463</v>
      </c>
      <c r="R74" s="0" t="n">
        <v>1206.6</v>
      </c>
      <c r="S74" s="0" t="n">
        <v>3191</v>
      </c>
      <c r="U74" s="28" t="n">
        <f aca="false">Seeing_vs_contrast!C81</f>
        <v>0.314106085576512</v>
      </c>
      <c r="V74" s="0" t="n">
        <f aca="false">Seeing_vs_contrast!D81*180/PI()</f>
        <v>87.1959881580939</v>
      </c>
      <c r="W74" s="0" t="n">
        <f aca="false">V74*Seeing_vs_contrast!$U$24/360</f>
        <v>0.249798340242073</v>
      </c>
      <c r="X74" s="0" t="n">
        <f aca="false">Seeing_vs_contrast!N81</f>
        <v>0</v>
      </c>
      <c r="Y74" s="0" t="e">
        <f aca="false">W74/X74*$T$2</f>
        <v>#DIV/0!</v>
      </c>
    </row>
    <row r="75" customFormat="false" ht="12.1" hidden="false" customHeight="false" outlineLevel="0" collapsed="false">
      <c r="A75" s="0" t="n">
        <v>73</v>
      </c>
      <c r="B75" s="9"/>
      <c r="C75" s="61"/>
      <c r="E75" s="61"/>
      <c r="F75" s="61"/>
      <c r="H75" s="0" t="n">
        <f aca="false">B75-E75</f>
        <v>0</v>
      </c>
      <c r="I75" s="0" t="n">
        <f aca="false">C75-F75</f>
        <v>0</v>
      </c>
      <c r="K75" s="0" t="n">
        <f aca="false">STDEV(H74:H99)</f>
        <v>0</v>
      </c>
      <c r="L75" s="0" t="n">
        <f aca="false">STDEV(I74:I99)</f>
        <v>0</v>
      </c>
      <c r="N75" s="0" t="n">
        <v>72</v>
      </c>
      <c r="O75" s="0" t="n">
        <v>3502.4</v>
      </c>
      <c r="P75" s="0" t="n">
        <v>6776</v>
      </c>
      <c r="Q75" s="0" t="n">
        <v>576</v>
      </c>
      <c r="R75" s="0" t="n">
        <v>1595.3</v>
      </c>
      <c r="S75" s="0" t="n">
        <v>4311</v>
      </c>
      <c r="U75" s="28" t="n">
        <f aca="false">Seeing_vs_contrast!C82</f>
        <v>0.41359946285784</v>
      </c>
      <c r="V75" s="0" t="n">
        <f aca="false">Seeing_vs_contrast!D82*180/PI()</f>
        <v>76.1347411000834</v>
      </c>
      <c r="W75" s="0" t="n">
        <f aca="false">V75*Seeing_vs_contrast!$U$24/360</f>
        <v>0.218110171847343</v>
      </c>
      <c r="X75" s="0" t="n">
        <f aca="false">Seeing_vs_contrast!N82</f>
        <v>0</v>
      </c>
      <c r="Y75" s="0" t="e">
        <f aca="false">W75/X75*$T$2</f>
        <v>#DIV/0!</v>
      </c>
    </row>
    <row r="76" customFormat="false" ht="12.1" hidden="false" customHeight="false" outlineLevel="0" collapsed="false">
      <c r="A76" s="0" t="n">
        <v>74</v>
      </c>
      <c r="B76" s="9"/>
      <c r="C76" s="61"/>
      <c r="E76" s="61"/>
      <c r="F76" s="61"/>
      <c r="H76" s="0" t="n">
        <f aca="false">B76-E76</f>
        <v>0</v>
      </c>
      <c r="I76" s="0" t="n">
        <f aca="false">C76-F76</f>
        <v>0</v>
      </c>
      <c r="K76" s="0" t="n">
        <f aca="false">STDEV(H75:H100)</f>
        <v>0</v>
      </c>
      <c r="L76" s="0" t="n">
        <f aca="false">STDEV(I75:I100)</f>
        <v>0</v>
      </c>
      <c r="N76" s="0" t="n">
        <v>73</v>
      </c>
      <c r="O76" s="0" t="n">
        <v>2280.1</v>
      </c>
      <c r="P76" s="0" t="n">
        <v>4600</v>
      </c>
      <c r="Q76" s="0" t="n">
        <v>297</v>
      </c>
      <c r="R76" s="0" t="n">
        <v>1128.8</v>
      </c>
      <c r="S76" s="0" t="n">
        <v>2912</v>
      </c>
      <c r="U76" s="28" t="n">
        <f aca="false">Seeing_vs_contrast!C83</f>
        <v>0.280778856131356</v>
      </c>
      <c r="V76" s="0" t="n">
        <f aca="false">Seeing_vs_contrast!D83*180/PI()</f>
        <v>91.3212016041926</v>
      </c>
      <c r="W76" s="0" t="n">
        <f aca="false">V76*Seeing_vs_contrast!$U$24/360</f>
        <v>0.261616217345677</v>
      </c>
      <c r="X76" s="0" t="n">
        <f aca="false">Seeing_vs_contrast!N83</f>
        <v>0</v>
      </c>
      <c r="Y76" s="0" t="e">
        <f aca="false">W76/X76*$T$2</f>
        <v>#DIV/0!</v>
      </c>
    </row>
    <row r="77" customFormat="false" ht="12.1" hidden="false" customHeight="false" outlineLevel="0" collapsed="false">
      <c r="A77" s="0" t="n">
        <v>75</v>
      </c>
      <c r="B77" s="9"/>
      <c r="C77" s="61"/>
      <c r="E77" s="61"/>
      <c r="F77" s="61"/>
      <c r="H77" s="0" t="n">
        <f aca="false">B77-E77</f>
        <v>0</v>
      </c>
      <c r="I77" s="0" t="n">
        <f aca="false">C77-F77</f>
        <v>0</v>
      </c>
      <c r="K77" s="0" t="n">
        <f aca="false">STDEV(H76:H101)</f>
        <v>0</v>
      </c>
      <c r="L77" s="0" t="n">
        <f aca="false">STDEV(I76:I101)</f>
        <v>0</v>
      </c>
      <c r="N77" s="0" t="n">
        <v>74</v>
      </c>
      <c r="O77" s="0" t="n">
        <v>1990.2</v>
      </c>
      <c r="P77" s="0" t="n">
        <v>4105</v>
      </c>
      <c r="Q77" s="0" t="n">
        <v>292</v>
      </c>
      <c r="R77" s="0" t="n">
        <v>1003.4</v>
      </c>
      <c r="S77" s="0" t="n">
        <v>2472</v>
      </c>
      <c r="U77" s="28" t="n">
        <f aca="false">Seeing_vs_contrast!C84</f>
        <v>0.250564609656351</v>
      </c>
      <c r="V77" s="0" t="n">
        <f aca="false">Seeing_vs_contrast!D84*180/PI()</f>
        <v>95.3260748638713</v>
      </c>
      <c r="W77" s="0" t="n">
        <f aca="false">V77*Seeing_vs_contrast!$U$24/360</f>
        <v>0.273089344886061</v>
      </c>
      <c r="X77" s="0" t="n">
        <f aca="false">Seeing_vs_contrast!N84</f>
        <v>0</v>
      </c>
      <c r="Y77" s="0" t="e">
        <f aca="false">W77/X77*$T$2</f>
        <v>#DIV/0!</v>
      </c>
    </row>
    <row r="78" customFormat="false" ht="12.1" hidden="false" customHeight="false" outlineLevel="0" collapsed="false">
      <c r="A78" s="0" t="n">
        <v>76</v>
      </c>
      <c r="B78" s="9"/>
      <c r="C78" s="61"/>
      <c r="E78" s="61"/>
      <c r="F78" s="61"/>
      <c r="H78" s="0" t="n">
        <f aca="false">B78-E78</f>
        <v>0</v>
      </c>
      <c r="I78" s="0" t="n">
        <f aca="false">C78-F78</f>
        <v>0</v>
      </c>
      <c r="K78" s="0" t="n">
        <f aca="false">STDEV(H77:H102)</f>
        <v>0</v>
      </c>
      <c r="L78" s="0" t="n">
        <f aca="false">STDEV(I77:I102)</f>
        <v>0</v>
      </c>
      <c r="N78" s="0" t="n">
        <v>75</v>
      </c>
      <c r="O78" s="0" t="n">
        <v>2878.7</v>
      </c>
      <c r="P78" s="0" t="n">
        <v>5937</v>
      </c>
      <c r="Q78" s="0" t="n">
        <v>318</v>
      </c>
      <c r="R78" s="0" t="n">
        <v>1485.2</v>
      </c>
      <c r="S78" s="0" t="n">
        <v>3674</v>
      </c>
      <c r="U78" s="28" t="n">
        <f aca="false">Seeing_vs_contrast!C85</f>
        <v>0.362387841054752</v>
      </c>
      <c r="V78" s="0" t="n">
        <f aca="false">Seeing_vs_contrast!D85*180/PI()</f>
        <v>81.6355388261575</v>
      </c>
      <c r="W78" s="0" t="n">
        <f aca="false">V78*Seeing_vs_contrast!$U$24/360</f>
        <v>0.233868811333019</v>
      </c>
      <c r="X78" s="0" t="n">
        <f aca="false">Seeing_vs_contrast!N85</f>
        <v>0</v>
      </c>
      <c r="Y78" s="0" t="e">
        <f aca="false">W78/X78*$T$2</f>
        <v>#DIV/0!</v>
      </c>
    </row>
    <row r="79" customFormat="false" ht="12.1" hidden="false" customHeight="false" outlineLevel="0" collapsed="false">
      <c r="A79" s="0" t="n">
        <v>77</v>
      </c>
      <c r="B79" s="9"/>
      <c r="C79" s="61"/>
      <c r="E79" s="9"/>
      <c r="F79" s="61"/>
      <c r="H79" s="0" t="n">
        <f aca="false">B79-E79</f>
        <v>0</v>
      </c>
      <c r="I79" s="0" t="n">
        <f aca="false">C79-F79</f>
        <v>0</v>
      </c>
      <c r="K79" s="0" t="n">
        <f aca="false">STDEV(H78:H103)</f>
        <v>0</v>
      </c>
      <c r="L79" s="0" t="n">
        <f aca="false">STDEV(I78:I103)</f>
        <v>0</v>
      </c>
      <c r="N79" s="0" t="n">
        <v>76</v>
      </c>
      <c r="O79" s="0" t="n">
        <v>1696.9</v>
      </c>
      <c r="P79" s="0" t="n">
        <v>3493</v>
      </c>
      <c r="Q79" s="0" t="n">
        <v>120</v>
      </c>
      <c r="R79" s="0" t="n">
        <v>959</v>
      </c>
      <c r="S79" s="0" t="n">
        <v>2224</v>
      </c>
      <c r="U79" s="28" t="n">
        <f aca="false">Seeing_vs_contrast!C86</f>
        <v>0.213208814014527</v>
      </c>
      <c r="V79" s="0" t="n">
        <f aca="false">Seeing_vs_contrast!D86*180/PI()</f>
        <v>100.732539071044</v>
      </c>
      <c r="W79" s="0" t="n">
        <f aca="false">V79*Seeing_vs_contrast!$U$24/360</f>
        <v>0.2885777384929</v>
      </c>
      <c r="X79" s="0" t="n">
        <f aca="false">Seeing_vs_contrast!N86</f>
        <v>0</v>
      </c>
      <c r="Y79" s="0" t="e">
        <f aca="false">W79/X79*$T$2</f>
        <v>#DIV/0!</v>
      </c>
    </row>
    <row r="80" customFormat="false" ht="12.1" hidden="false" customHeight="false" outlineLevel="0" collapsed="false">
      <c r="A80" s="0" t="n">
        <v>78</v>
      </c>
      <c r="B80" s="61"/>
      <c r="C80" s="9"/>
      <c r="E80" s="9"/>
      <c r="F80" s="61"/>
      <c r="H80" s="0" t="n">
        <f aca="false">B80-E80</f>
        <v>0</v>
      </c>
      <c r="I80" s="0" t="n">
        <f aca="false">C80-F80</f>
        <v>0</v>
      </c>
      <c r="K80" s="0" t="n">
        <f aca="false">STDEV(H79:H104)</f>
        <v>0</v>
      </c>
      <c r="L80" s="0" t="n">
        <f aca="false">STDEV(I79:I104)</f>
        <v>0</v>
      </c>
      <c r="N80" s="0" t="n">
        <v>77</v>
      </c>
      <c r="O80" s="0" t="n">
        <v>2407</v>
      </c>
      <c r="P80" s="0" t="n">
        <v>4726</v>
      </c>
      <c r="Q80" s="0" t="n">
        <v>344</v>
      </c>
      <c r="R80" s="0" t="n">
        <v>1140.6</v>
      </c>
      <c r="S80" s="0" t="n">
        <v>3074</v>
      </c>
      <c r="U80" s="28" t="n">
        <f aca="false">Seeing_vs_contrast!C87</f>
        <v>0.288469755234084</v>
      </c>
      <c r="V80" s="0" t="n">
        <f aca="false">Seeing_vs_contrast!D87*180/PI()</f>
        <v>90.3445633636684</v>
      </c>
      <c r="W80" s="0" t="n">
        <f aca="false">V80*Seeing_vs_contrast!$U$24/360</f>
        <v>0.258818352252876</v>
      </c>
      <c r="X80" s="0" t="n">
        <f aca="false">Seeing_vs_contrast!N87</f>
        <v>0</v>
      </c>
      <c r="Y80" s="0" t="e">
        <f aca="false">W80/X80*$T$2</f>
        <v>#DIV/0!</v>
      </c>
    </row>
    <row r="81" customFormat="false" ht="12.1" hidden="false" customHeight="false" outlineLevel="0" collapsed="false">
      <c r="A81" s="0" t="n">
        <v>79</v>
      </c>
      <c r="B81" s="9"/>
      <c r="C81" s="61"/>
      <c r="E81" s="61"/>
      <c r="F81" s="9"/>
      <c r="H81" s="0" t="n">
        <f aca="false">B81-E81</f>
        <v>0</v>
      </c>
      <c r="I81" s="0" t="n">
        <f aca="false">C81-F81</f>
        <v>0</v>
      </c>
      <c r="K81" s="0" t="n">
        <f aca="false">STDEV(H80:H105)</f>
        <v>0</v>
      </c>
      <c r="L81" s="0" t="n">
        <f aca="false">STDEV(I80:I105)</f>
        <v>0</v>
      </c>
      <c r="N81" s="0" t="n">
        <v>78</v>
      </c>
      <c r="O81" s="0" t="n">
        <v>1222.6</v>
      </c>
      <c r="P81" s="0" t="n">
        <v>2553</v>
      </c>
      <c r="Q81" s="0" t="n">
        <v>184</v>
      </c>
      <c r="R81" s="0" t="n">
        <v>614.8</v>
      </c>
      <c r="S81" s="0" t="n">
        <v>1478</v>
      </c>
      <c r="U81" s="28" t="n">
        <f aca="false">Seeing_vs_contrast!C88</f>
        <v>0.155832265152902</v>
      </c>
      <c r="V81" s="0" t="n">
        <f aca="false">Seeing_vs_contrast!D88*180/PI()</f>
        <v>110.477646391095</v>
      </c>
      <c r="W81" s="0" t="n">
        <f aca="false">V81*Seeing_vs_contrast!$U$24/360</f>
        <v>0.316495440734157</v>
      </c>
      <c r="X81" s="0" t="n">
        <f aca="false">Seeing_vs_contrast!N88</f>
        <v>0</v>
      </c>
      <c r="Y81" s="0" t="e">
        <f aca="false">W81/X81*$T$2</f>
        <v>#DIV/0!</v>
      </c>
    </row>
    <row r="82" customFormat="false" ht="12.1" hidden="false" customHeight="false" outlineLevel="0" collapsed="false">
      <c r="A82" s="0" t="n">
        <v>80</v>
      </c>
      <c r="B82" s="61"/>
      <c r="C82" s="9"/>
      <c r="E82" s="61"/>
      <c r="F82" s="61"/>
      <c r="H82" s="0" t="n">
        <f aca="false">B82-E82</f>
        <v>0</v>
      </c>
      <c r="I82" s="0" t="n">
        <f aca="false">C82-F82</f>
        <v>0</v>
      </c>
      <c r="K82" s="0" t="n">
        <f aca="false">STDEV(H81:H106)</f>
        <v>0</v>
      </c>
      <c r="L82" s="0" t="n">
        <f aca="false">STDEV(I81:I106)</f>
        <v>0</v>
      </c>
      <c r="N82" s="0" t="n">
        <v>79</v>
      </c>
      <c r="O82" s="0" t="n">
        <v>3290.5</v>
      </c>
      <c r="P82" s="0" t="n">
        <v>6360</v>
      </c>
      <c r="Q82" s="0" t="n">
        <v>523</v>
      </c>
      <c r="R82" s="0" t="n">
        <v>1508.6</v>
      </c>
      <c r="S82" s="0" t="n">
        <v>4101</v>
      </c>
      <c r="U82" s="28" t="n">
        <f aca="false">Seeing_vs_contrast!C89</f>
        <v>0.388207288042483</v>
      </c>
      <c r="V82" s="0" t="n">
        <f aca="false">Seeing_vs_contrast!D89*180/PI()</f>
        <v>78.8193294811954</v>
      </c>
      <c r="W82" s="0" t="n">
        <f aca="false">V82*Seeing_vs_contrast!$U$24/360</f>
        <v>0.225800958269983</v>
      </c>
      <c r="X82" s="0" t="n">
        <f aca="false">Seeing_vs_contrast!N89</f>
        <v>0</v>
      </c>
      <c r="Y82" s="0" t="e">
        <f aca="false">W82/X82*$T$2</f>
        <v>#DIV/0!</v>
      </c>
    </row>
    <row r="83" customFormat="false" ht="12.1" hidden="false" customHeight="false" outlineLevel="0" collapsed="false">
      <c r="A83" s="0" t="n">
        <v>81</v>
      </c>
      <c r="B83" s="9"/>
      <c r="C83" s="61"/>
      <c r="E83" s="9"/>
      <c r="F83" s="61"/>
      <c r="H83" s="0" t="n">
        <f aca="false">B83-E83</f>
        <v>0</v>
      </c>
      <c r="I83" s="0" t="n">
        <f aca="false">C83-F83</f>
        <v>0</v>
      </c>
      <c r="K83" s="0" t="n">
        <f aca="false">STDEV(H82:H107)</f>
        <v>0</v>
      </c>
      <c r="L83" s="0" t="n">
        <f aca="false">STDEV(I82:I107)</f>
        <v>0</v>
      </c>
      <c r="N83" s="0" t="n">
        <v>80</v>
      </c>
      <c r="O83" s="0" t="n">
        <v>4077.4</v>
      </c>
      <c r="P83" s="0" t="n">
        <v>8013</v>
      </c>
      <c r="Q83" s="0" t="n">
        <v>598</v>
      </c>
      <c r="R83" s="0" t="n">
        <v>1932.5</v>
      </c>
      <c r="S83" s="0" t="n">
        <v>5166</v>
      </c>
      <c r="U83" s="28" t="n">
        <f aca="false">Seeing_vs_contrast!C90</f>
        <v>0.489104559604468</v>
      </c>
      <c r="V83" s="0" t="n">
        <f aca="false">Seeing_vs_contrast!D90*180/PI()</f>
        <v>68.5243624796713</v>
      </c>
      <c r="W83" s="0" t="n">
        <f aca="false">V83*Seeing_vs_contrast!$U$24/360</f>
        <v>0.196308022595408</v>
      </c>
      <c r="X83" s="0" t="n">
        <f aca="false">Seeing_vs_contrast!N90</f>
        <v>0</v>
      </c>
      <c r="Y83" s="0" t="e">
        <f aca="false">W83/X83*$T$2</f>
        <v>#DIV/0!</v>
      </c>
    </row>
    <row r="84" customFormat="false" ht="12.1" hidden="false" customHeight="false" outlineLevel="0" collapsed="false">
      <c r="A84" s="0" t="n">
        <v>82</v>
      </c>
      <c r="B84" s="9"/>
      <c r="C84" s="61"/>
      <c r="E84" s="61"/>
      <c r="F84" s="61"/>
      <c r="H84" s="0" t="n">
        <f aca="false">B84-E84</f>
        <v>0</v>
      </c>
      <c r="I84" s="0" t="n">
        <f aca="false">C84-F84</f>
        <v>0</v>
      </c>
      <c r="K84" s="0" t="n">
        <f aca="false">STDEV(H83:H108)</f>
        <v>0</v>
      </c>
      <c r="L84" s="0" t="n">
        <f aca="false">STDEV(I83:I108)</f>
        <v>0</v>
      </c>
      <c r="N84" s="0" t="n">
        <v>81</v>
      </c>
      <c r="O84" s="0" t="n">
        <v>1141.9</v>
      </c>
      <c r="P84" s="0" t="n">
        <v>2598</v>
      </c>
      <c r="Q84" s="0" t="n">
        <v>97</v>
      </c>
      <c r="R84" s="0" t="n">
        <v>669</v>
      </c>
      <c r="S84" s="0" t="n">
        <v>1451</v>
      </c>
      <c r="U84" s="28" t="n">
        <f aca="false">Seeing_vs_contrast!C91</f>
        <v>0.158579014832448</v>
      </c>
      <c r="V84" s="0" t="n">
        <f aca="false">Seeing_vs_contrast!D91*180/PI()</f>
        <v>109.957222800119</v>
      </c>
      <c r="W84" s="0" t="n">
        <f aca="false">V84*Seeing_vs_contrast!$U$24/360</f>
        <v>0.315004535567591</v>
      </c>
      <c r="X84" s="0" t="n">
        <f aca="false">Seeing_vs_contrast!N91</f>
        <v>0</v>
      </c>
      <c r="Y84" s="0" t="e">
        <f aca="false">W84/X84*$T$2</f>
        <v>#DIV/0!</v>
      </c>
    </row>
    <row r="85" customFormat="false" ht="12.1" hidden="false" customHeight="false" outlineLevel="0" collapsed="false">
      <c r="A85" s="0" t="n">
        <v>83</v>
      </c>
      <c r="B85" s="9"/>
      <c r="C85" s="61"/>
      <c r="E85" s="61"/>
      <c r="F85" s="61"/>
      <c r="H85" s="0" t="n">
        <f aca="false">B85-E85</f>
        <v>0</v>
      </c>
      <c r="I85" s="0" t="n">
        <f aca="false">C85-F85</f>
        <v>0</v>
      </c>
      <c r="K85" s="0" t="n">
        <f aca="false">STDEV(H84:H109)</f>
        <v>0</v>
      </c>
      <c r="L85" s="0" t="n">
        <f aca="false">STDEV(I84:I109)</f>
        <v>0</v>
      </c>
      <c r="N85" s="0" t="n">
        <v>82</v>
      </c>
      <c r="O85" s="0" t="n">
        <v>4585.5</v>
      </c>
      <c r="P85" s="0" t="n">
        <v>8694</v>
      </c>
      <c r="Q85" s="0" t="n">
        <v>884</v>
      </c>
      <c r="R85" s="0" t="n">
        <v>2018.7</v>
      </c>
      <c r="S85" s="0" t="n">
        <v>5464</v>
      </c>
      <c r="U85" s="28" t="n">
        <f aca="false">Seeing_vs_contrast!C92</f>
        <v>0.530672038088262</v>
      </c>
      <c r="V85" s="0" t="n">
        <f aca="false">Seeing_vs_contrast!D92*180/PI()</f>
        <v>64.4984104373179</v>
      </c>
      <c r="W85" s="0" t="n">
        <f aca="false">V85*Seeing_vs_contrast!$U$24/360</f>
        <v>0.184774508734075</v>
      </c>
      <c r="X85" s="0" t="n">
        <f aca="false">Seeing_vs_contrast!N92</f>
        <v>0</v>
      </c>
      <c r="Y85" s="0" t="e">
        <f aca="false">W85/X85*$T$2</f>
        <v>#DIV/0!</v>
      </c>
    </row>
    <row r="86" customFormat="false" ht="12.1" hidden="false" customHeight="false" outlineLevel="0" collapsed="false">
      <c r="A86" s="0" t="n">
        <v>84</v>
      </c>
      <c r="B86" s="9"/>
      <c r="C86" s="61"/>
      <c r="E86" s="61"/>
      <c r="F86" s="61"/>
      <c r="H86" s="0" t="n">
        <f aca="false">B86-E86</f>
        <v>0</v>
      </c>
      <c r="I86" s="0" t="n">
        <f aca="false">C86-F86</f>
        <v>0</v>
      </c>
      <c r="K86" s="0" t="n">
        <f aca="false">STDEV(H85:H110)</f>
        <v>0</v>
      </c>
      <c r="L86" s="0" t="n">
        <f aca="false">STDEV(I85:I110)</f>
        <v>0</v>
      </c>
      <c r="N86" s="0" t="n">
        <v>83</v>
      </c>
      <c r="O86" s="0" t="n">
        <v>1871.5</v>
      </c>
      <c r="P86" s="0" t="n">
        <v>3762</v>
      </c>
      <c r="Q86" s="0" t="n">
        <v>246</v>
      </c>
      <c r="R86" s="0" t="n">
        <v>911.7</v>
      </c>
      <c r="S86" s="0" t="n">
        <v>2373</v>
      </c>
      <c r="U86" s="28" t="n">
        <f aca="false">Seeing_vs_contrast!C93</f>
        <v>0.229628273210035</v>
      </c>
      <c r="V86" s="0" t="n">
        <f aca="false">Seeing_vs_contrast!D93*180/PI()</f>
        <v>98.2850098644146</v>
      </c>
      <c r="W86" s="0" t="n">
        <f aca="false">V86*Seeing_vs_contrast!$U$24/360</f>
        <v>0.281566077217826</v>
      </c>
      <c r="X86" s="0" t="n">
        <f aca="false">Seeing_vs_contrast!N93</f>
        <v>0</v>
      </c>
      <c r="Y86" s="0" t="e">
        <f aca="false">W86/X86*$T$2</f>
        <v>#DIV/0!</v>
      </c>
    </row>
    <row r="87" customFormat="false" ht="12.1" hidden="false" customHeight="false" outlineLevel="0" collapsed="false">
      <c r="A87" s="0" t="n">
        <v>85</v>
      </c>
      <c r="B87" s="61"/>
      <c r="C87" s="61"/>
      <c r="E87" s="9"/>
      <c r="F87" s="9"/>
      <c r="H87" s="0" t="n">
        <f aca="false">B87-E87</f>
        <v>0</v>
      </c>
      <c r="I87" s="0" t="n">
        <f aca="false">C87-F87</f>
        <v>0</v>
      </c>
      <c r="K87" s="0" t="n">
        <f aca="false">STDEV(H86:H111)</f>
        <v>0</v>
      </c>
      <c r="L87" s="0" t="n">
        <f aca="false">STDEV(I86:I111)</f>
        <v>0</v>
      </c>
      <c r="N87" s="0" t="n">
        <v>84</v>
      </c>
      <c r="O87" s="0" t="n">
        <v>816.3</v>
      </c>
      <c r="P87" s="0" t="n">
        <v>1654</v>
      </c>
      <c r="Q87" s="0" t="n">
        <v>152</v>
      </c>
      <c r="R87" s="0" t="n">
        <v>373.5</v>
      </c>
      <c r="S87" s="0" t="n">
        <v>939</v>
      </c>
      <c r="U87" s="28" t="n">
        <f aca="false">Seeing_vs_contrast!C94</f>
        <v>0.100958310443753</v>
      </c>
      <c r="V87" s="0" t="n">
        <f aca="false">Seeing_vs_contrast!D94*180/PI()</f>
        <v>122.69988811876</v>
      </c>
      <c r="W87" s="0" t="n">
        <f aca="false">V87*Seeing_vs_contrast!$U$24/360</f>
        <v>0.351509616983555</v>
      </c>
      <c r="X87" s="0" t="n">
        <f aca="false">Seeing_vs_contrast!N94</f>
        <v>0</v>
      </c>
      <c r="Y87" s="0" t="e">
        <f aca="false">W87/X87*$T$2</f>
        <v>#DIV/0!</v>
      </c>
    </row>
    <row r="88" customFormat="false" ht="12.1" hidden="false" customHeight="false" outlineLevel="0" collapsed="false">
      <c r="A88" s="0" t="n">
        <v>86</v>
      </c>
      <c r="B88" s="61"/>
      <c r="C88" s="61"/>
      <c r="E88" s="61"/>
      <c r="F88" s="61"/>
      <c r="H88" s="0" t="n">
        <f aca="false">B88-E88</f>
        <v>0</v>
      </c>
      <c r="I88" s="0" t="n">
        <f aca="false">C88-F88</f>
        <v>0</v>
      </c>
      <c r="K88" s="0" t="n">
        <f aca="false">STDEV(H87:H112)</f>
        <v>0</v>
      </c>
      <c r="L88" s="0" t="n">
        <f aca="false">STDEV(I87:I112)</f>
        <v>0</v>
      </c>
      <c r="N88" s="0" t="n">
        <v>85</v>
      </c>
      <c r="O88" s="0" t="n">
        <v>1733.9</v>
      </c>
      <c r="P88" s="0" t="n">
        <v>3510</v>
      </c>
      <c r="Q88" s="0" t="n">
        <v>149</v>
      </c>
      <c r="R88" s="0" t="n">
        <v>911.5</v>
      </c>
      <c r="S88" s="0" t="n">
        <v>2287</v>
      </c>
      <c r="U88" s="28" t="n">
        <f aca="false">Seeing_vs_contrast!C95</f>
        <v>0.214246475004578</v>
      </c>
      <c r="V88" s="0" t="n">
        <f aca="false">Seeing_vs_contrast!D95*180/PI()</f>
        <v>100.574191061098</v>
      </c>
      <c r="W88" s="0" t="n">
        <f aca="false">V88*Seeing_vs_contrast!$U$24/360</f>
        <v>0.288124104433576</v>
      </c>
      <c r="X88" s="0" t="n">
        <f aca="false">Seeing_vs_contrast!N95</f>
        <v>0</v>
      </c>
      <c r="Y88" s="0" t="e">
        <f aca="false">W88/X88*$T$2</f>
        <v>#DIV/0!</v>
      </c>
    </row>
    <row r="89" customFormat="false" ht="12.1" hidden="false" customHeight="false" outlineLevel="0" collapsed="false">
      <c r="A89" s="0" t="n">
        <v>87</v>
      </c>
      <c r="B89" s="61"/>
      <c r="C89" s="61"/>
      <c r="E89" s="61"/>
      <c r="F89" s="61"/>
      <c r="H89" s="0" t="n">
        <f aca="false">B89-E89</f>
        <v>0</v>
      </c>
      <c r="I89" s="0" t="n">
        <f aca="false">C89-F89</f>
        <v>0</v>
      </c>
      <c r="K89" s="0" t="n">
        <f aca="false">STDEV(H88:H113)</f>
        <v>0</v>
      </c>
      <c r="L89" s="0" t="n">
        <f aca="false">STDEV(I88:I113)</f>
        <v>0</v>
      </c>
      <c r="N89" s="0" t="n">
        <v>86</v>
      </c>
      <c r="O89" s="0" t="n">
        <v>2769.8</v>
      </c>
      <c r="P89" s="0" t="n">
        <v>5353</v>
      </c>
      <c r="Q89" s="0" t="n">
        <v>428</v>
      </c>
      <c r="R89" s="0" t="n">
        <v>1280.7</v>
      </c>
      <c r="S89" s="0" t="n">
        <v>3467</v>
      </c>
      <c r="U89" s="28" t="n">
        <f aca="false">Seeing_vs_contrast!C96</f>
        <v>0.326741134102423</v>
      </c>
      <c r="V89" s="0" t="n">
        <f aca="false">Seeing_vs_contrast!D96*180/PI()</f>
        <v>85.6983629366435</v>
      </c>
      <c r="W89" s="0" t="n">
        <f aca="false">V89*Seeing_vs_contrast!$U$24/360</f>
        <v>0.245507955987872</v>
      </c>
      <c r="X89" s="0" t="n">
        <f aca="false">Seeing_vs_contrast!N96</f>
        <v>0</v>
      </c>
      <c r="Y89" s="0" t="e">
        <f aca="false">W89/X89*$T$2</f>
        <v>#DIV/0!</v>
      </c>
    </row>
    <row r="90" customFormat="false" ht="12.1" hidden="false" customHeight="false" outlineLevel="0" collapsed="false">
      <c r="A90" s="0" t="n">
        <v>88</v>
      </c>
      <c r="B90" s="61"/>
      <c r="C90" s="61"/>
      <c r="E90" s="61"/>
      <c r="F90" s="61"/>
      <c r="H90" s="0" t="n">
        <f aca="false">B90-E90</f>
        <v>0</v>
      </c>
      <c r="I90" s="0" t="n">
        <f aca="false">C90-F90</f>
        <v>0</v>
      </c>
      <c r="K90" s="0" t="n">
        <f aca="false">STDEV(H89:H114)</f>
        <v>0</v>
      </c>
      <c r="L90" s="0" t="n">
        <f aca="false">STDEV(I89:I114)</f>
        <v>0</v>
      </c>
      <c r="N90" s="0" t="n">
        <v>87</v>
      </c>
      <c r="O90" s="0" t="n">
        <v>2351.5</v>
      </c>
      <c r="P90" s="0" t="n">
        <v>4670</v>
      </c>
      <c r="Q90" s="0" t="n">
        <v>356</v>
      </c>
      <c r="R90" s="0" t="n">
        <v>1125.2</v>
      </c>
      <c r="S90" s="0" t="n">
        <v>2935</v>
      </c>
      <c r="U90" s="28" t="n">
        <f aca="false">Seeing_vs_contrast!C97</f>
        <v>0.285051577855094</v>
      </c>
      <c r="V90" s="0" t="n">
        <f aca="false">Seeing_vs_contrast!D97*180/PI()</f>
        <v>90.776665150399</v>
      </c>
      <c r="W90" s="0" t="n">
        <f aca="false">V90*Seeing_vs_contrast!$U$24/360</f>
        <v>0.260056233850653</v>
      </c>
      <c r="X90" s="0" t="n">
        <f aca="false">Seeing_vs_contrast!N97</f>
        <v>0</v>
      </c>
      <c r="Y90" s="0" t="e">
        <f aca="false">W90/X90*$T$2</f>
        <v>#DIV/0!</v>
      </c>
    </row>
    <row r="91" customFormat="false" ht="12.1" hidden="false" customHeight="false" outlineLevel="0" collapsed="false">
      <c r="A91" s="0" t="n">
        <v>89</v>
      </c>
      <c r="B91" s="61"/>
      <c r="C91" s="61"/>
      <c r="E91" s="61"/>
      <c r="F91" s="61"/>
      <c r="H91" s="0" t="n">
        <f aca="false">B91-E91</f>
        <v>0</v>
      </c>
      <c r="I91" s="0" t="n">
        <f aca="false">C91-F91</f>
        <v>0</v>
      </c>
      <c r="K91" s="0" t="n">
        <f aca="false">STDEV(H90:H115)</f>
        <v>0</v>
      </c>
      <c r="L91" s="0" t="n">
        <f aca="false">STDEV(I90:I115)</f>
        <v>0</v>
      </c>
      <c r="N91" s="0" t="n">
        <v>88</v>
      </c>
      <c r="O91" s="0" t="n">
        <v>4777.4</v>
      </c>
      <c r="P91" s="0" t="n">
        <v>9250</v>
      </c>
      <c r="Q91" s="0" t="n">
        <v>823</v>
      </c>
      <c r="R91" s="0" t="n">
        <v>2191.1</v>
      </c>
      <c r="S91" s="0" t="n">
        <v>5808</v>
      </c>
      <c r="U91" s="28" t="n">
        <f aca="false">Seeing_vs_contrast!C98</f>
        <v>0.564609656351096</v>
      </c>
      <c r="V91" s="0" t="n">
        <f aca="false">Seeing_vs_contrast!D98*180/PI()</f>
        <v>61.2620589512959</v>
      </c>
      <c r="W91" s="0" t="n">
        <f aca="false">V91*Seeing_vs_contrast!$U$24/360</f>
        <v>0.175503035966514</v>
      </c>
      <c r="X91" s="0" t="n">
        <f aca="false">Seeing_vs_contrast!N98</f>
        <v>0</v>
      </c>
      <c r="Y91" s="0" t="e">
        <f aca="false">W91/X91*$T$2</f>
        <v>#DIV/0!</v>
      </c>
    </row>
    <row r="92" customFormat="false" ht="12.1" hidden="false" customHeight="false" outlineLevel="0" collapsed="false">
      <c r="A92" s="0" t="n">
        <v>90</v>
      </c>
      <c r="B92" s="9"/>
      <c r="C92" s="61"/>
      <c r="E92" s="61"/>
      <c r="F92" s="61"/>
      <c r="H92" s="0" t="n">
        <f aca="false">B92-E92</f>
        <v>0</v>
      </c>
      <c r="I92" s="0" t="n">
        <f aca="false">C92-F92</f>
        <v>0</v>
      </c>
      <c r="K92" s="0" t="n">
        <f aca="false">STDEV(H91:H116)</f>
        <v>0</v>
      </c>
      <c r="L92" s="0" t="n">
        <f aca="false">STDEV(I91:I116)</f>
        <v>0</v>
      </c>
      <c r="N92" s="0" t="n">
        <v>89</v>
      </c>
      <c r="O92" s="0" t="n">
        <v>4748.8</v>
      </c>
      <c r="P92" s="0" t="n">
        <v>9569</v>
      </c>
      <c r="Q92" s="0" t="n">
        <v>699</v>
      </c>
      <c r="R92" s="0" t="n">
        <v>2325.6</v>
      </c>
      <c r="S92" s="0" t="n">
        <v>5965</v>
      </c>
      <c r="U92" s="28" t="n">
        <f aca="false">Seeing_vs_contrast!C99</f>
        <v>0.584081059634988</v>
      </c>
      <c r="V92" s="0" t="n">
        <f aca="false">Seeing_vs_contrast!D99*180/PI()</f>
        <v>59.4174364046173</v>
      </c>
      <c r="W92" s="0" t="n">
        <f aca="false">V92*Seeing_vs_contrast!$U$24/360</f>
        <v>0.170218576666644</v>
      </c>
      <c r="X92" s="0" t="n">
        <f aca="false">Seeing_vs_contrast!N99</f>
        <v>0</v>
      </c>
      <c r="Y92" s="0" t="e">
        <f aca="false">W92/X92*$T$2</f>
        <v>#DIV/0!</v>
      </c>
    </row>
    <row r="93" customFormat="false" ht="12.1" hidden="false" customHeight="false" outlineLevel="0" collapsed="false">
      <c r="A93" s="0" t="n">
        <v>91</v>
      </c>
      <c r="B93" s="9"/>
      <c r="C93" s="9"/>
      <c r="E93" s="61"/>
      <c r="F93" s="61"/>
      <c r="H93" s="0" t="n">
        <f aca="false">B93-E93</f>
        <v>0</v>
      </c>
      <c r="I93" s="0" t="n">
        <f aca="false">C93-F93</f>
        <v>0</v>
      </c>
      <c r="K93" s="0" t="n">
        <f aca="false">STDEV(H92:H117)</f>
        <v>0</v>
      </c>
      <c r="L93" s="0" t="n">
        <f aca="false">STDEV(I92:I117)</f>
        <v>0</v>
      </c>
      <c r="N93" s="0" t="n">
        <v>90</v>
      </c>
      <c r="O93" s="0" t="n">
        <v>3615.8</v>
      </c>
      <c r="P93" s="0" t="n">
        <v>6926</v>
      </c>
      <c r="Q93" s="0" t="n">
        <v>583</v>
      </c>
      <c r="R93" s="0" t="n">
        <v>1638.3</v>
      </c>
      <c r="S93" s="0" t="n">
        <v>4521</v>
      </c>
      <c r="U93" s="28" t="n">
        <f aca="false">Seeing_vs_contrast!C100</f>
        <v>0.422755295122993</v>
      </c>
      <c r="V93" s="0" t="n">
        <f aca="false">Seeing_vs_contrast!D100*180/PI()</f>
        <v>75.1847158945969</v>
      </c>
      <c r="W93" s="0" t="n">
        <f aca="false">V93*Seeing_vs_contrast!$U$24/360</f>
        <v>0.215388547555542</v>
      </c>
      <c r="X93" s="0" t="n">
        <f aca="false">Seeing_vs_contrast!N100</f>
        <v>0</v>
      </c>
      <c r="Y93" s="0" t="e">
        <f aca="false">W93/X93*$T$2</f>
        <v>#DIV/0!</v>
      </c>
    </row>
    <row r="94" customFormat="false" ht="12.1" hidden="false" customHeight="false" outlineLevel="0" collapsed="false">
      <c r="A94" s="0" t="n">
        <v>92</v>
      </c>
      <c r="B94" s="9"/>
      <c r="C94" s="9"/>
      <c r="E94" s="61"/>
      <c r="F94" s="9"/>
      <c r="H94" s="0" t="n">
        <f aca="false">B94-E94</f>
        <v>0</v>
      </c>
      <c r="I94" s="0" t="n">
        <f aca="false">C94-F94</f>
        <v>0</v>
      </c>
      <c r="K94" s="0" t="n">
        <f aca="false">STDEV(H93:H118)</f>
        <v>0</v>
      </c>
      <c r="L94" s="0" t="n">
        <f aca="false">STDEV(I93:I118)</f>
        <v>0</v>
      </c>
      <c r="N94" s="0" t="n">
        <v>91</v>
      </c>
      <c r="O94" s="0" t="n">
        <v>3675.7</v>
      </c>
      <c r="P94" s="0" t="n">
        <v>7244</v>
      </c>
      <c r="Q94" s="0" t="n">
        <v>583</v>
      </c>
      <c r="R94" s="0" t="n">
        <v>1730.5</v>
      </c>
      <c r="S94" s="0" t="n">
        <v>4532</v>
      </c>
      <c r="U94" s="28" t="n">
        <f aca="false">Seeing_vs_contrast!C101</f>
        <v>0.442165659525118</v>
      </c>
      <c r="V94" s="0" t="n">
        <f aca="false">Seeing_vs_contrast!D101*180/PI()</f>
        <v>73.198387734964</v>
      </c>
      <c r="W94" s="0" t="n">
        <f aca="false">V94*Seeing_vs_contrast!$U$24/360</f>
        <v>0.20969813119656</v>
      </c>
      <c r="X94" s="0" t="n">
        <f aca="false">Seeing_vs_contrast!N101</f>
        <v>0</v>
      </c>
      <c r="Y94" s="0" t="e">
        <f aca="false">W94/X94*$T$2</f>
        <v>#DIV/0!</v>
      </c>
    </row>
    <row r="95" customFormat="false" ht="12.1" hidden="false" customHeight="false" outlineLevel="0" collapsed="false">
      <c r="A95" s="0" t="n">
        <v>93</v>
      </c>
      <c r="B95" s="9"/>
      <c r="C95" s="9"/>
      <c r="E95" s="61"/>
      <c r="F95" s="61"/>
      <c r="H95" s="0" t="n">
        <f aca="false">B95-E95</f>
        <v>0</v>
      </c>
      <c r="I95" s="0" t="n">
        <f aca="false">C95-F95</f>
        <v>0</v>
      </c>
      <c r="K95" s="0" t="n">
        <f aca="false">STDEV(H94:H119)</f>
        <v>0</v>
      </c>
      <c r="L95" s="0" t="n">
        <f aca="false">STDEV(I94:I119)</f>
        <v>0</v>
      </c>
      <c r="N95" s="0" t="n">
        <v>92</v>
      </c>
      <c r="O95" s="0" t="n">
        <v>1749.5</v>
      </c>
      <c r="P95" s="0" t="n">
        <v>3530</v>
      </c>
      <c r="Q95" s="0" t="n">
        <v>283</v>
      </c>
      <c r="R95" s="0" t="n">
        <v>837.4</v>
      </c>
      <c r="S95" s="0" t="n">
        <v>2157</v>
      </c>
      <c r="U95" s="28" t="n">
        <f aca="false">Seeing_vs_contrast!C102</f>
        <v>0.215467252639932</v>
      </c>
      <c r="V95" s="0" t="n">
        <f aca="false">Seeing_vs_contrast!D102*180/PI()</f>
        <v>100.388561049659</v>
      </c>
      <c r="W95" s="0" t="n">
        <f aca="false">V95*Seeing_vs_contrast!$U$24/360</f>
        <v>0.287592313123721</v>
      </c>
      <c r="X95" s="0" t="n">
        <f aca="false">Seeing_vs_contrast!N102</f>
        <v>0</v>
      </c>
      <c r="Y95" s="0" t="e">
        <f aca="false">W95/X95*$T$2</f>
        <v>#DIV/0!</v>
      </c>
    </row>
    <row r="96" customFormat="false" ht="12.1" hidden="false" customHeight="false" outlineLevel="0" collapsed="false">
      <c r="A96" s="0" t="n">
        <v>94</v>
      </c>
      <c r="B96" s="9"/>
      <c r="C96" s="61"/>
      <c r="E96" s="61"/>
      <c r="F96" s="61"/>
      <c r="H96" s="0" t="n">
        <f aca="false">B96-E96</f>
        <v>0</v>
      </c>
      <c r="I96" s="0" t="n">
        <f aca="false">C96-F96</f>
        <v>0</v>
      </c>
      <c r="K96" s="0" t="n">
        <f aca="false">STDEV(H95:H120)</f>
        <v>0</v>
      </c>
      <c r="L96" s="0" t="n">
        <f aca="false">STDEV(I95:I120)</f>
        <v>0</v>
      </c>
      <c r="N96" s="0" t="n">
        <v>93</v>
      </c>
      <c r="O96" s="0" t="n">
        <v>1634.3</v>
      </c>
      <c r="P96" s="0" t="n">
        <v>3338</v>
      </c>
      <c r="Q96" s="0" t="n">
        <v>266</v>
      </c>
      <c r="R96" s="0" t="n">
        <v>805.3</v>
      </c>
      <c r="S96" s="0" t="n">
        <v>2046</v>
      </c>
      <c r="U96" s="28" t="n">
        <f aca="false">Seeing_vs_contrast!C103</f>
        <v>0.203747787340536</v>
      </c>
      <c r="V96" s="0" t="n">
        <f aca="false">Seeing_vs_contrast!D103*180/PI()</f>
        <v>102.201036910433</v>
      </c>
      <c r="W96" s="0" t="n">
        <f aca="false">V96*Seeing_vs_contrast!$U$24/360</f>
        <v>0.292784678865701</v>
      </c>
      <c r="X96" s="0" t="n">
        <f aca="false">Seeing_vs_contrast!N103</f>
        <v>0</v>
      </c>
      <c r="Y96" s="0" t="e">
        <f aca="false">W96/X96*$T$2</f>
        <v>#DIV/0!</v>
      </c>
    </row>
    <row r="97" customFormat="false" ht="12.1" hidden="false" customHeight="false" outlineLevel="0" collapsed="false">
      <c r="A97" s="0" t="n">
        <v>95</v>
      </c>
      <c r="B97" s="9"/>
      <c r="C97" s="9"/>
      <c r="E97" s="61"/>
      <c r="F97" s="61"/>
      <c r="H97" s="0" t="n">
        <f aca="false">B97-E97</f>
        <v>0</v>
      </c>
      <c r="I97" s="0" t="n">
        <f aca="false">C97-F97</f>
        <v>0</v>
      </c>
      <c r="K97" s="0" t="n">
        <f aca="false">STDEV(H96:H121)</f>
        <v>0</v>
      </c>
      <c r="L97" s="0" t="n">
        <f aca="false">STDEV(I96:I121)</f>
        <v>0</v>
      </c>
      <c r="N97" s="0" t="n">
        <v>94</v>
      </c>
      <c r="O97" s="0" t="n">
        <v>3131.8</v>
      </c>
      <c r="P97" s="0" t="n">
        <v>6157</v>
      </c>
      <c r="Q97" s="0" t="n">
        <v>503</v>
      </c>
      <c r="R97" s="0" t="n">
        <v>1467.1</v>
      </c>
      <c r="S97" s="0" t="n">
        <v>3857</v>
      </c>
      <c r="U97" s="28" t="n">
        <f aca="false">Seeing_vs_contrast!C104</f>
        <v>0.375816395043643</v>
      </c>
      <c r="V97" s="0" t="n">
        <f aca="false">Seeing_vs_contrast!D104*180/PI()</f>
        <v>80.1590097672648</v>
      </c>
      <c r="W97" s="0" t="n">
        <f aca="false">V97*Seeing_vs_contrast!$U$24/360</f>
        <v>0.229638863189512</v>
      </c>
      <c r="X97" s="0" t="n">
        <f aca="false">Seeing_vs_contrast!N104</f>
        <v>0</v>
      </c>
      <c r="Y97" s="0" t="e">
        <f aca="false">W97/X97*$T$2</f>
        <v>#DIV/0!</v>
      </c>
    </row>
    <row r="98" customFormat="false" ht="12.1" hidden="false" customHeight="false" outlineLevel="0" collapsed="false">
      <c r="A98" s="0" t="n">
        <v>96</v>
      </c>
      <c r="B98" s="9"/>
      <c r="C98" s="9"/>
      <c r="E98" s="61"/>
      <c r="F98" s="61"/>
      <c r="H98" s="0" t="n">
        <f aca="false">B98-E98</f>
        <v>0</v>
      </c>
      <c r="I98" s="0" t="n">
        <f aca="false">C98-F98</f>
        <v>0</v>
      </c>
      <c r="K98" s="0" t="n">
        <f aca="false">STDEV(H97:H122)</f>
        <v>0</v>
      </c>
      <c r="L98" s="0" t="n">
        <f aca="false">STDEV(I97:I122)</f>
        <v>0</v>
      </c>
      <c r="N98" s="0" t="n">
        <v>95</v>
      </c>
      <c r="O98" s="0" t="n">
        <v>2944.2</v>
      </c>
      <c r="P98" s="0" t="n">
        <v>5832</v>
      </c>
      <c r="Q98" s="0" t="n">
        <v>392</v>
      </c>
      <c r="R98" s="0" t="n">
        <v>1417.9</v>
      </c>
      <c r="S98" s="0" t="n">
        <v>3751</v>
      </c>
      <c r="U98" s="28" t="n">
        <f aca="false">Seeing_vs_contrast!C105</f>
        <v>0.355978758469145</v>
      </c>
      <c r="V98" s="0" t="n">
        <f aca="false">Seeing_vs_contrast!D105*180/PI()</f>
        <v>82.3499710604331</v>
      </c>
      <c r="W98" s="0" t="n">
        <f aca="false">V98*Seeing_vs_contrast!$U$24/360</f>
        <v>0.23591551084417</v>
      </c>
      <c r="X98" s="0" t="n">
        <f aca="false">Seeing_vs_contrast!N105</f>
        <v>0</v>
      </c>
      <c r="Y98" s="0" t="e">
        <f aca="false">W98/X98*$T$2</f>
        <v>#DIV/0!</v>
      </c>
    </row>
    <row r="99" customFormat="false" ht="12.1" hidden="false" customHeight="false" outlineLevel="0" collapsed="false">
      <c r="A99" s="0" t="n">
        <v>97</v>
      </c>
      <c r="B99" s="61"/>
      <c r="C99" s="9"/>
      <c r="E99" s="61"/>
      <c r="F99" s="61"/>
      <c r="H99" s="0" t="n">
        <f aca="false">B99-E99</f>
        <v>0</v>
      </c>
      <c r="I99" s="0" t="n">
        <f aca="false">C99-F99</f>
        <v>0</v>
      </c>
      <c r="K99" s="0" t="n">
        <f aca="false">STDEV(H98:H123)</f>
        <v>0</v>
      </c>
      <c r="L99" s="0" t="n">
        <f aca="false">STDEV(I98:I123)</f>
        <v>0</v>
      </c>
      <c r="N99" s="0" t="n">
        <v>96</v>
      </c>
      <c r="O99" s="0" t="n">
        <v>705.2</v>
      </c>
      <c r="P99" s="0" t="n">
        <v>1562</v>
      </c>
      <c r="Q99" s="0" t="n">
        <v>100</v>
      </c>
      <c r="R99" s="0" t="n">
        <v>387.1</v>
      </c>
      <c r="S99" s="0" t="n">
        <v>842</v>
      </c>
      <c r="U99" s="28" t="n">
        <f aca="false">Seeing_vs_contrast!C106</f>
        <v>0.0953427333211256</v>
      </c>
      <c r="V99" s="0" t="n">
        <f aca="false">Seeing_vs_contrast!D106*180/PI()</f>
        <v>124.22161475779</v>
      </c>
      <c r="W99" s="0" t="n">
        <f aca="false">V99*Seeing_vs_contrast!$U$24/360</f>
        <v>0.355869046777994</v>
      </c>
      <c r="X99" s="0" t="n">
        <f aca="false">Seeing_vs_contrast!N106</f>
        <v>0</v>
      </c>
      <c r="Y99" s="0" t="e">
        <f aca="false">W99/X99*$T$2</f>
        <v>#DIV/0!</v>
      </c>
    </row>
    <row r="100" customFormat="false" ht="12.1" hidden="false" customHeight="false" outlineLevel="0" collapsed="false">
      <c r="A100" s="0" t="n">
        <v>98</v>
      </c>
      <c r="B100" s="9"/>
      <c r="C100" s="61"/>
      <c r="E100" s="61"/>
      <c r="F100" s="61"/>
      <c r="H100" s="0" t="n">
        <f aca="false">B100-E100</f>
        <v>0</v>
      </c>
      <c r="I100" s="0" t="n">
        <f aca="false">C100-F100</f>
        <v>0</v>
      </c>
      <c r="K100" s="0" t="n">
        <f aca="false">STDEV(H99:H124)</f>
        <v>0</v>
      </c>
      <c r="L100" s="0" t="n">
        <f aca="false">STDEV(I99:I124)</f>
        <v>0</v>
      </c>
      <c r="N100" s="0" t="n">
        <v>97</v>
      </c>
      <c r="O100" s="0" t="n">
        <v>2124.7</v>
      </c>
      <c r="P100" s="0" t="n">
        <v>4411</v>
      </c>
      <c r="Q100" s="0" t="n">
        <v>269</v>
      </c>
      <c r="R100" s="0" t="n">
        <v>1083.1</v>
      </c>
      <c r="S100" s="0" t="n">
        <v>2700</v>
      </c>
      <c r="U100" s="28" t="n">
        <f aca="false">Seeing_vs_contrast!C107</f>
        <v>0.269242507477263</v>
      </c>
      <c r="V100" s="0" t="n">
        <f aca="false">Seeing_vs_contrast!D107*180/PI()</f>
        <v>92.8171394245955</v>
      </c>
      <c r="W100" s="0" t="n">
        <f aca="false">V100*Seeing_vs_contrast!$U$24/360</f>
        <v>0.265901767547419</v>
      </c>
      <c r="X100" s="0" t="n">
        <f aca="false">Seeing_vs_contrast!N107</f>
        <v>0</v>
      </c>
      <c r="Y100" s="0" t="e">
        <f aca="false">W100/X100*$T$2</f>
        <v>#DIV/0!</v>
      </c>
    </row>
    <row r="101" customFormat="false" ht="12.1" hidden="false" customHeight="false" outlineLevel="0" collapsed="false">
      <c r="A101" s="0" t="n">
        <v>99</v>
      </c>
      <c r="B101" s="9"/>
      <c r="C101" s="9"/>
      <c r="E101" s="9"/>
      <c r="F101" s="61"/>
      <c r="H101" s="0" t="n">
        <f aca="false">B101-E101</f>
        <v>0</v>
      </c>
      <c r="I101" s="0" t="n">
        <f aca="false">C101-F101</f>
        <v>0</v>
      </c>
      <c r="K101" s="0" t="n">
        <f aca="false">STDEV(H100:H125)</f>
        <v>0</v>
      </c>
      <c r="L101" s="0" t="n">
        <f aca="false">STDEV(I100:I125)</f>
        <v>0</v>
      </c>
      <c r="N101" s="0" t="n">
        <v>98</v>
      </c>
      <c r="O101" s="0" t="n">
        <v>2530</v>
      </c>
      <c r="P101" s="0" t="n">
        <v>4929</v>
      </c>
      <c r="Q101" s="0" t="n">
        <v>434</v>
      </c>
      <c r="R101" s="0" t="n">
        <v>1161.9</v>
      </c>
      <c r="S101" s="0" t="n">
        <v>3085</v>
      </c>
      <c r="U101" s="28" t="n">
        <f aca="false">Seeing_vs_contrast!C108</f>
        <v>0.300860648232924</v>
      </c>
      <c r="V101" s="0" t="n">
        <f aca="false">Seeing_vs_contrast!D108*180/PI()</f>
        <v>88.8032121669344</v>
      </c>
      <c r="W101" s="0" t="n">
        <f aca="false">V101*Seeing_vs_contrast!$U$24/360</f>
        <v>0.254402702189066</v>
      </c>
      <c r="X101" s="0" t="n">
        <f aca="false">Seeing_vs_contrast!N108</f>
        <v>0</v>
      </c>
      <c r="Y101" s="0" t="e">
        <f aca="false">W101/X101*$T$2</f>
        <v>#DIV/0!</v>
      </c>
    </row>
    <row r="102" customFormat="false" ht="12.1" hidden="false" customHeight="false" outlineLevel="0" collapsed="false">
      <c r="A102" s="0" t="n">
        <v>100</v>
      </c>
      <c r="B102" s="9"/>
      <c r="C102" s="61"/>
      <c r="E102" s="61"/>
      <c r="F102" s="61"/>
      <c r="H102" s="0" t="n">
        <f aca="false">B102-E102</f>
        <v>0</v>
      </c>
      <c r="I102" s="0" t="n">
        <f aca="false">C102-F102</f>
        <v>0</v>
      </c>
      <c r="K102" s="0" t="n">
        <f aca="false">STDEV(H101:H126)</f>
        <v>0</v>
      </c>
      <c r="L102" s="0" t="n">
        <f aca="false">STDEV(I101:I126)</f>
        <v>0</v>
      </c>
      <c r="N102" s="0" t="n">
        <v>99</v>
      </c>
      <c r="O102" s="0" t="n">
        <v>2867.4</v>
      </c>
      <c r="P102" s="0" t="n">
        <v>5952</v>
      </c>
      <c r="Q102" s="0" t="n">
        <v>302</v>
      </c>
      <c r="R102" s="0" t="n">
        <v>1492.9</v>
      </c>
      <c r="S102" s="0" t="n">
        <v>3750</v>
      </c>
      <c r="U102" s="28" t="n">
        <f aca="false">Seeing_vs_contrast!C109</f>
        <v>0.363303424281267</v>
      </c>
      <c r="V102" s="0" t="n">
        <f aca="false">Seeing_vs_contrast!D109*180/PI()</f>
        <v>81.534004633434</v>
      </c>
      <c r="W102" s="0" t="n">
        <f aca="false">V102*Seeing_vs_contrast!$U$24/360</f>
        <v>0.233577937023823</v>
      </c>
      <c r="X102" s="0" t="n">
        <f aca="false">Seeing_vs_contrast!N109</f>
        <v>0</v>
      </c>
      <c r="Y102" s="0" t="e">
        <f aca="false">W102/X102*$T$2</f>
        <v>#DIV/0!</v>
      </c>
    </row>
    <row r="103" customFormat="false" ht="12.1" hidden="false" customHeight="false" outlineLevel="0" collapsed="false">
      <c r="A103" s="0" t="n">
        <v>101</v>
      </c>
      <c r="B103" s="61"/>
      <c r="C103" s="9"/>
      <c r="E103" s="61"/>
      <c r="F103" s="61"/>
      <c r="H103" s="0" t="n">
        <f aca="false">B103-E103</f>
        <v>0</v>
      </c>
      <c r="I103" s="0" t="n">
        <f aca="false">C103-F103</f>
        <v>0</v>
      </c>
      <c r="K103" s="0" t="n">
        <f aca="false">STDEV(H102:H127)</f>
        <v>0</v>
      </c>
      <c r="L103" s="0" t="n">
        <f aca="false">STDEV(I102:I127)</f>
        <v>0</v>
      </c>
      <c r="N103" s="0" t="n">
        <v>100</v>
      </c>
      <c r="O103" s="0" t="n">
        <v>2286.8</v>
      </c>
      <c r="P103" s="0" t="n">
        <v>4522</v>
      </c>
      <c r="Q103" s="0" t="n">
        <v>397</v>
      </c>
      <c r="R103" s="0" t="n">
        <v>1075.2</v>
      </c>
      <c r="S103" s="0" t="n">
        <v>2854</v>
      </c>
      <c r="U103" s="28" t="n">
        <f aca="false">Seeing_vs_contrast!C110</f>
        <v>0.276017823353476</v>
      </c>
      <c r="V103" s="0" t="n">
        <f aca="false">Seeing_vs_contrast!D110*180/PI()</f>
        <v>91.9339246897906</v>
      </c>
      <c r="W103" s="0" t="n">
        <f aca="false">V103*Seeing_vs_contrast!$U$24/360</f>
        <v>0.263371541335273</v>
      </c>
      <c r="X103" s="0" t="n">
        <f aca="false">Seeing_vs_contrast!N110</f>
        <v>0</v>
      </c>
      <c r="Y103" s="0" t="e">
        <f aca="false">W103/X103*$T$2</f>
        <v>#DIV/0!</v>
      </c>
    </row>
    <row r="104" customFormat="false" ht="12.1" hidden="false" customHeight="false" outlineLevel="0" collapsed="false">
      <c r="A104" s="0" t="n">
        <v>102</v>
      </c>
      <c r="B104" s="9"/>
      <c r="C104" s="61"/>
      <c r="E104" s="61"/>
      <c r="F104" s="61"/>
      <c r="H104" s="0" t="n">
        <f aca="false">B104-E104</f>
        <v>0</v>
      </c>
      <c r="I104" s="0" t="n">
        <f aca="false">C104-F104</f>
        <v>0</v>
      </c>
      <c r="K104" s="0" t="n">
        <f aca="false">STDEV(H103:H128)</f>
        <v>0</v>
      </c>
      <c r="L104" s="0" t="n">
        <f aca="false">STDEV(I103:I128)</f>
        <v>0</v>
      </c>
      <c r="N104" s="0" t="n">
        <v>101</v>
      </c>
      <c r="O104" s="0" t="n">
        <v>1903.3</v>
      </c>
      <c r="P104" s="0" t="n">
        <v>4031</v>
      </c>
      <c r="Q104" s="0" t="n">
        <v>122</v>
      </c>
      <c r="R104" s="0" t="n">
        <v>1082.5</v>
      </c>
      <c r="S104" s="0" t="n">
        <v>2618</v>
      </c>
      <c r="U104" s="28" t="n">
        <f aca="false">Seeing_vs_contrast!C111</f>
        <v>0.246047732405542</v>
      </c>
      <c r="V104" s="0" t="n">
        <f aca="false">Seeing_vs_contrast!D111*180/PI()</f>
        <v>95.9504940506193</v>
      </c>
      <c r="W104" s="0" t="n">
        <f aca="false">V104*Seeing_vs_contrast!$U$24/360</f>
        <v>0.274878175768764</v>
      </c>
      <c r="X104" s="0" t="n">
        <f aca="false">Seeing_vs_contrast!N111</f>
        <v>0</v>
      </c>
      <c r="Y104" s="0" t="e">
        <f aca="false">W104/X104*$T$2</f>
        <v>#DIV/0!</v>
      </c>
    </row>
    <row r="105" customFormat="false" ht="12.1" hidden="false" customHeight="false" outlineLevel="0" collapsed="false">
      <c r="A105" s="0" t="n">
        <v>103</v>
      </c>
      <c r="B105" s="9"/>
      <c r="C105" s="61"/>
      <c r="E105" s="9"/>
      <c r="F105" s="61"/>
      <c r="H105" s="0" t="n">
        <f aca="false">B105-E105</f>
        <v>0</v>
      </c>
      <c r="I105" s="0" t="n">
        <f aca="false">C105-F105</f>
        <v>0</v>
      </c>
      <c r="K105" s="0" t="n">
        <f aca="false">STDEV(H104:H129)</f>
        <v>0</v>
      </c>
      <c r="L105" s="0" t="n">
        <f aca="false">STDEV(I104:I129)</f>
        <v>0</v>
      </c>
      <c r="N105" s="0" t="n">
        <v>102</v>
      </c>
      <c r="O105" s="0" t="n">
        <v>5018.4</v>
      </c>
      <c r="P105" s="0" t="n">
        <v>9767</v>
      </c>
      <c r="Q105" s="0" t="n">
        <v>777</v>
      </c>
      <c r="R105" s="0" t="n">
        <v>2336.4</v>
      </c>
      <c r="S105" s="0" t="n">
        <v>6328</v>
      </c>
      <c r="U105" s="28" t="n">
        <f aca="false">Seeing_vs_contrast!C112</f>
        <v>0.596166758224989</v>
      </c>
      <c r="V105" s="0" t="n">
        <f aca="false">Seeing_vs_contrast!D112*180/PI()</f>
        <v>58.2748979864433</v>
      </c>
      <c r="W105" s="0" t="n">
        <f aca="false">V105*Seeing_vs_contrast!$U$24/360</f>
        <v>0.166945442127413</v>
      </c>
      <c r="X105" s="0" t="n">
        <f aca="false">Seeing_vs_contrast!N112</f>
        <v>0</v>
      </c>
      <c r="Y105" s="0" t="e">
        <f aca="false">W105/X105*$T$2</f>
        <v>#DIV/0!</v>
      </c>
    </row>
    <row r="106" customFormat="false" ht="12.1" hidden="false" customHeight="false" outlineLevel="0" collapsed="false">
      <c r="A106" s="0" t="n">
        <v>104</v>
      </c>
      <c r="B106" s="9"/>
      <c r="C106" s="9"/>
      <c r="E106" s="9"/>
      <c r="F106" s="61"/>
      <c r="H106" s="0" t="n">
        <f aca="false">B106-E106</f>
        <v>0</v>
      </c>
      <c r="I106" s="0" t="n">
        <f aca="false">C106-F106</f>
        <v>0</v>
      </c>
      <c r="K106" s="0" t="n">
        <f aca="false">STDEV(H105:H130)</f>
        <v>0</v>
      </c>
      <c r="L106" s="0" t="n">
        <f aca="false">STDEV(I105:I130)</f>
        <v>0</v>
      </c>
      <c r="N106" s="0" t="n">
        <v>103</v>
      </c>
      <c r="O106" s="0" t="n">
        <v>2643.4</v>
      </c>
      <c r="P106" s="0" t="n">
        <v>5428</v>
      </c>
      <c r="Q106" s="0" t="n">
        <v>272</v>
      </c>
      <c r="R106" s="0" t="n">
        <v>1366.4</v>
      </c>
      <c r="S106" s="0" t="n">
        <v>3541</v>
      </c>
      <c r="U106" s="28" t="n">
        <f aca="false">Seeing_vs_contrast!C113</f>
        <v>0.331319050235</v>
      </c>
      <c r="V106" s="0" t="n">
        <f aca="false">Seeing_vs_contrast!D113*180/PI()</f>
        <v>85.163713887594</v>
      </c>
      <c r="W106" s="0" t="n">
        <f aca="false">V106*Seeing_vs_contrast!$U$24/360</f>
        <v>0.243976297847563</v>
      </c>
      <c r="X106" s="0" t="n">
        <f aca="false">Seeing_vs_contrast!N113</f>
        <v>0</v>
      </c>
      <c r="Y106" s="0" t="e">
        <f aca="false">W106/X106*$T$2</f>
        <v>#DIV/0!</v>
      </c>
    </row>
    <row r="107" customFormat="false" ht="12.1" hidden="false" customHeight="false" outlineLevel="0" collapsed="false">
      <c r="A107" s="0" t="n">
        <v>105</v>
      </c>
      <c r="B107" s="9"/>
      <c r="C107" s="9"/>
      <c r="E107" s="9"/>
      <c r="F107" s="9"/>
      <c r="H107" s="0" t="n">
        <f aca="false">B107-E107</f>
        <v>0</v>
      </c>
      <c r="I107" s="0" t="n">
        <f aca="false">C107-F107</f>
        <v>0</v>
      </c>
      <c r="K107" s="0" t="n">
        <f aca="false">STDEV(H106:H131)</f>
        <v>0</v>
      </c>
      <c r="L107" s="0" t="n">
        <f aca="false">STDEV(I106:I131)</f>
        <v>0</v>
      </c>
      <c r="N107" s="0" t="n">
        <v>104</v>
      </c>
      <c r="O107" s="0" t="n">
        <v>1624.3</v>
      </c>
      <c r="P107" s="0" t="n">
        <v>3379</v>
      </c>
      <c r="Q107" s="0" t="n">
        <v>169</v>
      </c>
      <c r="R107" s="0" t="n">
        <v>849.3</v>
      </c>
      <c r="S107" s="0" t="n">
        <v>2136</v>
      </c>
      <c r="U107" s="28" t="n">
        <f aca="false">Seeing_vs_contrast!C114</f>
        <v>0.206250381493011</v>
      </c>
      <c r="V107" s="0" t="n">
        <f aca="false">Seeing_vs_contrast!D114*180/PI()</f>
        <v>101.808148301957</v>
      </c>
      <c r="W107" s="0" t="n">
        <f aca="false">V107*Seeing_vs_contrast!$U$24/360</f>
        <v>0.291659134854209</v>
      </c>
      <c r="X107" s="0" t="n">
        <f aca="false">Seeing_vs_contrast!N114</f>
        <v>0</v>
      </c>
      <c r="Y107" s="0" t="e">
        <f aca="false">W107/X107*$T$2</f>
        <v>#DIV/0!</v>
      </c>
    </row>
    <row r="108" customFormat="false" ht="12.1" hidden="false" customHeight="false" outlineLevel="0" collapsed="false">
      <c r="A108" s="0" t="n">
        <v>106</v>
      </c>
      <c r="B108" s="9"/>
      <c r="C108" s="61"/>
      <c r="E108" s="61"/>
      <c r="F108" s="61"/>
      <c r="H108" s="0" t="n">
        <f aca="false">B108-E108</f>
        <v>0</v>
      </c>
      <c r="I108" s="0" t="n">
        <f aca="false">C108-F108</f>
        <v>0</v>
      </c>
      <c r="K108" s="0" t="n">
        <f aca="false">STDEV(H107:H132)</f>
        <v>0</v>
      </c>
      <c r="L108" s="0" t="n">
        <f aca="false">STDEV(I107:I132)</f>
        <v>0</v>
      </c>
      <c r="N108" s="0" t="n">
        <v>105</v>
      </c>
      <c r="O108" s="0" t="n">
        <v>2963.1</v>
      </c>
      <c r="P108" s="0" t="n">
        <v>5958</v>
      </c>
      <c r="Q108" s="0" t="n">
        <v>519</v>
      </c>
      <c r="R108" s="0" t="n">
        <v>1428.1</v>
      </c>
      <c r="S108" s="0" t="n">
        <v>3726</v>
      </c>
      <c r="U108" s="28" t="n">
        <f aca="false">Seeing_vs_contrast!C115</f>
        <v>0.363669657571873</v>
      </c>
      <c r="V108" s="0" t="n">
        <f aca="false">Seeing_vs_contrast!D115*180/PI()</f>
        <v>81.4934272447994</v>
      </c>
      <c r="W108" s="0" t="n">
        <f aca="false">V108*Seeing_vs_contrast!$U$24/360</f>
        <v>0.233461691259008</v>
      </c>
      <c r="X108" s="0" t="n">
        <f aca="false">Seeing_vs_contrast!N115</f>
        <v>0</v>
      </c>
      <c r="Y108" s="0" t="e">
        <f aca="false">W108/X108*$T$2</f>
        <v>#DIV/0!</v>
      </c>
    </row>
    <row r="109" customFormat="false" ht="12.1" hidden="false" customHeight="false" outlineLevel="0" collapsed="false">
      <c r="A109" s="0" t="n">
        <v>107</v>
      </c>
      <c r="B109" s="9"/>
      <c r="C109" s="9"/>
      <c r="E109" s="9"/>
      <c r="F109" s="61"/>
      <c r="H109" s="0" t="n">
        <f aca="false">B109-E109</f>
        <v>0</v>
      </c>
      <c r="I109" s="0" t="n">
        <f aca="false">C109-F109</f>
        <v>0</v>
      </c>
      <c r="K109" s="0" t="n">
        <f aca="false">STDEV(H108:H133)</f>
        <v>0</v>
      </c>
      <c r="L109" s="0" t="n">
        <f aca="false">STDEV(I108:I133)</f>
        <v>0</v>
      </c>
      <c r="N109" s="0" t="n">
        <v>106</v>
      </c>
      <c r="O109" s="0" t="n">
        <v>3154.5</v>
      </c>
      <c r="P109" s="0" t="n">
        <v>6197</v>
      </c>
      <c r="Q109" s="0" t="n">
        <v>478</v>
      </c>
      <c r="R109" s="0" t="n">
        <v>1481.2</v>
      </c>
      <c r="S109" s="0" t="n">
        <v>3963</v>
      </c>
      <c r="U109" s="28" t="n">
        <f aca="false">Seeing_vs_contrast!C116</f>
        <v>0.37825795031435</v>
      </c>
      <c r="V109" s="0" t="n">
        <f aca="false">Seeing_vs_contrast!D116*180/PI()</f>
        <v>79.8933675853539</v>
      </c>
      <c r="W109" s="0" t="n">
        <f aca="false">V109*Seeing_vs_contrast!$U$24/360</f>
        <v>0.228877853680459</v>
      </c>
      <c r="X109" s="0" t="n">
        <f aca="false">Seeing_vs_contrast!N116</f>
        <v>0</v>
      </c>
      <c r="Y109" s="0" t="e">
        <f aca="false">W109/X109*$T$2</f>
        <v>#DIV/0!</v>
      </c>
    </row>
    <row r="110" customFormat="false" ht="12.1" hidden="false" customHeight="false" outlineLevel="0" collapsed="false">
      <c r="A110" s="0" t="n">
        <v>108</v>
      </c>
      <c r="B110" s="9"/>
      <c r="C110" s="9"/>
      <c r="E110" s="9"/>
      <c r="F110" s="9"/>
      <c r="H110" s="0" t="n">
        <f aca="false">B110-E110</f>
        <v>0</v>
      </c>
      <c r="I110" s="0" t="n">
        <f aca="false">C110-F110</f>
        <v>0</v>
      </c>
      <c r="K110" s="0" t="n">
        <f aca="false">STDEV(H109:H134)</f>
        <v>0</v>
      </c>
      <c r="L110" s="0" t="n">
        <f aca="false">STDEV(I109:I134)</f>
        <v>0</v>
      </c>
      <c r="N110" s="0" t="n">
        <v>107</v>
      </c>
      <c r="O110" s="0" t="n">
        <v>3954.6</v>
      </c>
      <c r="P110" s="0" t="n">
        <v>7831</v>
      </c>
      <c r="Q110" s="0" t="n">
        <v>622</v>
      </c>
      <c r="R110" s="0" t="n">
        <v>1870.4</v>
      </c>
      <c r="S110" s="0" t="n">
        <v>4859</v>
      </c>
      <c r="U110" s="28" t="n">
        <f aca="false">Seeing_vs_contrast!C117</f>
        <v>0.477995483122749</v>
      </c>
      <c r="V110" s="0" t="n">
        <f aca="false">Seeing_vs_contrast!D117*180/PI()</f>
        <v>69.6163289118714</v>
      </c>
      <c r="W110" s="0" t="n">
        <f aca="false">V110*Seeing_vs_contrast!$U$24/360</f>
        <v>0.199436278930655</v>
      </c>
      <c r="X110" s="0" t="n">
        <f aca="false">Seeing_vs_contrast!N117</f>
        <v>0</v>
      </c>
      <c r="Y110" s="0" t="e">
        <f aca="false">W110/X110*$T$2</f>
        <v>#DIV/0!</v>
      </c>
    </row>
    <row r="111" customFormat="false" ht="12.1" hidden="false" customHeight="false" outlineLevel="0" collapsed="false">
      <c r="A111" s="0" t="n">
        <v>109</v>
      </c>
      <c r="B111" s="9"/>
      <c r="C111" s="9"/>
      <c r="E111" s="9"/>
      <c r="F111" s="61"/>
      <c r="H111" s="0" t="n">
        <f aca="false">B111-E111</f>
        <v>0</v>
      </c>
      <c r="I111" s="0" t="n">
        <f aca="false">C111-F111</f>
        <v>0</v>
      </c>
      <c r="K111" s="0" t="n">
        <f aca="false">STDEV(H110:H135)</f>
        <v>0</v>
      </c>
      <c r="L111" s="0" t="n">
        <f aca="false">STDEV(I110:I135)</f>
        <v>0</v>
      </c>
      <c r="N111" s="0" t="n">
        <v>108</v>
      </c>
      <c r="O111" s="0" t="n">
        <v>3308.9</v>
      </c>
      <c r="P111" s="0" t="n">
        <v>6464</v>
      </c>
      <c r="Q111" s="0" t="n">
        <v>474</v>
      </c>
      <c r="R111" s="0" t="n">
        <v>1562.4</v>
      </c>
      <c r="S111" s="0" t="n">
        <v>4176</v>
      </c>
      <c r="U111" s="28" t="n">
        <f aca="false">Seeing_vs_contrast!C118</f>
        <v>0.394555331746322</v>
      </c>
      <c r="V111" s="0" t="n">
        <f aca="false">Seeing_vs_contrast!D118*180/PI()</f>
        <v>78.1408525063551</v>
      </c>
      <c r="W111" s="0" t="n">
        <f aca="false">V111*Seeing_vs_contrast!$U$24/360</f>
        <v>0.223857263086435</v>
      </c>
      <c r="X111" s="0" t="n">
        <f aca="false">Seeing_vs_contrast!N118</f>
        <v>0</v>
      </c>
      <c r="Y111" s="0" t="e">
        <f aca="false">W111/X111*$T$2</f>
        <v>#DIV/0!</v>
      </c>
    </row>
    <row r="112" customFormat="false" ht="12.1" hidden="false" customHeight="false" outlineLevel="0" collapsed="false">
      <c r="A112" s="0" t="n">
        <v>110</v>
      </c>
      <c r="B112" s="9"/>
      <c r="C112" s="9"/>
      <c r="E112" s="61"/>
      <c r="F112" s="61"/>
      <c r="H112" s="0" t="n">
        <f aca="false">B112-E112</f>
        <v>0</v>
      </c>
      <c r="I112" s="0" t="n">
        <f aca="false">C112-F112</f>
        <v>0</v>
      </c>
      <c r="K112" s="0" t="n">
        <f aca="false">STDEV(H111:H136)</f>
        <v>0</v>
      </c>
      <c r="L112" s="0" t="n">
        <f aca="false">STDEV(I111:I136)</f>
        <v>0</v>
      </c>
      <c r="N112" s="0" t="n">
        <v>109</v>
      </c>
      <c r="O112" s="0" t="n">
        <v>446.6</v>
      </c>
      <c r="P112" s="0" t="n">
        <v>1034</v>
      </c>
      <c r="Q112" s="0" t="n">
        <v>17</v>
      </c>
      <c r="R112" s="0" t="n">
        <v>264.7</v>
      </c>
      <c r="S112" s="0" t="n">
        <v>534</v>
      </c>
      <c r="U112" s="28" t="n">
        <f aca="false">Seeing_vs_contrast!C119</f>
        <v>0.0631142037477873</v>
      </c>
      <c r="V112" s="0" t="n">
        <f aca="false">Seeing_vs_contrast!D119*180/PI()</f>
        <v>134.683097377204</v>
      </c>
      <c r="W112" s="0" t="n">
        <f aca="false">V112*Seeing_vs_contrast!$U$24/360</f>
        <v>0.385839015007068</v>
      </c>
      <c r="X112" s="0" t="n">
        <f aca="false">Seeing_vs_contrast!N119</f>
        <v>0</v>
      </c>
      <c r="Y112" s="0" t="e">
        <f aca="false">W112/X112*$T$2</f>
        <v>#DIV/0!</v>
      </c>
    </row>
    <row r="113" customFormat="false" ht="12.1" hidden="false" customHeight="false" outlineLevel="0" collapsed="false">
      <c r="A113" s="0" t="n">
        <v>111</v>
      </c>
      <c r="B113" s="9"/>
      <c r="C113" s="61"/>
      <c r="E113" s="61"/>
      <c r="F113" s="61"/>
      <c r="H113" s="0" t="n">
        <f aca="false">B113-E113</f>
        <v>0</v>
      </c>
      <c r="I113" s="0" t="n">
        <f aca="false">C113-F113</f>
        <v>0</v>
      </c>
      <c r="K113" s="0" t="n">
        <f aca="false">STDEV(H112:H137)</f>
        <v>0</v>
      </c>
      <c r="L113" s="0" t="n">
        <f aca="false">STDEV(I112:I137)</f>
        <v>0</v>
      </c>
      <c r="N113" s="0" t="n">
        <v>110</v>
      </c>
      <c r="O113" s="0" t="n">
        <v>2349.1</v>
      </c>
      <c r="P113" s="0" t="n">
        <v>4643</v>
      </c>
      <c r="Q113" s="0" t="n">
        <v>402</v>
      </c>
      <c r="R113" s="0" t="n">
        <v>1101.8</v>
      </c>
      <c r="S113" s="0" t="n">
        <v>2889</v>
      </c>
      <c r="U113" s="28" t="n">
        <f aca="false">Seeing_vs_contrast!C120</f>
        <v>0.283403528047366</v>
      </c>
      <c r="V113" s="0" t="n">
        <f aca="false">Seeing_vs_contrast!D120*180/PI()</f>
        <v>90.9861128922212</v>
      </c>
      <c r="W113" s="0" t="n">
        <f aca="false">V113*Seeing_vs_contrast!$U$24/360</f>
        <v>0.260656257996028</v>
      </c>
      <c r="X113" s="0" t="n">
        <f aca="false">Seeing_vs_contrast!N120</f>
        <v>0</v>
      </c>
      <c r="Y113" s="0" t="e">
        <f aca="false">W113/X113*$T$2</f>
        <v>#DIV/0!</v>
      </c>
    </row>
    <row r="114" customFormat="false" ht="12.1" hidden="false" customHeight="false" outlineLevel="0" collapsed="false">
      <c r="A114" s="0" t="n">
        <v>112</v>
      </c>
      <c r="B114" s="9"/>
      <c r="C114" s="61"/>
      <c r="E114" s="61"/>
      <c r="F114" s="61"/>
      <c r="H114" s="0" t="n">
        <f aca="false">B114-E114</f>
        <v>0</v>
      </c>
      <c r="I114" s="0" t="n">
        <f aca="false">C114-F114</f>
        <v>0</v>
      </c>
      <c r="K114" s="0" t="n">
        <f aca="false">STDEV(H113:H138)</f>
        <v>0</v>
      </c>
      <c r="L114" s="0" t="n">
        <f aca="false">STDEV(I113:I138)</f>
        <v>0</v>
      </c>
      <c r="N114" s="0" t="n">
        <v>111</v>
      </c>
      <c r="O114" s="0" t="n">
        <v>3504.3</v>
      </c>
      <c r="P114" s="0" t="n">
        <v>6799</v>
      </c>
      <c r="Q114" s="0" t="n">
        <v>544</v>
      </c>
      <c r="R114" s="0" t="n">
        <v>1627.1</v>
      </c>
      <c r="S114" s="0" t="n">
        <v>4420</v>
      </c>
      <c r="U114" s="28" t="n">
        <f aca="false">Seeing_vs_contrast!C121</f>
        <v>0.415003357138497</v>
      </c>
      <c r="V114" s="0" t="n">
        <f aca="false">Seeing_vs_contrast!D121*180/PI()</f>
        <v>75.9884903415521</v>
      </c>
      <c r="W114" s="0" t="n">
        <f aca="false">V114*Seeing_vs_contrast!$U$24/360</f>
        <v>0.217691193893059</v>
      </c>
      <c r="X114" s="0" t="n">
        <f aca="false">Seeing_vs_contrast!N121</f>
        <v>0</v>
      </c>
      <c r="Y114" s="0" t="e">
        <f aca="false">W114/X114*$T$2</f>
        <v>#DIV/0!</v>
      </c>
    </row>
    <row r="115" customFormat="false" ht="12.1" hidden="false" customHeight="false" outlineLevel="0" collapsed="false">
      <c r="A115" s="0" t="n">
        <v>113</v>
      </c>
      <c r="B115" s="9"/>
      <c r="C115" s="61"/>
      <c r="E115" s="61"/>
      <c r="F115" s="61"/>
      <c r="H115" s="0" t="n">
        <f aca="false">B115-E115</f>
        <v>0</v>
      </c>
      <c r="I115" s="0" t="n">
        <f aca="false">C115-F115</f>
        <v>0</v>
      </c>
      <c r="K115" s="0" t="n">
        <f aca="false">STDEV(H114:H139)</f>
        <v>0</v>
      </c>
      <c r="L115" s="0" t="n">
        <f aca="false">STDEV(I114:I139)</f>
        <v>0</v>
      </c>
      <c r="N115" s="0" t="n">
        <v>112</v>
      </c>
      <c r="O115" s="0" t="n">
        <v>2672.7</v>
      </c>
      <c r="P115" s="0" t="n">
        <v>5229</v>
      </c>
      <c r="Q115" s="0" t="n">
        <v>404</v>
      </c>
      <c r="R115" s="0" t="n">
        <v>1244.2</v>
      </c>
      <c r="S115" s="0" t="n">
        <v>3353</v>
      </c>
      <c r="U115" s="28" t="n">
        <f aca="false">Seeing_vs_contrast!C122</f>
        <v>0.31917231276323</v>
      </c>
      <c r="V115" s="0" t="n">
        <f aca="false">Seeing_vs_contrast!D122*180/PI()</f>
        <v>86.5915025075645</v>
      </c>
      <c r="W115" s="0" t="n">
        <f aca="false">V115*Seeing_vs_contrast!$U$24/360</f>
        <v>0.248066614787816</v>
      </c>
      <c r="X115" s="0" t="n">
        <f aca="false">Seeing_vs_contrast!N122</f>
        <v>0</v>
      </c>
      <c r="Y115" s="0" t="e">
        <f aca="false">W115/X115*$T$2</f>
        <v>#DIV/0!</v>
      </c>
    </row>
    <row r="116" customFormat="false" ht="12.1" hidden="false" customHeight="false" outlineLevel="0" collapsed="false">
      <c r="A116" s="0" t="n">
        <v>114</v>
      </c>
      <c r="B116" s="9"/>
      <c r="C116" s="9"/>
      <c r="E116" s="61"/>
      <c r="F116" s="61"/>
      <c r="H116" s="0" t="n">
        <f aca="false">B116-E116</f>
        <v>0</v>
      </c>
      <c r="I116" s="0" t="n">
        <f aca="false">C116-F116</f>
        <v>0</v>
      </c>
      <c r="K116" s="0" t="n">
        <f aca="false">STDEV(H115:H140)</f>
        <v>0</v>
      </c>
      <c r="L116" s="0" t="n">
        <f aca="false">STDEV(I115:I140)</f>
        <v>0</v>
      </c>
      <c r="N116" s="0" t="n">
        <v>113</v>
      </c>
      <c r="O116" s="0" t="n">
        <v>1854.4</v>
      </c>
      <c r="P116" s="0" t="n">
        <v>3810</v>
      </c>
      <c r="Q116" s="0" t="n">
        <v>225</v>
      </c>
      <c r="R116" s="0" t="n">
        <v>944.9</v>
      </c>
      <c r="S116" s="0" t="n">
        <v>2388</v>
      </c>
      <c r="U116" s="28" t="n">
        <f aca="false">Seeing_vs_contrast!C123</f>
        <v>0.232558139534884</v>
      </c>
      <c r="V116" s="0" t="n">
        <f aca="false">Seeing_vs_contrast!D123*180/PI()</f>
        <v>97.8606218940029</v>
      </c>
      <c r="W116" s="0" t="n">
        <f aca="false">V116*Seeing_vs_contrast!$U$24/360</f>
        <v>0.280350294096757</v>
      </c>
      <c r="X116" s="0" t="n">
        <f aca="false">Seeing_vs_contrast!N123</f>
        <v>0</v>
      </c>
      <c r="Y116" s="0" t="e">
        <f aca="false">W116/X116*$T$2</f>
        <v>#DIV/0!</v>
      </c>
    </row>
    <row r="117" customFormat="false" ht="12.1" hidden="false" customHeight="false" outlineLevel="0" collapsed="false">
      <c r="A117" s="0" t="n">
        <v>115</v>
      </c>
      <c r="B117" s="9"/>
      <c r="C117" s="61"/>
      <c r="E117" s="61"/>
      <c r="F117" s="9"/>
      <c r="H117" s="0" t="n">
        <f aca="false">B117-E117</f>
        <v>0</v>
      </c>
      <c r="I117" s="0" t="n">
        <f aca="false">C117-F117</f>
        <v>0</v>
      </c>
      <c r="K117" s="0" t="n">
        <f aca="false">STDEV(H116:H141)</f>
        <v>0</v>
      </c>
      <c r="L117" s="0" t="n">
        <f aca="false">STDEV(I116:I141)</f>
        <v>0</v>
      </c>
      <c r="N117" s="0" t="n">
        <v>114</v>
      </c>
      <c r="O117" s="0" t="n">
        <v>3395.6</v>
      </c>
      <c r="P117" s="0" t="n">
        <v>6820</v>
      </c>
      <c r="Q117" s="0" t="n">
        <v>546</v>
      </c>
      <c r="R117" s="0" t="n">
        <v>1635.6</v>
      </c>
      <c r="S117" s="0" t="n">
        <v>4201</v>
      </c>
      <c r="U117" s="28" t="n">
        <f aca="false">Seeing_vs_contrast!C124</f>
        <v>0.416285173655619</v>
      </c>
      <c r="V117" s="0" t="n">
        <f aca="false">Seeing_vs_contrast!D124*180/PI()</f>
        <v>75.8551433914508</v>
      </c>
      <c r="W117" s="0" t="n">
        <f aca="false">V117*Seeing_vs_contrast!$U$24/360</f>
        <v>0.217309182661633</v>
      </c>
      <c r="X117" s="0" t="n">
        <f aca="false">Seeing_vs_contrast!N124</f>
        <v>0</v>
      </c>
      <c r="Y117" s="0" t="e">
        <f aca="false">W117/X117*$T$2</f>
        <v>#DIV/0!</v>
      </c>
    </row>
    <row r="118" customFormat="false" ht="12.1" hidden="false" customHeight="false" outlineLevel="0" collapsed="false">
      <c r="A118" s="0" t="n">
        <v>116</v>
      </c>
      <c r="B118" s="61"/>
      <c r="C118" s="9"/>
      <c r="E118" s="61"/>
      <c r="F118" s="9"/>
      <c r="H118" s="0" t="n">
        <f aca="false">B118-E118</f>
        <v>0</v>
      </c>
      <c r="I118" s="0" t="n">
        <f aca="false">C118-F118</f>
        <v>0</v>
      </c>
      <c r="K118" s="0" t="n">
        <f aca="false">STDEV(H117:H142)</f>
        <v>0</v>
      </c>
      <c r="L118" s="0" t="n">
        <f aca="false">STDEV(I117:I142)</f>
        <v>0</v>
      </c>
      <c r="N118" s="0" t="n">
        <v>115</v>
      </c>
      <c r="O118" s="0" t="n">
        <v>1557.6</v>
      </c>
      <c r="P118" s="0" t="n">
        <v>3116</v>
      </c>
      <c r="Q118" s="0" t="n">
        <v>274</v>
      </c>
      <c r="R118" s="0" t="n">
        <v>738.5</v>
      </c>
      <c r="S118" s="0" t="n">
        <v>1912</v>
      </c>
      <c r="U118" s="28" t="n">
        <f aca="false">Seeing_vs_contrast!C125</f>
        <v>0.19019715558811</v>
      </c>
      <c r="V118" s="0" t="n">
        <f aca="false">Seeing_vs_contrast!D125*180/PI()</f>
        <v>104.388258702527</v>
      </c>
      <c r="W118" s="0" t="n">
        <f aca="false">V118*Seeing_vs_contrast!$U$24/360</f>
        <v>0.299050613628843</v>
      </c>
      <c r="X118" s="0" t="n">
        <f aca="false">Seeing_vs_contrast!N125</f>
        <v>0</v>
      </c>
      <c r="Y118" s="0" t="e">
        <f aca="false">W118/X118*$T$2</f>
        <v>#DIV/0!</v>
      </c>
    </row>
    <row r="119" customFormat="false" ht="12.1" hidden="false" customHeight="false" outlineLevel="0" collapsed="false">
      <c r="A119" s="0" t="n">
        <v>117</v>
      </c>
      <c r="B119" s="9"/>
      <c r="C119" s="61"/>
      <c r="E119" s="61"/>
      <c r="F119" s="61"/>
      <c r="H119" s="0" t="n">
        <f aca="false">B119-E119</f>
        <v>0</v>
      </c>
      <c r="I119" s="0" t="n">
        <f aca="false">C119-F119</f>
        <v>0</v>
      </c>
      <c r="K119" s="0" t="n">
        <f aca="false">STDEV(H118:H143)</f>
        <v>0</v>
      </c>
      <c r="L119" s="0" t="n">
        <f aca="false">STDEV(I118:I143)</f>
        <v>0</v>
      </c>
      <c r="N119" s="0" t="n">
        <v>116</v>
      </c>
      <c r="O119" s="0" t="n">
        <v>3667.4</v>
      </c>
      <c r="P119" s="0" t="n">
        <v>7071</v>
      </c>
      <c r="Q119" s="0" t="n">
        <v>556</v>
      </c>
      <c r="R119" s="0" t="n">
        <v>1690.1</v>
      </c>
      <c r="S119" s="0" t="n">
        <v>4610</v>
      </c>
      <c r="U119" s="28" t="n">
        <f aca="false">Seeing_vs_contrast!C126</f>
        <v>0.431605932979308</v>
      </c>
      <c r="V119" s="0" t="n">
        <f aca="false">Seeing_vs_contrast!D126*180/PI()</f>
        <v>74.2745280081244</v>
      </c>
      <c r="W119" s="0" t="n">
        <f aca="false">V119*Seeing_vs_contrast!$U$24/360</f>
        <v>0.212781048883275</v>
      </c>
      <c r="X119" s="0" t="n">
        <f aca="false">Seeing_vs_contrast!N126</f>
        <v>0</v>
      </c>
      <c r="Y119" s="0" t="e">
        <f aca="false">W119/X119*$T$2</f>
        <v>#DIV/0!</v>
      </c>
    </row>
    <row r="120" customFormat="false" ht="12.1" hidden="false" customHeight="false" outlineLevel="0" collapsed="false">
      <c r="A120" s="0" t="n">
        <v>118</v>
      </c>
      <c r="B120" s="9"/>
      <c r="C120" s="9"/>
      <c r="E120" s="61"/>
      <c r="F120" s="61"/>
      <c r="H120" s="0" t="n">
        <f aca="false">B120-E120</f>
        <v>0</v>
      </c>
      <c r="I120" s="0" t="n">
        <f aca="false">C120-F120</f>
        <v>0</v>
      </c>
      <c r="K120" s="0" t="n">
        <f aca="false">STDEV(H119:H144)</f>
        <v>0</v>
      </c>
      <c r="L120" s="0" t="n">
        <f aca="false">STDEV(I119:I144)</f>
        <v>0</v>
      </c>
      <c r="N120" s="0" t="n">
        <v>117</v>
      </c>
      <c r="O120" s="0" t="n">
        <v>1449.6</v>
      </c>
      <c r="P120" s="0" t="n">
        <v>3024</v>
      </c>
      <c r="Q120" s="0" t="n">
        <v>76</v>
      </c>
      <c r="R120" s="0" t="n">
        <v>812.3</v>
      </c>
      <c r="S120" s="0" t="n">
        <v>1937</v>
      </c>
      <c r="U120" s="28" t="n">
        <f aca="false">Seeing_vs_contrast!C127</f>
        <v>0.184581578465483</v>
      </c>
      <c r="V120" s="0" t="n">
        <f aca="false">Seeing_vs_contrast!D127*180/PI()</f>
        <v>105.326529416315</v>
      </c>
      <c r="W120" s="0" t="n">
        <f aca="false">V120*Seeing_vs_contrast!$U$24/360</f>
        <v>0.30173856375078</v>
      </c>
      <c r="X120" s="0" t="n">
        <f aca="false">Seeing_vs_contrast!N127</f>
        <v>0</v>
      </c>
      <c r="Y120" s="0" t="e">
        <f aca="false">W120/X120*$T$2</f>
        <v>#DIV/0!</v>
      </c>
    </row>
    <row r="121" customFormat="false" ht="12.1" hidden="false" customHeight="false" outlineLevel="0" collapsed="false">
      <c r="A121" s="0" t="n">
        <v>119</v>
      </c>
      <c r="B121" s="9"/>
      <c r="C121" s="61"/>
      <c r="E121" s="61"/>
      <c r="F121" s="61"/>
      <c r="H121" s="0" t="n">
        <f aca="false">B121-E121</f>
        <v>0</v>
      </c>
      <c r="I121" s="0" t="n">
        <f aca="false">C121-F121</f>
        <v>0</v>
      </c>
      <c r="K121" s="0" t="n">
        <f aca="false">STDEV(H120:H145)</f>
        <v>0</v>
      </c>
      <c r="L121" s="0" t="n">
        <f aca="false">STDEV(I120:I145)</f>
        <v>0</v>
      </c>
      <c r="N121" s="0" t="n">
        <v>118</v>
      </c>
      <c r="O121" s="0" t="n">
        <v>2603</v>
      </c>
      <c r="P121" s="0" t="n">
        <v>5047</v>
      </c>
      <c r="Q121" s="0" t="n">
        <v>478</v>
      </c>
      <c r="R121" s="0" t="n">
        <v>1179.5</v>
      </c>
      <c r="S121" s="0" t="n">
        <v>3124</v>
      </c>
      <c r="U121" s="28" t="n">
        <f aca="false">Seeing_vs_contrast!C128</f>
        <v>0.308063236281511</v>
      </c>
      <c r="V121" s="0" t="n">
        <f aca="false">Seeing_vs_contrast!D128*180/PI()</f>
        <v>87.9242970752633</v>
      </c>
      <c r="W121" s="0" t="n">
        <f aca="false">V121*Seeing_vs_contrast!$U$24/360</f>
        <v>0.251884793558739</v>
      </c>
      <c r="X121" s="0" t="n">
        <f aca="false">Seeing_vs_contrast!N128</f>
        <v>0</v>
      </c>
      <c r="Y121" s="0" t="e">
        <f aca="false">W121/X121*$T$2</f>
        <v>#DIV/0!</v>
      </c>
    </row>
    <row r="122" customFormat="false" ht="12.1" hidden="false" customHeight="false" outlineLevel="0" collapsed="false">
      <c r="A122" s="0" t="n">
        <v>120</v>
      </c>
      <c r="B122" s="9"/>
      <c r="C122" s="61"/>
      <c r="E122" s="61"/>
      <c r="F122" s="61"/>
      <c r="H122" s="0" t="n">
        <f aca="false">B122-E122</f>
        <v>0</v>
      </c>
      <c r="I122" s="0" t="n">
        <f aca="false">C122-F122</f>
        <v>0</v>
      </c>
      <c r="K122" s="0" t="n">
        <f aca="false">STDEV(H121:H146)</f>
        <v>0</v>
      </c>
      <c r="L122" s="0" t="n">
        <f aca="false">STDEV(I121:I146)</f>
        <v>0</v>
      </c>
      <c r="N122" s="0" t="n">
        <v>119</v>
      </c>
      <c r="O122" s="0" t="n">
        <v>2013.5</v>
      </c>
      <c r="P122" s="0" t="n">
        <v>3877</v>
      </c>
      <c r="Q122" s="0" t="n">
        <v>337</v>
      </c>
      <c r="R122" s="0" t="n">
        <v>913.1</v>
      </c>
      <c r="S122" s="0" t="n">
        <v>2521</v>
      </c>
      <c r="U122" s="28" t="n">
        <f aca="false">Seeing_vs_contrast!C129</f>
        <v>0.236647744613319</v>
      </c>
      <c r="V122" s="0" t="n">
        <f aca="false">Seeing_vs_contrast!D129*180/PI()</f>
        <v>97.2740791475794</v>
      </c>
      <c r="W122" s="0" t="n">
        <f aca="false">V122*Seeing_vs_contrast!$U$24/360</f>
        <v>0.278669971324659</v>
      </c>
      <c r="X122" s="0" t="n">
        <f aca="false">Seeing_vs_contrast!N129</f>
        <v>0</v>
      </c>
      <c r="Y122" s="0" t="e">
        <f aca="false">W122/X122*$T$2</f>
        <v>#DIV/0!</v>
      </c>
    </row>
    <row r="123" customFormat="false" ht="12.1" hidden="false" customHeight="false" outlineLevel="0" collapsed="false">
      <c r="A123" s="0" t="n">
        <v>121</v>
      </c>
      <c r="B123" s="9"/>
      <c r="C123" s="61"/>
      <c r="E123" s="61"/>
      <c r="F123" s="61"/>
      <c r="H123" s="0" t="n">
        <f aca="false">B123-E123</f>
        <v>0</v>
      </c>
      <c r="I123" s="0" t="n">
        <f aca="false">C123-F123</f>
        <v>0</v>
      </c>
      <c r="K123" s="0" t="n">
        <f aca="false">STDEV(H122:H147)</f>
        <v>0</v>
      </c>
      <c r="L123" s="0" t="n">
        <f aca="false">STDEV(I122:I147)</f>
        <v>0</v>
      </c>
      <c r="N123" s="0" t="n">
        <v>120</v>
      </c>
      <c r="O123" s="0" t="n">
        <v>2731.1</v>
      </c>
      <c r="P123" s="0" t="n">
        <v>5486</v>
      </c>
      <c r="Q123" s="0" t="n">
        <v>389</v>
      </c>
      <c r="R123" s="0" t="n">
        <v>1329.3</v>
      </c>
      <c r="S123" s="0" t="n">
        <v>3430</v>
      </c>
      <c r="U123" s="28" t="n">
        <f aca="false">Seeing_vs_contrast!C130</f>
        <v>0.334859305377526</v>
      </c>
      <c r="V123" s="0" t="n">
        <f aca="false">Seeing_vs_contrast!D130*180/PI()</f>
        <v>84.753020949935</v>
      </c>
      <c r="W123" s="0" t="n">
        <f aca="false">V123*Seeing_vs_contrast!$U$24/360</f>
        <v>0.242799748142199</v>
      </c>
      <c r="X123" s="0" t="n">
        <f aca="false">Seeing_vs_contrast!N130</f>
        <v>0</v>
      </c>
      <c r="Y123" s="0" t="e">
        <f aca="false">W123/X123*$T$2</f>
        <v>#DIV/0!</v>
      </c>
    </row>
    <row r="124" customFormat="false" ht="12.1" hidden="false" customHeight="false" outlineLevel="0" collapsed="false">
      <c r="A124" s="0" t="n">
        <v>122</v>
      </c>
      <c r="B124" s="9"/>
      <c r="C124" s="61"/>
      <c r="E124" s="61"/>
      <c r="F124" s="61"/>
      <c r="H124" s="0" t="n">
        <f aca="false">B124-E124</f>
        <v>0</v>
      </c>
      <c r="I124" s="0" t="n">
        <f aca="false">C124-F124</f>
        <v>0</v>
      </c>
      <c r="K124" s="0" t="n">
        <f aca="false">STDEV(H123:H148)</f>
        <v>0</v>
      </c>
      <c r="L124" s="0" t="n">
        <f aca="false">STDEV(I123:I148)</f>
        <v>0</v>
      </c>
      <c r="N124" s="0" t="n">
        <v>121</v>
      </c>
      <c r="O124" s="0" t="n">
        <v>1080.4</v>
      </c>
      <c r="P124" s="0" t="n">
        <v>2056</v>
      </c>
      <c r="Q124" s="0" t="n">
        <v>147</v>
      </c>
      <c r="R124" s="0" t="n">
        <v>504.6</v>
      </c>
      <c r="S124" s="0" t="n">
        <v>1378</v>
      </c>
      <c r="U124" s="28" t="n">
        <f aca="false">Seeing_vs_contrast!C131</f>
        <v>0.125495940914362</v>
      </c>
      <c r="V124" s="0" t="n">
        <f aca="false">Seeing_vs_contrast!D131*180/PI()</f>
        <v>116.733928600715</v>
      </c>
      <c r="W124" s="0" t="n">
        <f aca="false">V124*Seeing_vs_contrast!$U$24/360</f>
        <v>0.334418385872589</v>
      </c>
      <c r="X124" s="0" t="n">
        <f aca="false">Seeing_vs_contrast!N131</f>
        <v>0</v>
      </c>
      <c r="Y124" s="0" t="e">
        <f aca="false">W124/X124*$T$2</f>
        <v>#DIV/0!</v>
      </c>
    </row>
    <row r="125" customFormat="false" ht="12.1" hidden="false" customHeight="false" outlineLevel="0" collapsed="false">
      <c r="A125" s="0" t="n">
        <v>123</v>
      </c>
      <c r="B125" s="9"/>
      <c r="C125" s="9"/>
      <c r="E125" s="61"/>
      <c r="F125" s="61"/>
      <c r="H125" s="0" t="n">
        <f aca="false">B125-E125</f>
        <v>0</v>
      </c>
      <c r="I125" s="0" t="n">
        <f aca="false">C125-F125</f>
        <v>0</v>
      </c>
      <c r="K125" s="0" t="n">
        <f aca="false">STDEV(H124:H149)</f>
        <v>0</v>
      </c>
      <c r="L125" s="0" t="n">
        <f aca="false">STDEV(I124:I149)</f>
        <v>0</v>
      </c>
      <c r="N125" s="0" t="n">
        <v>122</v>
      </c>
      <c r="O125" s="0" t="n">
        <v>949.2</v>
      </c>
      <c r="P125" s="0" t="n">
        <v>1758</v>
      </c>
      <c r="Q125" s="0" t="n">
        <v>165</v>
      </c>
      <c r="R125" s="0" t="n">
        <v>418.2</v>
      </c>
      <c r="S125" s="0" t="n">
        <v>1185</v>
      </c>
      <c r="U125" s="28" t="n">
        <f aca="false">Seeing_vs_contrast!C132</f>
        <v>0.107306354147592</v>
      </c>
      <c r="V125" s="0" t="n">
        <f aca="false">Seeing_vs_contrast!D132*180/PI()</f>
        <v>121.057383712485</v>
      </c>
      <c r="W125" s="0" t="n">
        <f aca="false">V125*Seeing_vs_contrast!$U$24/360</f>
        <v>0.346804184047997</v>
      </c>
      <c r="X125" s="0" t="n">
        <f aca="false">Seeing_vs_contrast!N132</f>
        <v>0</v>
      </c>
      <c r="Y125" s="0" t="e">
        <f aca="false">W125/X125*$T$2</f>
        <v>#DIV/0!</v>
      </c>
    </row>
    <row r="126" customFormat="false" ht="12.1" hidden="false" customHeight="false" outlineLevel="0" collapsed="false">
      <c r="A126" s="0" t="n">
        <v>124</v>
      </c>
      <c r="B126" s="9"/>
      <c r="C126" s="61"/>
      <c r="E126" s="61"/>
      <c r="F126" s="61"/>
      <c r="H126" s="0" t="n">
        <f aca="false">B126-E126</f>
        <v>0</v>
      </c>
      <c r="I126" s="0" t="n">
        <f aca="false">C126-F126</f>
        <v>0</v>
      </c>
      <c r="K126" s="0" t="n">
        <f aca="false">STDEV(H125:H150)</f>
        <v>0</v>
      </c>
      <c r="L126" s="0" t="n">
        <f aca="false">STDEV(I125:I150)</f>
        <v>0</v>
      </c>
      <c r="N126" s="0" t="n">
        <v>123</v>
      </c>
      <c r="O126" s="0" t="n">
        <v>3450.7</v>
      </c>
      <c r="P126" s="0" t="n">
        <v>6922</v>
      </c>
      <c r="Q126" s="0" t="n">
        <v>524</v>
      </c>
      <c r="R126" s="0" t="n">
        <v>1674.6</v>
      </c>
      <c r="S126" s="0" t="n">
        <v>4318</v>
      </c>
      <c r="U126" s="28" t="n">
        <f aca="false">Seeing_vs_contrast!C133</f>
        <v>0.422511139595923</v>
      </c>
      <c r="V126" s="0" t="n">
        <f aca="false">Seeing_vs_contrast!D133*180/PI()</f>
        <v>75.2099359369784</v>
      </c>
      <c r="W126" s="0" t="n">
        <f aca="false">V126*Seeing_vs_contrast!$U$24/360</f>
        <v>0.215460797722789</v>
      </c>
      <c r="X126" s="0" t="n">
        <f aca="false">Seeing_vs_contrast!N133</f>
        <v>0</v>
      </c>
      <c r="Y126" s="0" t="e">
        <f aca="false">W126/X126*$T$2</f>
        <v>#DIV/0!</v>
      </c>
    </row>
    <row r="127" customFormat="false" ht="12.1" hidden="false" customHeight="false" outlineLevel="0" collapsed="false">
      <c r="A127" s="0" t="n">
        <v>125</v>
      </c>
      <c r="B127" s="61"/>
      <c r="C127" s="9"/>
      <c r="E127" s="61"/>
      <c r="F127" s="61"/>
      <c r="H127" s="0" t="n">
        <f aca="false">B127-E127</f>
        <v>0</v>
      </c>
      <c r="I127" s="0" t="n">
        <f aca="false">C127-F127</f>
        <v>0</v>
      </c>
      <c r="K127" s="0" t="n">
        <f aca="false">STDEV(H126:H151)</f>
        <v>0</v>
      </c>
      <c r="L127" s="0" t="n">
        <f aca="false">STDEV(I126:I151)</f>
        <v>0</v>
      </c>
      <c r="N127" s="0" t="n">
        <v>124</v>
      </c>
      <c r="O127" s="0" t="n">
        <v>3996.8</v>
      </c>
      <c r="P127" s="0" t="n">
        <v>7807</v>
      </c>
      <c r="Q127" s="0" t="n">
        <v>575</v>
      </c>
      <c r="R127" s="0" t="n">
        <v>1880.5</v>
      </c>
      <c r="S127" s="0" t="n">
        <v>5043</v>
      </c>
      <c r="U127" s="28" t="n">
        <f aca="false">Seeing_vs_contrast!C134</f>
        <v>0.476530549960325</v>
      </c>
      <c r="V127" s="0" t="n">
        <f aca="false">Seeing_vs_contrast!D134*180/PI()</f>
        <v>69.7609207370237</v>
      </c>
      <c r="W127" s="0" t="n">
        <f aca="false">V127*Seeing_vs_contrast!$U$24/360</f>
        <v>0.199850504386419</v>
      </c>
      <c r="X127" s="0" t="n">
        <f aca="false">Seeing_vs_contrast!N134</f>
        <v>0</v>
      </c>
      <c r="Y127" s="0" t="e">
        <f aca="false">W127/X127*$T$2</f>
        <v>#DIV/0!</v>
      </c>
    </row>
    <row r="128" customFormat="false" ht="12.1" hidden="false" customHeight="false" outlineLevel="0" collapsed="false">
      <c r="A128" s="0" t="n">
        <v>126</v>
      </c>
      <c r="B128" s="61"/>
      <c r="C128" s="9"/>
      <c r="E128" s="61"/>
      <c r="F128" s="61"/>
      <c r="H128" s="0" t="n">
        <f aca="false">B128-E128</f>
        <v>0</v>
      </c>
      <c r="I128" s="0" t="n">
        <f aca="false">C128-F128</f>
        <v>0</v>
      </c>
      <c r="K128" s="0" t="n">
        <f aca="false">STDEV(H127:H152)</f>
        <v>0</v>
      </c>
      <c r="L128" s="0" t="n">
        <f aca="false">STDEV(I127:I152)</f>
        <v>0</v>
      </c>
      <c r="N128" s="0" t="n">
        <v>125</v>
      </c>
      <c r="O128" s="0" t="n">
        <v>2551.3</v>
      </c>
      <c r="P128" s="0" t="n">
        <v>5262</v>
      </c>
      <c r="Q128" s="0" t="n">
        <v>264</v>
      </c>
      <c r="R128" s="0" t="n">
        <v>1326.4</v>
      </c>
      <c r="S128" s="0" t="n">
        <v>3259</v>
      </c>
      <c r="U128" s="28" t="n">
        <f aca="false">Seeing_vs_contrast!C135</f>
        <v>0.321186595861564</v>
      </c>
      <c r="V128" s="0" t="n">
        <f aca="false">Seeing_vs_contrast!D135*180/PI()</f>
        <v>86.3526675933242</v>
      </c>
      <c r="W128" s="0" t="n">
        <f aca="false">V128*Seeing_vs_contrast!$U$24/360</f>
        <v>0.247382402515792</v>
      </c>
      <c r="X128" s="0" t="n">
        <f aca="false">Seeing_vs_contrast!N135</f>
        <v>0</v>
      </c>
      <c r="Y128" s="0" t="e">
        <f aca="false">W128/X128*$T$2</f>
        <v>#DIV/0!</v>
      </c>
    </row>
    <row r="129" customFormat="false" ht="12.1" hidden="false" customHeight="false" outlineLevel="0" collapsed="false">
      <c r="A129" s="0" t="n">
        <v>127</v>
      </c>
      <c r="B129" s="61"/>
      <c r="C129" s="9"/>
      <c r="E129" s="61"/>
      <c r="F129" s="61"/>
      <c r="H129" s="0" t="n">
        <f aca="false">B129-E129</f>
        <v>0</v>
      </c>
      <c r="I129" s="0" t="n">
        <f aca="false">C129-F129</f>
        <v>0</v>
      </c>
      <c r="K129" s="0" t="n">
        <f aca="false">STDEV(H128:H153)</f>
        <v>0</v>
      </c>
      <c r="L129" s="0" t="n">
        <f aca="false">STDEV(I128:I153)</f>
        <v>0</v>
      </c>
      <c r="N129" s="0" t="n">
        <v>126</v>
      </c>
      <c r="O129" s="0" t="n">
        <v>1108.4</v>
      </c>
      <c r="P129" s="0" t="n">
        <v>1971</v>
      </c>
      <c r="Q129" s="0" t="n">
        <v>254</v>
      </c>
      <c r="R129" s="0" t="n">
        <v>433.3</v>
      </c>
      <c r="S129" s="0" t="n">
        <v>1333</v>
      </c>
      <c r="U129" s="28" t="n">
        <f aca="false">Seeing_vs_contrast!C136</f>
        <v>0.120307635964109</v>
      </c>
      <c r="V129" s="0" t="n">
        <f aca="false">Seeing_vs_contrast!D136*180/PI()</f>
        <v>117.915304000659</v>
      </c>
      <c r="W129" s="0" t="n">
        <f aca="false">V129*Seeing_vs_contrast!$U$24/360</f>
        <v>0.337802780273554</v>
      </c>
      <c r="X129" s="0" t="n">
        <f aca="false">Seeing_vs_contrast!N136</f>
        <v>0</v>
      </c>
      <c r="Y129" s="0" t="e">
        <f aca="false">W129/X129*$T$2</f>
        <v>#DIV/0!</v>
      </c>
    </row>
    <row r="130" customFormat="false" ht="12.1" hidden="false" customHeight="false" outlineLevel="0" collapsed="false">
      <c r="A130" s="0" t="n">
        <v>128</v>
      </c>
      <c r="B130" s="61"/>
      <c r="C130" s="9"/>
      <c r="E130" s="61"/>
      <c r="F130" s="61"/>
      <c r="H130" s="0" t="n">
        <f aca="false">B130-E130</f>
        <v>0</v>
      </c>
      <c r="I130" s="0" t="n">
        <f aca="false">C130-F130</f>
        <v>0</v>
      </c>
      <c r="K130" s="0" t="n">
        <f aca="false">STDEV(H129:H154)</f>
        <v>0</v>
      </c>
      <c r="L130" s="0" t="n">
        <f aca="false">STDEV(I129:I154)</f>
        <v>0</v>
      </c>
      <c r="N130" s="0" t="n">
        <v>127</v>
      </c>
      <c r="O130" s="0" t="n">
        <v>2471.7</v>
      </c>
      <c r="P130" s="0" t="n">
        <v>5136</v>
      </c>
      <c r="Q130" s="0" t="n">
        <v>391</v>
      </c>
      <c r="R130" s="0" t="n">
        <v>1249.9</v>
      </c>
      <c r="S130" s="0" t="n">
        <v>3114</v>
      </c>
      <c r="U130" s="28" t="n">
        <f aca="false">Seeing_vs_contrast!C137</f>
        <v>0.313495696758835</v>
      </c>
      <c r="V130" s="0" t="n">
        <f aca="false">Seeing_vs_contrast!D137*180/PI()</f>
        <v>87.269189498994</v>
      </c>
      <c r="W130" s="0" t="n">
        <f aca="false">V130*Seeing_vs_contrast!$U$24/360</f>
        <v>0.250008046833472</v>
      </c>
      <c r="X130" s="0" t="n">
        <f aca="false">Seeing_vs_contrast!N137</f>
        <v>0</v>
      </c>
      <c r="Y130" s="0" t="e">
        <f aca="false">W130/X130*$T$2</f>
        <v>#DIV/0!</v>
      </c>
    </row>
    <row r="131" customFormat="false" ht="12.1" hidden="false" customHeight="false" outlineLevel="0" collapsed="false">
      <c r="A131" s="0" t="n">
        <v>129</v>
      </c>
      <c r="B131" s="61"/>
      <c r="C131" s="9"/>
      <c r="E131" s="61"/>
      <c r="F131" s="9"/>
      <c r="H131" s="0" t="n">
        <f aca="false">B131-E131</f>
        <v>0</v>
      </c>
      <c r="I131" s="0" t="n">
        <f aca="false">C131-F131</f>
        <v>0</v>
      </c>
      <c r="K131" s="0" t="n">
        <f aca="false">STDEV(H130:H155)</f>
        <v>0</v>
      </c>
      <c r="L131" s="0" t="n">
        <f aca="false">STDEV(I130:I155)</f>
        <v>0</v>
      </c>
      <c r="N131" s="0" t="n">
        <v>128</v>
      </c>
      <c r="O131" s="0" t="n">
        <v>3216</v>
      </c>
      <c r="P131" s="0" t="n">
        <v>6311</v>
      </c>
      <c r="Q131" s="0" t="n">
        <v>529</v>
      </c>
      <c r="R131" s="0" t="n">
        <v>1512.3</v>
      </c>
      <c r="S131" s="0" t="n">
        <v>3956</v>
      </c>
      <c r="U131" s="28" t="n">
        <f aca="false">Seeing_vs_contrast!C138</f>
        <v>0.385216382835866</v>
      </c>
      <c r="V131" s="0" t="n">
        <f aca="false">Seeing_vs_contrast!D138*180/PI()</f>
        <v>79.1408029385874</v>
      </c>
      <c r="W131" s="0" t="n">
        <f aca="false">V131*Seeing_vs_contrast!$U$24/360</f>
        <v>0.226721912751774</v>
      </c>
      <c r="X131" s="0" t="n">
        <f aca="false">Seeing_vs_contrast!N138</f>
        <v>0</v>
      </c>
      <c r="Y131" s="0" t="e">
        <f aca="false">W131/X131*$T$2</f>
        <v>#DIV/0!</v>
      </c>
    </row>
    <row r="132" customFormat="false" ht="12.1" hidden="false" customHeight="false" outlineLevel="0" collapsed="false">
      <c r="A132" s="0" t="n">
        <v>130</v>
      </c>
      <c r="B132" s="9"/>
      <c r="C132" s="9"/>
      <c r="E132" s="61"/>
      <c r="F132" s="9"/>
      <c r="H132" s="0" t="n">
        <f aca="false">B132-E132</f>
        <v>0</v>
      </c>
      <c r="I132" s="0" t="n">
        <f aca="false">C132-F132</f>
        <v>0</v>
      </c>
      <c r="K132" s="0" t="n">
        <f aca="false">STDEV(H131:H156)</f>
        <v>0</v>
      </c>
      <c r="L132" s="0" t="n">
        <f aca="false">STDEV(I131:I156)</f>
        <v>0</v>
      </c>
      <c r="N132" s="0" t="n">
        <v>129</v>
      </c>
      <c r="O132" s="0" t="n">
        <v>2236.1</v>
      </c>
      <c r="P132" s="0" t="n">
        <v>4605</v>
      </c>
      <c r="Q132" s="0" t="n">
        <v>196</v>
      </c>
      <c r="R132" s="0" t="n">
        <v>1169.3</v>
      </c>
      <c r="S132" s="0" t="n">
        <v>2896</v>
      </c>
      <c r="U132" s="28" t="n">
        <f aca="false">Seeing_vs_contrast!C139</f>
        <v>0.281084050540194</v>
      </c>
      <c r="V132" s="0" t="n">
        <f aca="false">Seeing_vs_contrast!D139*180/PI()</f>
        <v>91.2821406554083</v>
      </c>
      <c r="W132" s="0" t="n">
        <f aca="false">V132*Seeing_vs_contrast!$U$24/360</f>
        <v>0.261504315865108</v>
      </c>
      <c r="X132" s="0" t="n">
        <f aca="false">Seeing_vs_contrast!N139</f>
        <v>0</v>
      </c>
      <c r="Y132" s="0" t="e">
        <f aca="false">W132/X132*$T$2</f>
        <v>#DIV/0!</v>
      </c>
    </row>
    <row r="133" customFormat="false" ht="12.1" hidden="false" customHeight="false" outlineLevel="0" collapsed="false">
      <c r="A133" s="0" t="n">
        <v>131</v>
      </c>
      <c r="B133" s="9"/>
      <c r="C133" s="9"/>
      <c r="E133" s="61"/>
      <c r="F133" s="61"/>
      <c r="H133" s="0" t="n">
        <f aca="false">B133-E133</f>
        <v>0</v>
      </c>
      <c r="I133" s="0" t="n">
        <f aca="false">C133-F133</f>
        <v>0</v>
      </c>
      <c r="K133" s="0" t="n">
        <f aca="false">STDEV(H132:H157)</f>
        <v>0</v>
      </c>
      <c r="L133" s="0" t="n">
        <f aca="false">STDEV(I132:I157)</f>
        <v>0</v>
      </c>
      <c r="N133" s="0" t="n">
        <v>130</v>
      </c>
      <c r="O133" s="0" t="n">
        <v>868.7</v>
      </c>
      <c r="P133" s="0" t="n">
        <v>1913</v>
      </c>
      <c r="Q133" s="0" t="n">
        <v>94</v>
      </c>
      <c r="R133" s="0" t="n">
        <v>489.9</v>
      </c>
      <c r="S133" s="0" t="n">
        <v>1078</v>
      </c>
      <c r="U133" s="28" t="n">
        <f aca="false">Seeing_vs_contrast!C140</f>
        <v>0.116767380821583</v>
      </c>
      <c r="V133" s="0" t="n">
        <f aca="false">Seeing_vs_contrast!D140*180/PI()</f>
        <v>118.743938182045</v>
      </c>
      <c r="W133" s="0" t="n">
        <f aca="false">V133*Seeing_vs_contrast!$U$24/360</f>
        <v>0.340176644571105</v>
      </c>
      <c r="X133" s="0" t="n">
        <f aca="false">Seeing_vs_contrast!N140</f>
        <v>0</v>
      </c>
      <c r="Y133" s="0" t="e">
        <f aca="false">W133/X133*$T$2</f>
        <v>#DIV/0!</v>
      </c>
    </row>
    <row r="134" customFormat="false" ht="12.1" hidden="false" customHeight="false" outlineLevel="0" collapsed="false">
      <c r="A134" s="0" t="n">
        <v>132</v>
      </c>
      <c r="B134" s="9"/>
      <c r="C134" s="9"/>
      <c r="E134" s="61"/>
      <c r="F134" s="9"/>
      <c r="H134" s="0" t="n">
        <f aca="false">B134-E134</f>
        <v>0</v>
      </c>
      <c r="I134" s="0" t="n">
        <f aca="false">C134-F134</f>
        <v>0</v>
      </c>
      <c r="K134" s="0" t="n">
        <f aca="false">STDEV(H133:H158)</f>
        <v>0</v>
      </c>
      <c r="L134" s="0" t="n">
        <f aca="false">STDEV(I133:I158)</f>
        <v>0</v>
      </c>
      <c r="N134" s="0" t="n">
        <v>131</v>
      </c>
      <c r="O134" s="0" t="n">
        <v>5377.1</v>
      </c>
      <c r="P134" s="0" t="n">
        <v>10557</v>
      </c>
      <c r="Q134" s="0" t="n">
        <v>881</v>
      </c>
      <c r="R134" s="0" t="n">
        <v>2520.1</v>
      </c>
      <c r="S134" s="0" t="n">
        <v>6587</v>
      </c>
      <c r="U134" s="28" t="n">
        <f aca="false">Seeing_vs_contrast!C141</f>
        <v>0.644387474821461</v>
      </c>
      <c r="V134" s="0" t="n">
        <f aca="false">Seeing_vs_contrast!D141*180/PI()</f>
        <v>53.7149118470954</v>
      </c>
      <c r="W134" s="0" t="n">
        <f aca="false">V134*Seeing_vs_contrast!$U$24/360</f>
        <v>0.153882031835293</v>
      </c>
      <c r="X134" s="0" t="n">
        <f aca="false">Seeing_vs_contrast!N141</f>
        <v>0</v>
      </c>
      <c r="Y134" s="0" t="e">
        <f aca="false">W134/X134*$T$2</f>
        <v>#DIV/0!</v>
      </c>
    </row>
    <row r="135" customFormat="false" ht="12.1" hidden="false" customHeight="false" outlineLevel="0" collapsed="false">
      <c r="A135" s="0" t="n">
        <v>133</v>
      </c>
      <c r="B135" s="61"/>
      <c r="C135" s="9"/>
      <c r="E135" s="61"/>
      <c r="F135" s="61"/>
      <c r="H135" s="0" t="n">
        <f aca="false">B135-E135</f>
        <v>0</v>
      </c>
      <c r="I135" s="0" t="n">
        <f aca="false">C135-F135</f>
        <v>0</v>
      </c>
      <c r="K135" s="0" t="n">
        <f aca="false">STDEV(H134:H159)</f>
        <v>0</v>
      </c>
      <c r="L135" s="0" t="n">
        <f aca="false">STDEV(I134:I159)</f>
        <v>0</v>
      </c>
      <c r="N135" s="0" t="n">
        <v>132</v>
      </c>
      <c r="O135" s="0" t="n">
        <v>1830.2</v>
      </c>
      <c r="P135" s="0" t="n">
        <v>3761</v>
      </c>
      <c r="Q135" s="0" t="n">
        <v>301</v>
      </c>
      <c r="R135" s="0" t="n">
        <v>904</v>
      </c>
      <c r="S135" s="0" t="n">
        <v>2318</v>
      </c>
      <c r="U135" s="28" t="n">
        <f aca="false">Seeing_vs_contrast!C142</f>
        <v>0.229567234328267</v>
      </c>
      <c r="V135" s="0" t="n">
        <f aca="false">Seeing_vs_contrast!D142*180/PI()</f>
        <v>98.2938891351582</v>
      </c>
      <c r="W135" s="0" t="n">
        <f aca="false">V135*Seeing_vs_contrast!$U$24/360</f>
        <v>0.281591514478658</v>
      </c>
      <c r="X135" s="0" t="n">
        <f aca="false">Seeing_vs_contrast!N142</f>
        <v>0</v>
      </c>
      <c r="Y135" s="0" t="e">
        <f aca="false">W135/X135*$T$2</f>
        <v>#DIV/0!</v>
      </c>
    </row>
    <row r="136" customFormat="false" ht="12.1" hidden="false" customHeight="false" outlineLevel="0" collapsed="false">
      <c r="A136" s="0" t="n">
        <v>134</v>
      </c>
      <c r="B136" s="9"/>
      <c r="C136" s="9"/>
      <c r="E136" s="61"/>
      <c r="F136" s="61"/>
      <c r="H136" s="0" t="n">
        <f aca="false">B136-E136</f>
        <v>0</v>
      </c>
      <c r="I136" s="0" t="n">
        <f aca="false">C136-F136</f>
        <v>0</v>
      </c>
      <c r="K136" s="0" t="n">
        <f aca="false">STDEV(H135:H160)</f>
        <v>0</v>
      </c>
      <c r="L136" s="0" t="n">
        <f aca="false">STDEV(I135:I160)</f>
        <v>0</v>
      </c>
      <c r="N136" s="0" t="n">
        <v>133</v>
      </c>
      <c r="O136" s="0" t="n">
        <v>2680.5</v>
      </c>
      <c r="P136" s="0" t="n">
        <v>5376</v>
      </c>
      <c r="Q136" s="0" t="n">
        <v>302</v>
      </c>
      <c r="R136" s="0" t="n">
        <v>1334.3</v>
      </c>
      <c r="S136" s="0" t="n">
        <v>3497</v>
      </c>
      <c r="U136" s="28" t="n">
        <f aca="false">Seeing_vs_contrast!C143</f>
        <v>0.32814502838308</v>
      </c>
      <c r="V136" s="0" t="n">
        <f aca="false">Seeing_vs_contrast!D143*180/PI()</f>
        <v>85.5339678839279</v>
      </c>
      <c r="W136" s="0" t="n">
        <f aca="false">V136*Seeing_vs_contrast!$U$24/360</f>
        <v>0.245036998410811</v>
      </c>
      <c r="X136" s="0" t="n">
        <f aca="false">Seeing_vs_contrast!N143</f>
        <v>0</v>
      </c>
      <c r="Y136" s="0" t="e">
        <f aca="false">W136/X136*$T$2</f>
        <v>#DIV/0!</v>
      </c>
    </row>
    <row r="137" customFormat="false" ht="12.1" hidden="false" customHeight="false" outlineLevel="0" collapsed="false">
      <c r="A137" s="0" t="n">
        <v>135</v>
      </c>
      <c r="B137" s="9"/>
      <c r="C137" s="9"/>
      <c r="E137" s="61"/>
      <c r="F137" s="9"/>
      <c r="H137" s="0" t="n">
        <f aca="false">B137-E137</f>
        <v>0</v>
      </c>
      <c r="I137" s="0" t="n">
        <f aca="false">C137-F137</f>
        <v>0</v>
      </c>
      <c r="K137" s="0" t="n">
        <f aca="false">STDEV(H136:H161)</f>
        <v>0</v>
      </c>
      <c r="L137" s="0" t="n">
        <f aca="false">STDEV(I136:I161)</f>
        <v>0</v>
      </c>
      <c r="N137" s="0" t="n">
        <v>134</v>
      </c>
      <c r="O137" s="0" t="n">
        <v>3885.2</v>
      </c>
      <c r="P137" s="0" t="n">
        <v>7689</v>
      </c>
      <c r="Q137" s="0" t="n">
        <v>693</v>
      </c>
      <c r="R137" s="0" t="n">
        <v>1829.8</v>
      </c>
      <c r="S137" s="0" t="n">
        <v>4811</v>
      </c>
      <c r="U137" s="28" t="n">
        <f aca="false">Seeing_vs_contrast!C144</f>
        <v>0.469327961911738</v>
      </c>
      <c r="V137" s="0" t="n">
        <f aca="false">Seeing_vs_contrast!D144*180/PI()</f>
        <v>70.4739707098383</v>
      </c>
      <c r="W137" s="0" t="n">
        <f aca="false">V137*Seeing_vs_contrast!$U$24/360</f>
        <v>0.201893244006455</v>
      </c>
      <c r="X137" s="0" t="n">
        <f aca="false">Seeing_vs_contrast!N144</f>
        <v>0</v>
      </c>
      <c r="Y137" s="0" t="e">
        <f aca="false">W137/X137*$T$2</f>
        <v>#DIV/0!</v>
      </c>
    </row>
    <row r="138" customFormat="false" ht="12.1" hidden="false" customHeight="false" outlineLevel="0" collapsed="false">
      <c r="A138" s="0" t="n">
        <v>136</v>
      </c>
      <c r="B138" s="9"/>
      <c r="C138" s="9"/>
      <c r="E138" s="9"/>
      <c r="F138" s="61"/>
      <c r="H138" s="0" t="n">
        <f aca="false">B138-E138</f>
        <v>0</v>
      </c>
      <c r="I138" s="0" t="n">
        <f aca="false">C138-F138</f>
        <v>0</v>
      </c>
      <c r="K138" s="0" t="n">
        <f aca="false">STDEV(H137:H162)</f>
        <v>0</v>
      </c>
      <c r="L138" s="0" t="n">
        <f aca="false">STDEV(I137:I162)</f>
        <v>0</v>
      </c>
      <c r="N138" s="0" t="n">
        <v>135</v>
      </c>
      <c r="O138" s="0" t="n">
        <v>729.1</v>
      </c>
      <c r="P138" s="0" t="n">
        <v>1627</v>
      </c>
      <c r="Q138" s="0" t="n">
        <v>95</v>
      </c>
      <c r="R138" s="0" t="n">
        <v>397.4</v>
      </c>
      <c r="S138" s="0" t="n">
        <v>861</v>
      </c>
      <c r="U138" s="28" t="n">
        <f aca="false">Seeing_vs_contrast!C145</f>
        <v>0.0993102606360252</v>
      </c>
      <c r="V138" s="0" t="n">
        <f aca="false">Seeing_vs_contrast!D145*180/PI()</f>
        <v>123.139451204549</v>
      </c>
      <c r="W138" s="0" t="n">
        <f aca="false">V138*Seeing_vs_contrast!$U$24/360</f>
        <v>0.352768873648699</v>
      </c>
      <c r="X138" s="0" t="n">
        <f aca="false">Seeing_vs_contrast!N145</f>
        <v>0</v>
      </c>
      <c r="Y138" s="0" t="e">
        <f aca="false">W138/X138*$T$2</f>
        <v>#DIV/0!</v>
      </c>
    </row>
    <row r="139" customFormat="false" ht="12.1" hidden="false" customHeight="false" outlineLevel="0" collapsed="false">
      <c r="A139" s="0" t="n">
        <v>137</v>
      </c>
      <c r="B139" s="9"/>
      <c r="C139" s="9"/>
      <c r="E139" s="9"/>
      <c r="F139" s="61"/>
      <c r="H139" s="0" t="n">
        <f aca="false">B139-E139</f>
        <v>0</v>
      </c>
      <c r="I139" s="0" t="n">
        <f aca="false">C139-F139</f>
        <v>0</v>
      </c>
      <c r="K139" s="0" t="n">
        <f aca="false">STDEV(H138:H163)</f>
        <v>0</v>
      </c>
      <c r="L139" s="0" t="n">
        <f aca="false">STDEV(I138:I163)</f>
        <v>0</v>
      </c>
      <c r="N139" s="0" t="n">
        <v>136</v>
      </c>
      <c r="O139" s="0" t="n">
        <v>3347.9</v>
      </c>
      <c r="P139" s="0" t="n">
        <v>6514</v>
      </c>
      <c r="Q139" s="0" t="n">
        <v>515</v>
      </c>
      <c r="R139" s="0" t="n">
        <v>1563.2</v>
      </c>
      <c r="S139" s="0" t="n">
        <v>4211</v>
      </c>
      <c r="U139" s="28" t="n">
        <f aca="false">Seeing_vs_contrast!C146</f>
        <v>0.397607275834707</v>
      </c>
      <c r="V139" s="0" t="n">
        <f aca="false">Seeing_vs_contrast!D146*180/PI()</f>
        <v>77.8164651769443</v>
      </c>
      <c r="W139" s="0" t="n">
        <f aca="false">V139*Seeing_vs_contrast!$U$24/360</f>
        <v>0.222927960968367</v>
      </c>
      <c r="X139" s="0" t="n">
        <f aca="false">Seeing_vs_contrast!N146</f>
        <v>0</v>
      </c>
      <c r="Y139" s="0" t="e">
        <f aca="false">W139/X139*$T$2</f>
        <v>#DIV/0!</v>
      </c>
    </row>
    <row r="140" customFormat="false" ht="12.1" hidden="false" customHeight="false" outlineLevel="0" collapsed="false">
      <c r="A140" s="0" t="n">
        <v>138</v>
      </c>
      <c r="B140" s="9"/>
      <c r="C140" s="9"/>
      <c r="E140" s="61"/>
      <c r="F140" s="61"/>
      <c r="H140" s="0" t="n">
        <f aca="false">B140-E140</f>
        <v>0</v>
      </c>
      <c r="I140" s="0" t="n">
        <f aca="false">C140-F140</f>
        <v>0</v>
      </c>
      <c r="K140" s="0" t="n">
        <f aca="false">STDEV(H139:H164)</f>
        <v>0</v>
      </c>
      <c r="L140" s="0" t="n">
        <f aca="false">STDEV(I139:I164)</f>
        <v>0</v>
      </c>
      <c r="N140" s="0" t="n">
        <v>137</v>
      </c>
      <c r="O140" s="0" t="n">
        <v>2058.4</v>
      </c>
      <c r="P140" s="0" t="n">
        <v>4304</v>
      </c>
      <c r="Q140" s="0" t="n">
        <v>306</v>
      </c>
      <c r="R140" s="0" t="n">
        <v>1049.6</v>
      </c>
      <c r="S140" s="0" t="n">
        <v>2645</v>
      </c>
      <c r="U140" s="28" t="n">
        <f aca="false">Seeing_vs_contrast!C147</f>
        <v>0.262711347128121</v>
      </c>
      <c r="V140" s="0" t="n">
        <f aca="false">Seeing_vs_contrast!D147*180/PI()</f>
        <v>93.6816443301024</v>
      </c>
      <c r="W140" s="0" t="n">
        <f aca="false">V140*Seeing_vs_contrast!$U$24/360</f>
        <v>0.268378393996508</v>
      </c>
      <c r="X140" s="0" t="n">
        <f aca="false">Seeing_vs_contrast!N147</f>
        <v>0</v>
      </c>
      <c r="Y140" s="0" t="e">
        <f aca="false">W140/X140*$T$2</f>
        <v>#DIV/0!</v>
      </c>
    </row>
    <row r="141" customFormat="false" ht="12.1" hidden="false" customHeight="false" outlineLevel="0" collapsed="false">
      <c r="A141" s="0" t="n">
        <v>139</v>
      </c>
      <c r="B141" s="9"/>
      <c r="C141" s="61"/>
      <c r="E141" s="61"/>
      <c r="F141" s="61"/>
      <c r="H141" s="0" t="n">
        <f aca="false">B141-E141</f>
        <v>0</v>
      </c>
      <c r="I141" s="0" t="n">
        <f aca="false">C141-F141</f>
        <v>0</v>
      </c>
      <c r="K141" s="0" t="n">
        <f aca="false">STDEV(H140:H165)</f>
        <v>0</v>
      </c>
      <c r="L141" s="0" t="n">
        <f aca="false">STDEV(I140:I165)</f>
        <v>0</v>
      </c>
      <c r="N141" s="0" t="n">
        <v>138</v>
      </c>
      <c r="O141" s="0" t="n">
        <v>4152.2</v>
      </c>
      <c r="P141" s="0" t="n">
        <v>8145</v>
      </c>
      <c r="Q141" s="0" t="n">
        <v>688</v>
      </c>
      <c r="R141" s="0" t="n">
        <v>1948.5</v>
      </c>
      <c r="S141" s="0" t="n">
        <v>5056</v>
      </c>
      <c r="U141" s="28" t="n">
        <f aca="false">Seeing_vs_contrast!C148</f>
        <v>0.497161691997803</v>
      </c>
      <c r="V141" s="0" t="n">
        <f aca="false">Seeing_vs_contrast!D148*180/PI()</f>
        <v>67.7370842367653</v>
      </c>
      <c r="W141" s="0" t="n">
        <f aca="false">V141*Seeing_vs_contrast!$U$24/360</f>
        <v>0.194052634445783</v>
      </c>
      <c r="X141" s="0" t="n">
        <f aca="false">Seeing_vs_contrast!N148</f>
        <v>0</v>
      </c>
      <c r="Y141" s="0" t="e">
        <f aca="false">W141/X141*$T$2</f>
        <v>#DIV/0!</v>
      </c>
    </row>
    <row r="142" customFormat="false" ht="12.1" hidden="false" customHeight="false" outlineLevel="0" collapsed="false">
      <c r="A142" s="0" t="n">
        <v>140</v>
      </c>
      <c r="B142" s="9"/>
      <c r="C142" s="61"/>
      <c r="E142" s="9"/>
      <c r="F142" s="61"/>
      <c r="H142" s="0" t="n">
        <f aca="false">B142-E142</f>
        <v>0</v>
      </c>
      <c r="I142" s="0" t="n">
        <f aca="false">C142-F142</f>
        <v>0</v>
      </c>
      <c r="K142" s="0" t="n">
        <f aca="false">STDEV(H141:H166)</f>
        <v>0</v>
      </c>
      <c r="L142" s="0" t="n">
        <f aca="false">STDEV(I141:I166)</f>
        <v>0</v>
      </c>
      <c r="N142" s="0" t="n">
        <v>139</v>
      </c>
      <c r="O142" s="0" t="n">
        <v>1777</v>
      </c>
      <c r="P142" s="0" t="n">
        <v>3557</v>
      </c>
      <c r="Q142" s="0" t="n">
        <v>223</v>
      </c>
      <c r="R142" s="0" t="n">
        <v>875.1</v>
      </c>
      <c r="S142" s="0" t="n">
        <v>2295</v>
      </c>
      <c r="U142" s="28" t="n">
        <f aca="false">Seeing_vs_contrast!C149</f>
        <v>0.217115302447659</v>
      </c>
      <c r="V142" s="0" t="n">
        <f aca="false">Seeing_vs_contrast!D149*180/PI()</f>
        <v>100.139081793823</v>
      </c>
      <c r="W142" s="0" t="n">
        <f aca="false">V142*Seeing_vs_contrast!$U$24/360</f>
        <v>0.286877607030595</v>
      </c>
      <c r="X142" s="0" t="n">
        <f aca="false">Seeing_vs_contrast!N149</f>
        <v>0</v>
      </c>
      <c r="Y142" s="0" t="e">
        <f aca="false">W142/X142*$T$2</f>
        <v>#DIV/0!</v>
      </c>
    </row>
    <row r="143" customFormat="false" ht="12.1" hidden="false" customHeight="false" outlineLevel="0" collapsed="false">
      <c r="A143" s="0" t="n">
        <v>141</v>
      </c>
      <c r="B143" s="9"/>
      <c r="C143" s="61"/>
      <c r="E143" s="61"/>
      <c r="F143" s="61"/>
      <c r="H143" s="0" t="n">
        <f aca="false">B143-E143</f>
        <v>0</v>
      </c>
      <c r="I143" s="0" t="n">
        <f aca="false">C143-F143</f>
        <v>0</v>
      </c>
      <c r="K143" s="0" t="n">
        <f aca="false">STDEV(H142:H167)</f>
        <v>0</v>
      </c>
      <c r="L143" s="0" t="n">
        <f aca="false">STDEV(I142:I167)</f>
        <v>0</v>
      </c>
      <c r="N143" s="0" t="n">
        <v>140</v>
      </c>
      <c r="O143" s="0" t="n">
        <v>1280.7</v>
      </c>
      <c r="P143" s="0" t="n">
        <v>2440</v>
      </c>
      <c r="Q143" s="0" t="n">
        <v>232</v>
      </c>
      <c r="R143" s="0" t="n">
        <v>576.1</v>
      </c>
      <c r="S143" s="0" t="n">
        <v>1594</v>
      </c>
      <c r="U143" s="28" t="n">
        <f aca="false">Seeing_vs_contrast!C150</f>
        <v>0.148934871513154</v>
      </c>
      <c r="V143" s="0" t="n">
        <f aca="false">Seeing_vs_contrast!D150*180/PI()</f>
        <v>111.814770287086</v>
      </c>
      <c r="W143" s="0" t="n">
        <f aca="false">V143*Seeing_vs_contrast!$U$24/360</f>
        <v>0.320326022128693</v>
      </c>
      <c r="X143" s="0" t="n">
        <f aca="false">Seeing_vs_contrast!N150</f>
        <v>0</v>
      </c>
      <c r="Y143" s="0" t="e">
        <f aca="false">W143/X143*$T$2</f>
        <v>#DIV/0!</v>
      </c>
    </row>
    <row r="144" customFormat="false" ht="12.1" hidden="false" customHeight="false" outlineLevel="0" collapsed="false">
      <c r="A144" s="0" t="n">
        <v>142</v>
      </c>
      <c r="B144" s="9"/>
      <c r="C144" s="61"/>
      <c r="E144" s="9"/>
      <c r="F144" s="61"/>
      <c r="H144" s="0" t="n">
        <f aca="false">B144-E144</f>
        <v>0</v>
      </c>
      <c r="I144" s="0" t="n">
        <f aca="false">C144-F144</f>
        <v>0</v>
      </c>
      <c r="K144" s="0" t="n">
        <f aca="false">STDEV(H143:H168)</f>
        <v>0</v>
      </c>
      <c r="L144" s="0" t="n">
        <f aca="false">STDEV(I143:I168)</f>
        <v>0</v>
      </c>
      <c r="N144" s="0" t="n">
        <v>141</v>
      </c>
      <c r="O144" s="0" t="n">
        <v>1827</v>
      </c>
      <c r="P144" s="0" t="n">
        <v>3911</v>
      </c>
      <c r="Q144" s="0" t="n">
        <v>115</v>
      </c>
      <c r="R144" s="0" t="n">
        <v>1043.9</v>
      </c>
      <c r="S144" s="0" t="n">
        <v>2486</v>
      </c>
      <c r="U144" s="28" t="n">
        <f aca="false">Seeing_vs_contrast!C151</f>
        <v>0.23872306659342</v>
      </c>
      <c r="V144" s="0" t="n">
        <f aca="false">Seeing_vs_contrast!D151*180/PI()</f>
        <v>96.9789628723546</v>
      </c>
      <c r="W144" s="0" t="n">
        <f aca="false">V144*Seeing_vs_contrast!$U$24/360</f>
        <v>0.277824524678698</v>
      </c>
      <c r="X144" s="0" t="n">
        <f aca="false">Seeing_vs_contrast!N151</f>
        <v>0</v>
      </c>
      <c r="Y144" s="0" t="e">
        <f aca="false">W144/X144*$T$2</f>
        <v>#DIV/0!</v>
      </c>
    </row>
    <row r="145" customFormat="false" ht="12.1" hidden="false" customHeight="false" outlineLevel="0" collapsed="false">
      <c r="A145" s="0" t="n">
        <v>143</v>
      </c>
      <c r="B145" s="9"/>
      <c r="C145" s="61"/>
      <c r="E145" s="9"/>
      <c r="F145" s="61"/>
      <c r="H145" s="0" t="n">
        <f aca="false">B145-E145</f>
        <v>0</v>
      </c>
      <c r="I145" s="0" t="n">
        <f aca="false">C145-F145</f>
        <v>0</v>
      </c>
      <c r="K145" s="0" t="n">
        <f aca="false">STDEV(H144:H169)</f>
        <v>0</v>
      </c>
      <c r="L145" s="0" t="n">
        <f aca="false">STDEV(I144:I169)</f>
        <v>0</v>
      </c>
      <c r="N145" s="0" t="n">
        <v>142</v>
      </c>
      <c r="O145" s="0" t="n">
        <v>2384.5</v>
      </c>
      <c r="P145" s="0" t="n">
        <v>4852</v>
      </c>
      <c r="Q145" s="0" t="n">
        <v>389</v>
      </c>
      <c r="R145" s="0" t="n">
        <v>1167.5</v>
      </c>
      <c r="S145" s="0" t="n">
        <v>2921</v>
      </c>
      <c r="U145" s="28" t="n">
        <f aca="false">Seeing_vs_contrast!C152</f>
        <v>0.296160654336813</v>
      </c>
      <c r="V145" s="0" t="n">
        <f aca="false">Seeing_vs_contrast!D152*180/PI()</f>
        <v>89.3833707143683</v>
      </c>
      <c r="W145" s="0" t="n">
        <f aca="false">V145*Seeing_vs_contrast!$U$24/360</f>
        <v>0.2560647355611</v>
      </c>
      <c r="X145" s="0" t="n">
        <f aca="false">Seeing_vs_contrast!N152</f>
        <v>0</v>
      </c>
      <c r="Y145" s="0" t="e">
        <f aca="false">W145/X145*$T$2</f>
        <v>#DIV/0!</v>
      </c>
    </row>
    <row r="146" customFormat="false" ht="12.1" hidden="false" customHeight="false" outlineLevel="0" collapsed="false">
      <c r="A146" s="0" t="n">
        <v>144</v>
      </c>
      <c r="B146" s="9"/>
      <c r="C146" s="9"/>
      <c r="E146" s="61"/>
      <c r="F146" s="61"/>
      <c r="H146" s="0" t="n">
        <f aca="false">B146-E146</f>
        <v>0</v>
      </c>
      <c r="I146" s="0" t="n">
        <f aca="false">C146-F146</f>
        <v>0</v>
      </c>
      <c r="K146" s="0" t="n">
        <f aca="false">STDEV(H145:H170)</f>
        <v>0</v>
      </c>
      <c r="L146" s="0" t="n">
        <f aca="false">STDEV(I145:I170)</f>
        <v>0</v>
      </c>
      <c r="N146" s="0" t="n">
        <v>143</v>
      </c>
      <c r="O146" s="0" t="n">
        <v>1510.2</v>
      </c>
      <c r="P146" s="0" t="n">
        <v>3031</v>
      </c>
      <c r="Q146" s="0" t="n">
        <v>217</v>
      </c>
      <c r="R146" s="0" t="n">
        <v>714.5</v>
      </c>
      <c r="S146" s="0" t="n">
        <v>1843</v>
      </c>
      <c r="U146" s="28" t="n">
        <f aca="false">Seeing_vs_contrast!C153</f>
        <v>0.185008850637856</v>
      </c>
      <c r="V146" s="0" t="n">
        <f aca="false">Seeing_vs_contrast!D153*180/PI()</f>
        <v>105.254440213817</v>
      </c>
      <c r="W146" s="0" t="n">
        <f aca="false">V146*Seeing_vs_contrast!$U$24/360</f>
        <v>0.301532043204207</v>
      </c>
      <c r="X146" s="0" t="n">
        <f aca="false">Seeing_vs_contrast!N153</f>
        <v>0</v>
      </c>
      <c r="Y146" s="0" t="e">
        <f aca="false">W146/X146*$T$2</f>
        <v>#DIV/0!</v>
      </c>
    </row>
    <row r="147" customFormat="false" ht="12.1" hidden="false" customHeight="false" outlineLevel="0" collapsed="false">
      <c r="A147" s="0" t="n">
        <v>145</v>
      </c>
      <c r="B147" s="9"/>
      <c r="C147" s="9"/>
      <c r="E147" s="61"/>
      <c r="F147" s="61"/>
      <c r="H147" s="0" t="n">
        <f aca="false">B147-E147</f>
        <v>0</v>
      </c>
      <c r="I147" s="0" t="n">
        <f aca="false">C147-F147</f>
        <v>0</v>
      </c>
      <c r="K147" s="0" t="n">
        <f aca="false">STDEV(H146:H171)</f>
        <v>0</v>
      </c>
      <c r="L147" s="0" t="n">
        <f aca="false">STDEV(I146:I171)</f>
        <v>0</v>
      </c>
      <c r="N147" s="0" t="n">
        <v>144</v>
      </c>
      <c r="O147" s="0" t="n">
        <v>3039.3</v>
      </c>
      <c r="P147" s="0" t="n">
        <v>6118</v>
      </c>
      <c r="Q147" s="0" t="n">
        <v>480</v>
      </c>
      <c r="R147" s="0" t="n">
        <v>1492.9</v>
      </c>
      <c r="S147" s="0" t="n">
        <v>3786</v>
      </c>
      <c r="U147" s="28" t="n">
        <f aca="false">Seeing_vs_contrast!C154</f>
        <v>0.373435878654703</v>
      </c>
      <c r="V147" s="0" t="n">
        <f aca="false">Seeing_vs_contrast!D154*180/PI()</f>
        <v>80.4188247708519</v>
      </c>
      <c r="W147" s="0" t="n">
        <f aca="false">V147*Seeing_vs_contrast!$U$24/360</f>
        <v>0.230383179046663</v>
      </c>
      <c r="X147" s="0" t="n">
        <f aca="false">Seeing_vs_contrast!N154</f>
        <v>0</v>
      </c>
      <c r="Y147" s="0" t="e">
        <f aca="false">W147/X147*$T$2</f>
        <v>#DIV/0!</v>
      </c>
    </row>
    <row r="148" customFormat="false" ht="12.1" hidden="false" customHeight="false" outlineLevel="0" collapsed="false">
      <c r="A148" s="0" t="n">
        <v>146</v>
      </c>
      <c r="B148" s="9"/>
      <c r="C148" s="9"/>
      <c r="E148" s="61"/>
      <c r="F148" s="61"/>
      <c r="H148" s="0" t="n">
        <f aca="false">B148-E148</f>
        <v>0</v>
      </c>
      <c r="I148" s="0" t="n">
        <f aca="false">C148-F148</f>
        <v>0</v>
      </c>
      <c r="K148" s="0" t="n">
        <f aca="false">STDEV(H147:H172)</f>
        <v>0</v>
      </c>
      <c r="L148" s="0" t="n">
        <f aca="false">STDEV(I147:I172)</f>
        <v>0</v>
      </c>
      <c r="N148" s="0" t="n">
        <v>145</v>
      </c>
      <c r="O148" s="0" t="n">
        <v>1084.6</v>
      </c>
      <c r="P148" s="0" t="n">
        <v>2444</v>
      </c>
      <c r="Q148" s="0" t="n">
        <v>86</v>
      </c>
      <c r="R148" s="0" t="n">
        <v>639.2</v>
      </c>
      <c r="S148" s="0" t="n">
        <v>1354</v>
      </c>
      <c r="U148" s="28" t="n">
        <f aca="false">Seeing_vs_contrast!C155</f>
        <v>0.149179027040225</v>
      </c>
      <c r="V148" s="0" t="n">
        <f aca="false">Seeing_vs_contrast!D155*180/PI()</f>
        <v>111.766669305264</v>
      </c>
      <c r="W148" s="0" t="n">
        <f aca="false">V148*Seeing_vs_contrast!$U$24/360</f>
        <v>0.320188222836809</v>
      </c>
      <c r="X148" s="0" t="n">
        <f aca="false">Seeing_vs_contrast!N155</f>
        <v>0</v>
      </c>
      <c r="Y148" s="0" t="e">
        <f aca="false">W148/X148*$T$2</f>
        <v>#DIV/0!</v>
      </c>
    </row>
    <row r="149" customFormat="false" ht="12.1" hidden="false" customHeight="false" outlineLevel="0" collapsed="false">
      <c r="A149" s="0" t="n">
        <v>147</v>
      </c>
      <c r="B149" s="9"/>
      <c r="C149" s="9"/>
      <c r="E149" s="61"/>
      <c r="F149" s="61"/>
      <c r="H149" s="0" t="n">
        <f aca="false">B149-E149</f>
        <v>0</v>
      </c>
      <c r="I149" s="0" t="n">
        <f aca="false">C149-F149</f>
        <v>0</v>
      </c>
      <c r="K149" s="0" t="n">
        <f aca="false">STDEV(H148:H173)</f>
        <v>0</v>
      </c>
      <c r="L149" s="0" t="n">
        <f aca="false">STDEV(I148:I173)</f>
        <v>0</v>
      </c>
      <c r="N149" s="0" t="n">
        <v>146</v>
      </c>
      <c r="O149" s="0" t="n">
        <v>2650.9</v>
      </c>
      <c r="P149" s="0" t="n">
        <v>5387</v>
      </c>
      <c r="Q149" s="0" t="n">
        <v>445</v>
      </c>
      <c r="R149" s="0" t="n">
        <v>1301.4</v>
      </c>
      <c r="S149" s="0" t="n">
        <v>3280</v>
      </c>
      <c r="U149" s="28" t="n">
        <f aca="false">Seeing_vs_contrast!C156</f>
        <v>0.328816456082525</v>
      </c>
      <c r="V149" s="0" t="n">
        <f aca="false">Seeing_vs_contrast!D156*180/PI()</f>
        <v>85.4554812978667</v>
      </c>
      <c r="W149" s="0" t="n">
        <f aca="false">V149*Seeing_vs_contrast!$U$24/360</f>
        <v>0.244812150693118</v>
      </c>
      <c r="X149" s="0" t="n">
        <f aca="false">Seeing_vs_contrast!N156</f>
        <v>0</v>
      </c>
      <c r="Y149" s="0" t="e">
        <f aca="false">W149/X149*$T$2</f>
        <v>#DIV/0!</v>
      </c>
    </row>
    <row r="150" customFormat="false" ht="12.1" hidden="false" customHeight="false" outlineLevel="0" collapsed="false">
      <c r="A150" s="0" t="n">
        <v>148</v>
      </c>
      <c r="B150" s="9"/>
      <c r="C150" s="9"/>
      <c r="E150" s="61"/>
      <c r="F150" s="61"/>
      <c r="H150" s="0" t="n">
        <f aca="false">B150-E150</f>
        <v>0</v>
      </c>
      <c r="I150" s="0" t="n">
        <f aca="false">C150-F150</f>
        <v>0</v>
      </c>
      <c r="K150" s="0" t="n">
        <f aca="false">STDEV(H149:H174)</f>
        <v>0</v>
      </c>
      <c r="L150" s="0" t="n">
        <f aca="false">STDEV(I149:I174)</f>
        <v>0</v>
      </c>
      <c r="N150" s="0" t="n">
        <v>147</v>
      </c>
      <c r="O150" s="0" t="n">
        <v>3218.1</v>
      </c>
      <c r="P150" s="0" t="n">
        <v>6262</v>
      </c>
      <c r="Q150" s="0" t="n">
        <v>498</v>
      </c>
      <c r="R150" s="0" t="n">
        <v>1490.9</v>
      </c>
      <c r="S150" s="0" t="n">
        <v>4022</v>
      </c>
      <c r="U150" s="28" t="n">
        <f aca="false">Seeing_vs_contrast!C157</f>
        <v>0.38222547762925</v>
      </c>
      <c r="V150" s="0" t="n">
        <f aca="false">Seeing_vs_contrast!D157*180/PI()</f>
        <v>79.4634663684096</v>
      </c>
      <c r="W150" s="0" t="n">
        <f aca="false">V150*Seeing_vs_contrast!$U$24/360</f>
        <v>0.227646276256667</v>
      </c>
      <c r="X150" s="0" t="n">
        <f aca="false">Seeing_vs_contrast!N157</f>
        <v>0</v>
      </c>
      <c r="Y150" s="0" t="e">
        <f aca="false">W150/X150*$T$2</f>
        <v>#DIV/0!</v>
      </c>
    </row>
    <row r="151" customFormat="false" ht="12.1" hidden="false" customHeight="false" outlineLevel="0" collapsed="false">
      <c r="A151" s="0" t="n">
        <v>149</v>
      </c>
      <c r="B151" s="9"/>
      <c r="C151" s="9"/>
      <c r="E151" s="61"/>
      <c r="F151" s="61"/>
      <c r="H151" s="0" t="n">
        <f aca="false">B151-E151</f>
        <v>0</v>
      </c>
      <c r="I151" s="0" t="n">
        <f aca="false">C151-F151</f>
        <v>0</v>
      </c>
      <c r="K151" s="0" t="n">
        <f aca="false">STDEV(H150:H175)</f>
        <v>0</v>
      </c>
      <c r="L151" s="0" t="n">
        <f aca="false">STDEV(I150:I175)</f>
        <v>0</v>
      </c>
      <c r="N151" s="0" t="n">
        <v>148</v>
      </c>
      <c r="O151" s="0" t="n">
        <v>777.8</v>
      </c>
      <c r="P151" s="0" t="n">
        <v>1792</v>
      </c>
      <c r="Q151" s="0" t="n">
        <v>120</v>
      </c>
      <c r="R151" s="0" t="n">
        <v>445</v>
      </c>
      <c r="S151" s="0" t="n">
        <v>768</v>
      </c>
      <c r="U151" s="28" t="n">
        <f aca="false">Seeing_vs_contrast!C158</f>
        <v>0.109381676127693</v>
      </c>
      <c r="V151" s="0" t="n">
        <f aca="false">Seeing_vs_contrast!D158*180/PI()</f>
        <v>120.536809551481</v>
      </c>
      <c r="W151" s="0" t="n">
        <f aca="false">V151*Seeing_vs_contrast!$U$24/360</f>
        <v>0.34531284752967</v>
      </c>
      <c r="X151" s="0" t="n">
        <f aca="false">Seeing_vs_contrast!N158</f>
        <v>0</v>
      </c>
      <c r="Y151" s="0" t="e">
        <f aca="false">W151/X151*$T$2</f>
        <v>#DIV/0!</v>
      </c>
    </row>
    <row r="152" customFormat="false" ht="12.1" hidden="false" customHeight="false" outlineLevel="0" collapsed="false">
      <c r="A152" s="0" t="n">
        <v>150</v>
      </c>
      <c r="B152" s="9"/>
      <c r="C152" s="9"/>
      <c r="E152" s="61"/>
      <c r="F152" s="9"/>
      <c r="H152" s="0" t="n">
        <f aca="false">B152-E152</f>
        <v>0</v>
      </c>
      <c r="I152" s="0" t="n">
        <f aca="false">C152-F152</f>
        <v>0</v>
      </c>
      <c r="K152" s="0" t="n">
        <f aca="false">STDEV(H151:H176)</f>
        <v>0</v>
      </c>
      <c r="L152" s="0" t="n">
        <f aca="false">STDEV(I151:I176)</f>
        <v>0</v>
      </c>
      <c r="N152" s="0" t="n">
        <v>149</v>
      </c>
      <c r="O152" s="0" t="n">
        <v>566.5</v>
      </c>
      <c r="P152" s="0" t="n">
        <v>1146</v>
      </c>
      <c r="Q152" s="0" t="n">
        <v>81</v>
      </c>
      <c r="R152" s="0" t="n">
        <v>267.6</v>
      </c>
      <c r="S152" s="0" t="n">
        <v>698</v>
      </c>
      <c r="U152" s="28" t="n">
        <f aca="false">Seeing_vs_contrast!C159</f>
        <v>0.0699505585057682</v>
      </c>
      <c r="V152" s="0" t="n">
        <f aca="false">Seeing_vs_contrast!D159*180/PI()</f>
        <v>132.152602880992</v>
      </c>
      <c r="W152" s="0" t="n">
        <f aca="false">V152*Seeing_vs_contrast!$U$24/360</f>
        <v>0.378589675461774</v>
      </c>
      <c r="X152" s="0" t="n">
        <f aca="false">Seeing_vs_contrast!N159</f>
        <v>0</v>
      </c>
      <c r="Y152" s="0" t="e">
        <f aca="false">W152/X152*$T$2</f>
        <v>#DIV/0!</v>
      </c>
    </row>
    <row r="153" customFormat="false" ht="12.1" hidden="false" customHeight="false" outlineLevel="0" collapsed="false">
      <c r="A153" s="0" t="n">
        <v>151</v>
      </c>
      <c r="B153" s="9"/>
      <c r="C153" s="61"/>
      <c r="E153" s="61"/>
      <c r="F153" s="61"/>
      <c r="H153" s="0" t="n">
        <f aca="false">B153-E153</f>
        <v>0</v>
      </c>
      <c r="I153" s="0" t="n">
        <f aca="false">C153-F153</f>
        <v>0</v>
      </c>
      <c r="K153" s="0" t="n">
        <f aca="false">STDEV(H152:H177)</f>
        <v>0</v>
      </c>
      <c r="L153" s="0" t="n">
        <f aca="false">STDEV(I152:I177)</f>
        <v>0</v>
      </c>
      <c r="N153" s="0" t="n">
        <v>150</v>
      </c>
      <c r="O153" s="0" t="n">
        <v>4188.4</v>
      </c>
      <c r="P153" s="0" t="n">
        <v>8025</v>
      </c>
      <c r="Q153" s="0" t="n">
        <v>712</v>
      </c>
      <c r="R153" s="0" t="n">
        <v>1890.7</v>
      </c>
      <c r="S153" s="0" t="n">
        <v>5247</v>
      </c>
      <c r="U153" s="28" t="n">
        <f aca="false">Seeing_vs_contrast!C160</f>
        <v>0.48983702618568</v>
      </c>
      <c r="V153" s="0" t="n">
        <f aca="false">Seeing_vs_contrast!D160*180/PI()</f>
        <v>68.4526344776992</v>
      </c>
      <c r="W153" s="0" t="n">
        <f aca="false">V153*Seeing_vs_contrast!$U$24/360</f>
        <v>0.196102536813092</v>
      </c>
      <c r="X153" s="0" t="n">
        <f aca="false">Seeing_vs_contrast!N160</f>
        <v>0</v>
      </c>
      <c r="Y153" s="0" t="e">
        <f aca="false">W153/X153*$T$2</f>
        <v>#DIV/0!</v>
      </c>
    </row>
    <row r="154" customFormat="false" ht="12.1" hidden="false" customHeight="false" outlineLevel="0" collapsed="false">
      <c r="A154" s="0" t="n">
        <v>152</v>
      </c>
      <c r="B154" s="9"/>
      <c r="C154" s="9"/>
      <c r="E154" s="9"/>
      <c r="F154" s="61"/>
      <c r="H154" s="0" t="n">
        <f aca="false">B154-E154</f>
        <v>0</v>
      </c>
      <c r="I154" s="0" t="n">
        <f aca="false">C154-F154</f>
        <v>0</v>
      </c>
      <c r="K154" s="0" t="n">
        <f aca="false">STDEV(H153:H178)</f>
        <v>0</v>
      </c>
      <c r="L154" s="0" t="n">
        <f aca="false">STDEV(I153:I178)</f>
        <v>0</v>
      </c>
      <c r="N154" s="0" t="n">
        <v>151</v>
      </c>
      <c r="O154" s="0" t="n">
        <v>3755.5</v>
      </c>
      <c r="P154" s="0" t="n">
        <v>7327</v>
      </c>
      <c r="Q154" s="0" t="n">
        <v>511</v>
      </c>
      <c r="R154" s="0" t="n">
        <v>1776</v>
      </c>
      <c r="S154" s="0" t="n">
        <v>4788</v>
      </c>
      <c r="U154" s="28" t="n">
        <f aca="false">Seeing_vs_contrast!C161</f>
        <v>0.447231886711835</v>
      </c>
      <c r="V154" s="0" t="n">
        <f aca="false">Seeing_vs_contrast!D161*180/PI()</f>
        <v>72.6856551751381</v>
      </c>
      <c r="W154" s="0" t="n">
        <f aca="false">V154*Seeing_vs_contrast!$U$24/360</f>
        <v>0.208229259231943</v>
      </c>
      <c r="X154" s="0" t="n">
        <f aca="false">Seeing_vs_contrast!N161</f>
        <v>0</v>
      </c>
      <c r="Y154" s="0" t="e">
        <f aca="false">W154/X154*$T$2</f>
        <v>#DIV/0!</v>
      </c>
    </row>
    <row r="155" customFormat="false" ht="12.1" hidden="false" customHeight="false" outlineLevel="0" collapsed="false">
      <c r="A155" s="0" t="n">
        <v>153</v>
      </c>
      <c r="B155" s="9"/>
      <c r="C155" s="61"/>
      <c r="E155" s="9"/>
      <c r="F155" s="61"/>
      <c r="H155" s="0" t="n">
        <f aca="false">B155-E155</f>
        <v>0</v>
      </c>
      <c r="I155" s="0" t="n">
        <f aca="false">C155-F155</f>
        <v>0</v>
      </c>
      <c r="K155" s="0" t="n">
        <f aca="false">STDEV(H154:H179)</f>
        <v>0</v>
      </c>
      <c r="L155" s="0" t="n">
        <f aca="false">STDEV(I154:I179)</f>
        <v>0</v>
      </c>
      <c r="N155" s="0" t="n">
        <v>152</v>
      </c>
      <c r="O155" s="0" t="n">
        <v>1552.8</v>
      </c>
      <c r="P155" s="0" t="n">
        <v>3285</v>
      </c>
      <c r="Q155" s="0" t="n">
        <v>66</v>
      </c>
      <c r="R155" s="0" t="n">
        <v>936</v>
      </c>
      <c r="S155" s="0" t="n">
        <v>2138</v>
      </c>
      <c r="U155" s="28" t="n">
        <f aca="false">Seeing_vs_contrast!C162</f>
        <v>0.200512726606849</v>
      </c>
      <c r="V155" s="0" t="n">
        <f aca="false">Seeing_vs_contrast!D162*180/PI()</f>
        <v>102.713853567435</v>
      </c>
      <c r="W155" s="0" t="n">
        <f aca="false">V155*Seeing_vs_contrast!$U$24/360</f>
        <v>0.294253791751207</v>
      </c>
      <c r="X155" s="0" t="n">
        <f aca="false">Seeing_vs_contrast!N162</f>
        <v>0</v>
      </c>
      <c r="Y155" s="0" t="e">
        <f aca="false">W155/X155*$T$2</f>
        <v>#DIV/0!</v>
      </c>
    </row>
    <row r="156" customFormat="false" ht="12.1" hidden="false" customHeight="false" outlineLevel="0" collapsed="false">
      <c r="A156" s="0" t="n">
        <v>154</v>
      </c>
      <c r="B156" s="9"/>
      <c r="C156" s="9"/>
      <c r="E156" s="61"/>
      <c r="F156" s="9"/>
      <c r="H156" s="0" t="n">
        <f aca="false">B156-E156</f>
        <v>0</v>
      </c>
      <c r="I156" s="0" t="n">
        <f aca="false">C156-F156</f>
        <v>0</v>
      </c>
      <c r="K156" s="0" t="n">
        <f aca="false">STDEV(H155:H180)</f>
        <v>0</v>
      </c>
      <c r="L156" s="0" t="n">
        <f aca="false">STDEV(I155:I180)</f>
        <v>0</v>
      </c>
      <c r="N156" s="0" t="n">
        <v>153</v>
      </c>
      <c r="O156" s="0" t="n">
        <v>1580.8</v>
      </c>
      <c r="P156" s="0" t="n">
        <v>3047</v>
      </c>
      <c r="Q156" s="0" t="n">
        <v>280</v>
      </c>
      <c r="R156" s="0" t="n">
        <v>719.2</v>
      </c>
      <c r="S156" s="0" t="n">
        <v>1922</v>
      </c>
      <c r="U156" s="28" t="n">
        <f aca="false">Seeing_vs_contrast!C163</f>
        <v>0.185985472746139</v>
      </c>
      <c r="V156" s="0" t="n">
        <f aca="false">Seeing_vs_contrast!D163*180/PI()</f>
        <v>105.090103614763</v>
      </c>
      <c r="W156" s="0" t="n">
        <f aca="false">V156*Seeing_vs_contrast!$U$24/360</f>
        <v>0.301061253084711</v>
      </c>
      <c r="X156" s="0" t="n">
        <f aca="false">Seeing_vs_contrast!N163</f>
        <v>0</v>
      </c>
      <c r="Y156" s="0" t="e">
        <f aca="false">W156/X156*$T$2</f>
        <v>#DIV/0!</v>
      </c>
    </row>
    <row r="157" customFormat="false" ht="12.1" hidden="false" customHeight="false" outlineLevel="0" collapsed="false">
      <c r="A157" s="0" t="n">
        <v>155</v>
      </c>
      <c r="B157" s="9"/>
      <c r="C157" s="9"/>
      <c r="E157" s="61"/>
      <c r="F157" s="61"/>
      <c r="H157" s="0" t="n">
        <f aca="false">B157-E157</f>
        <v>0</v>
      </c>
      <c r="I157" s="0" t="n">
        <f aca="false">C157-F157</f>
        <v>0</v>
      </c>
      <c r="K157" s="0" t="n">
        <f aca="false">STDEV(H156:H181)</f>
        <v>0</v>
      </c>
      <c r="L157" s="0" t="n">
        <f aca="false">STDEV(I156:I181)</f>
        <v>0</v>
      </c>
      <c r="N157" s="0" t="n">
        <v>154</v>
      </c>
      <c r="O157" s="0" t="n">
        <v>1115.1</v>
      </c>
      <c r="P157" s="0" t="n">
        <v>2245</v>
      </c>
      <c r="Q157" s="0" t="n">
        <v>109</v>
      </c>
      <c r="R157" s="0" t="n">
        <v>609.3</v>
      </c>
      <c r="S157" s="0" t="n">
        <v>1448</v>
      </c>
      <c r="U157" s="28" t="n">
        <f aca="false">Seeing_vs_contrast!C164</f>
        <v>0.137032289568455</v>
      </c>
      <c r="V157" s="0" t="n">
        <f aca="false">Seeing_vs_contrast!D164*180/PI()</f>
        <v>114.234010999701</v>
      </c>
      <c r="W157" s="0" t="n">
        <f aca="false">V157*Seeing_vs_contrast!$U$24/360</f>
        <v>0.32725664276185</v>
      </c>
      <c r="X157" s="0" t="n">
        <f aca="false">Seeing_vs_contrast!N164</f>
        <v>0</v>
      </c>
      <c r="Y157" s="0" t="e">
        <f aca="false">W157/X157*$T$2</f>
        <v>#DIV/0!</v>
      </c>
    </row>
    <row r="158" customFormat="false" ht="12.1" hidden="false" customHeight="false" outlineLevel="0" collapsed="false">
      <c r="A158" s="0" t="n">
        <v>156</v>
      </c>
      <c r="B158" s="9"/>
      <c r="C158" s="61"/>
      <c r="E158" s="9"/>
      <c r="F158" s="61"/>
      <c r="H158" s="0" t="n">
        <f aca="false">B158-E158</f>
        <v>0</v>
      </c>
      <c r="I158" s="0" t="n">
        <f aca="false">C158-F158</f>
        <v>0</v>
      </c>
      <c r="K158" s="0" t="n">
        <f aca="false">STDEV(H157:H182)</f>
        <v>0</v>
      </c>
      <c r="L158" s="0" t="n">
        <f aca="false">STDEV(I157:I182)</f>
        <v>0</v>
      </c>
      <c r="N158" s="0" t="n">
        <v>155</v>
      </c>
      <c r="O158" s="0" t="n">
        <v>1766.5</v>
      </c>
      <c r="P158" s="0" t="n">
        <v>3480</v>
      </c>
      <c r="Q158" s="0" t="n">
        <v>237</v>
      </c>
      <c r="R158" s="0" t="n">
        <v>843.9</v>
      </c>
      <c r="S158" s="0" t="n">
        <v>2243</v>
      </c>
      <c r="U158" s="28" t="n">
        <f aca="false">Seeing_vs_contrast!C165</f>
        <v>0.212415308551547</v>
      </c>
      <c r="V158" s="0" t="n">
        <f aca="false">Seeing_vs_contrast!D165*180/PI()</f>
        <v>100.853980804866</v>
      </c>
      <c r="W158" s="0" t="n">
        <f aca="false">V158*Seeing_vs_contrast!$U$24/360</f>
        <v>0.28892564375994</v>
      </c>
      <c r="X158" s="0" t="n">
        <f aca="false">Seeing_vs_contrast!N165</f>
        <v>0</v>
      </c>
      <c r="Y158" s="0" t="e">
        <f aca="false">W158/X158*$T$2</f>
        <v>#DIV/0!</v>
      </c>
    </row>
    <row r="159" customFormat="false" ht="12.1" hidden="false" customHeight="false" outlineLevel="0" collapsed="false">
      <c r="A159" s="0" t="n">
        <v>157</v>
      </c>
      <c r="B159" s="9"/>
      <c r="C159" s="61"/>
      <c r="E159" s="9"/>
      <c r="F159" s="61"/>
      <c r="H159" s="0" t="n">
        <f aca="false">B159-E159</f>
        <v>0</v>
      </c>
      <c r="I159" s="0" t="n">
        <f aca="false">C159-F159</f>
        <v>0</v>
      </c>
      <c r="K159" s="0" t="n">
        <f aca="false">STDEV(H158:H183)</f>
        <v>0</v>
      </c>
      <c r="L159" s="0" t="n">
        <f aca="false">STDEV(I158:I183)</f>
        <v>0</v>
      </c>
      <c r="N159" s="0" t="n">
        <v>156</v>
      </c>
      <c r="O159" s="0" t="n">
        <v>3709.8</v>
      </c>
      <c r="P159" s="0" t="n">
        <v>7267</v>
      </c>
      <c r="Q159" s="0" t="n">
        <v>582</v>
      </c>
      <c r="R159" s="0" t="n">
        <v>1737.2</v>
      </c>
      <c r="S159" s="0" t="n">
        <v>4660</v>
      </c>
      <c r="U159" s="28" t="n">
        <f aca="false">Seeing_vs_contrast!C166</f>
        <v>0.443569553805774</v>
      </c>
      <c r="V159" s="0" t="n">
        <f aca="false">Seeing_vs_contrast!D166*180/PI()</f>
        <v>73.0560805032026</v>
      </c>
      <c r="W159" s="0" t="n">
        <f aca="false">V159*Seeing_vs_contrast!$U$24/360</f>
        <v>0.209290450624904</v>
      </c>
      <c r="X159" s="0" t="n">
        <f aca="false">Seeing_vs_contrast!N166</f>
        <v>0</v>
      </c>
      <c r="Y159" s="0" t="e">
        <f aca="false">W159/X159*$T$2</f>
        <v>#DIV/0!</v>
      </c>
    </row>
    <row r="160" customFormat="false" ht="12.1" hidden="false" customHeight="false" outlineLevel="0" collapsed="false">
      <c r="A160" s="0" t="n">
        <v>158</v>
      </c>
      <c r="B160" s="9"/>
      <c r="C160" s="9"/>
      <c r="E160" s="9"/>
      <c r="F160" s="61"/>
      <c r="H160" s="0" t="n">
        <f aca="false">B160-E160</f>
        <v>0</v>
      </c>
      <c r="I160" s="0" t="n">
        <f aca="false">C160-F160</f>
        <v>0</v>
      </c>
      <c r="K160" s="0" t="n">
        <f aca="false">STDEV(H159:H184)</f>
        <v>0</v>
      </c>
      <c r="L160" s="0" t="n">
        <f aca="false">STDEV(I159:I184)</f>
        <v>0</v>
      </c>
      <c r="N160" s="0" t="n">
        <v>157</v>
      </c>
      <c r="O160" s="0" t="n">
        <v>1721.2</v>
      </c>
      <c r="P160" s="0" t="n">
        <v>3346</v>
      </c>
      <c r="Q160" s="0" t="n">
        <v>266</v>
      </c>
      <c r="R160" s="0" t="n">
        <v>797.3</v>
      </c>
      <c r="S160" s="0" t="n">
        <v>2157</v>
      </c>
      <c r="U160" s="28" t="n">
        <f aca="false">Seeing_vs_contrast!C167</f>
        <v>0.204236098394677</v>
      </c>
      <c r="V160" s="0" t="n">
        <f aca="false">Seeing_vs_contrast!D167*180/PI()</f>
        <v>102.124117282656</v>
      </c>
      <c r="W160" s="0" t="n">
        <f aca="false">V160*Seeing_vs_contrast!$U$24/360</f>
        <v>0.292564320157043</v>
      </c>
      <c r="X160" s="0" t="n">
        <f aca="false">Seeing_vs_contrast!N167</f>
        <v>0</v>
      </c>
      <c r="Y160" s="0" t="e">
        <f aca="false">W160/X160*$T$2</f>
        <v>#DIV/0!</v>
      </c>
    </row>
    <row r="161" customFormat="false" ht="12.1" hidden="false" customHeight="false" outlineLevel="0" collapsed="false">
      <c r="A161" s="0" t="n">
        <v>159</v>
      </c>
      <c r="B161" s="9"/>
      <c r="C161" s="9"/>
      <c r="E161" s="61"/>
      <c r="F161" s="9"/>
      <c r="H161" s="0" t="n">
        <f aca="false">B161-E161</f>
        <v>0</v>
      </c>
      <c r="I161" s="0" t="n">
        <f aca="false">C161-F161</f>
        <v>0</v>
      </c>
      <c r="K161" s="0" t="n">
        <f aca="false">STDEV(H160:H185)</f>
        <v>0</v>
      </c>
      <c r="L161" s="0" t="n">
        <f aca="false">STDEV(I160:I185)</f>
        <v>0</v>
      </c>
      <c r="N161" s="0" t="n">
        <v>158</v>
      </c>
      <c r="O161" s="0" t="n">
        <v>2324.1</v>
      </c>
      <c r="P161" s="0" t="n">
        <v>4505</v>
      </c>
      <c r="Q161" s="0" t="n">
        <v>424</v>
      </c>
      <c r="R161" s="0" t="n">
        <v>1068.9</v>
      </c>
      <c r="S161" s="0" t="n">
        <v>2837</v>
      </c>
      <c r="U161" s="28" t="n">
        <f aca="false">Seeing_vs_contrast!C168</f>
        <v>0.274980162363426</v>
      </c>
      <c r="V161" s="0" t="n">
        <f aca="false">Seeing_vs_contrast!D168*180/PI()</f>
        <v>92.0683212410463</v>
      </c>
      <c r="W161" s="0" t="n">
        <f aca="false">V161*Seeing_vs_contrast!$U$24/360</f>
        <v>0.263756559455339</v>
      </c>
      <c r="X161" s="0" t="n">
        <f aca="false">Seeing_vs_contrast!N168</f>
        <v>0</v>
      </c>
      <c r="Y161" s="0" t="e">
        <f aca="false">W161/X161*$T$2</f>
        <v>#DIV/0!</v>
      </c>
    </row>
    <row r="162" customFormat="false" ht="12.1" hidden="false" customHeight="false" outlineLevel="0" collapsed="false">
      <c r="A162" s="0" t="n">
        <v>160</v>
      </c>
      <c r="B162" s="9"/>
      <c r="C162" s="61"/>
      <c r="E162" s="9"/>
      <c r="F162" s="61"/>
      <c r="H162" s="0" t="n">
        <f aca="false">B162-E162</f>
        <v>0</v>
      </c>
      <c r="I162" s="0" t="n">
        <f aca="false">C162-F162</f>
        <v>0</v>
      </c>
      <c r="K162" s="0" t="n">
        <f aca="false">STDEV(H161:H186)</f>
        <v>0</v>
      </c>
      <c r="L162" s="0" t="n">
        <f aca="false">STDEV(I161:I186)</f>
        <v>0</v>
      </c>
      <c r="N162" s="0" t="n">
        <v>159</v>
      </c>
      <c r="O162" s="0" t="n">
        <v>1837.4</v>
      </c>
      <c r="P162" s="0" t="n">
        <v>3589</v>
      </c>
      <c r="Q162" s="0" t="n">
        <v>196</v>
      </c>
      <c r="R162" s="0" t="n">
        <v>891.4</v>
      </c>
      <c r="S162" s="0" t="n">
        <v>2367</v>
      </c>
      <c r="U162" s="28" t="n">
        <f aca="false">Seeing_vs_contrast!C169</f>
        <v>0.219068546664225</v>
      </c>
      <c r="V162" s="0" t="n">
        <f aca="false">Seeing_vs_contrast!D169*180/PI()</f>
        <v>99.8450464096896</v>
      </c>
      <c r="W162" s="0" t="n">
        <f aca="false">V162*Seeing_vs_contrast!$U$24/360</f>
        <v>0.286035256912425</v>
      </c>
      <c r="X162" s="0" t="n">
        <f aca="false">Seeing_vs_contrast!N169</f>
        <v>0</v>
      </c>
      <c r="Y162" s="0" t="e">
        <f aca="false">W162/X162*$T$2</f>
        <v>#DIV/0!</v>
      </c>
    </row>
    <row r="163" customFormat="false" ht="12.1" hidden="false" customHeight="false" outlineLevel="0" collapsed="false">
      <c r="A163" s="0" t="n">
        <v>161</v>
      </c>
      <c r="B163" s="9"/>
      <c r="C163" s="61"/>
      <c r="E163" s="9"/>
      <c r="F163" s="9"/>
      <c r="H163" s="0" t="n">
        <f aca="false">B163-E163</f>
        <v>0</v>
      </c>
      <c r="I163" s="0" t="n">
        <f aca="false">C163-F163</f>
        <v>0</v>
      </c>
      <c r="K163" s="0" t="n">
        <f aca="false">STDEV(H162:H187)</f>
        <v>0</v>
      </c>
      <c r="L163" s="0" t="n">
        <f aca="false">STDEV(I162:I187)</f>
        <v>0</v>
      </c>
      <c r="N163" s="0" t="n">
        <v>160</v>
      </c>
      <c r="O163" s="0" t="n">
        <v>1426.1</v>
      </c>
      <c r="P163" s="0" t="n">
        <v>2936</v>
      </c>
      <c r="Q163" s="0" t="n">
        <v>216</v>
      </c>
      <c r="R163" s="0" t="n">
        <v>713.9</v>
      </c>
      <c r="S163" s="0" t="n">
        <v>1756</v>
      </c>
      <c r="U163" s="28" t="n">
        <f aca="false">Seeing_vs_contrast!C170</f>
        <v>0.179210156869926</v>
      </c>
      <c r="V163" s="0" t="n">
        <f aca="false">Seeing_vs_contrast!D170*180/PI()</f>
        <v>106.243003323137</v>
      </c>
      <c r="W163" s="0" t="n">
        <f aca="false">V163*Seeing_vs_contrast!$U$24/360</f>
        <v>0.304364070561763</v>
      </c>
      <c r="X163" s="0" t="n">
        <f aca="false">Seeing_vs_contrast!N170</f>
        <v>0</v>
      </c>
      <c r="Y163" s="0" t="e">
        <f aca="false">W163/X163*$T$2</f>
        <v>#DIV/0!</v>
      </c>
    </row>
    <row r="164" customFormat="false" ht="12.1" hidden="false" customHeight="false" outlineLevel="0" collapsed="false">
      <c r="A164" s="0" t="n">
        <v>162</v>
      </c>
      <c r="B164" s="9"/>
      <c r="C164" s="9"/>
      <c r="E164" s="9"/>
      <c r="F164" s="61"/>
      <c r="H164" s="0" t="n">
        <f aca="false">B164-E164</f>
        <v>0</v>
      </c>
      <c r="I164" s="0" t="n">
        <f aca="false">C164-F164</f>
        <v>0</v>
      </c>
      <c r="K164" s="0" t="n">
        <f aca="false">STDEV(H163:H188)</f>
        <v>0</v>
      </c>
      <c r="L164" s="0" t="n">
        <f aca="false">STDEV(I163:I188)</f>
        <v>0</v>
      </c>
      <c r="N164" s="0" t="n">
        <v>161</v>
      </c>
      <c r="O164" s="0" t="n">
        <v>3568.4</v>
      </c>
      <c r="P164" s="0" t="n">
        <v>7148</v>
      </c>
      <c r="Q164" s="0" t="n">
        <v>598</v>
      </c>
      <c r="R164" s="0" t="n">
        <v>1720</v>
      </c>
      <c r="S164" s="0" t="n">
        <v>4477</v>
      </c>
      <c r="U164" s="28" t="n">
        <f aca="false">Seeing_vs_contrast!C171</f>
        <v>0.43630592687542</v>
      </c>
      <c r="V164" s="0" t="n">
        <f aca="false">Seeing_vs_contrast!D171*180/PI()</f>
        <v>73.794277759031</v>
      </c>
      <c r="W164" s="0" t="n">
        <f aca="false">V164*Seeing_vs_contrast!$U$24/360</f>
        <v>0.211405231971757</v>
      </c>
      <c r="X164" s="0" t="n">
        <f aca="false">Seeing_vs_contrast!N171</f>
        <v>0</v>
      </c>
      <c r="Y164" s="0" t="e">
        <f aca="false">W164/X164*$T$2</f>
        <v>#DIV/0!</v>
      </c>
    </row>
    <row r="165" customFormat="false" ht="12.1" hidden="false" customHeight="false" outlineLevel="0" collapsed="false">
      <c r="A165" s="0" t="n">
        <v>163</v>
      </c>
      <c r="B165" s="9"/>
      <c r="C165" s="9"/>
      <c r="E165" s="9"/>
      <c r="F165" s="61"/>
      <c r="H165" s="0" t="n">
        <f aca="false">B165-E165</f>
        <v>0</v>
      </c>
      <c r="I165" s="0" t="n">
        <f aca="false">C165-F165</f>
        <v>0</v>
      </c>
      <c r="K165" s="0" t="n">
        <f aca="false">STDEV(H164:H189)</f>
        <v>0</v>
      </c>
      <c r="L165" s="0" t="n">
        <f aca="false">STDEV(I164:I189)</f>
        <v>0</v>
      </c>
      <c r="N165" s="0" t="n">
        <v>162</v>
      </c>
      <c r="O165" s="0" t="n">
        <v>2207.6</v>
      </c>
      <c r="P165" s="0" t="n">
        <v>4425</v>
      </c>
      <c r="Q165" s="0" t="n">
        <v>349</v>
      </c>
      <c r="R165" s="0" t="n">
        <v>1055.6</v>
      </c>
      <c r="S165" s="0" t="n">
        <v>2722</v>
      </c>
      <c r="U165" s="28" t="n">
        <f aca="false">Seeing_vs_contrast!C172</f>
        <v>0.270097051822011</v>
      </c>
      <c r="V165" s="0" t="n">
        <f aca="false">Seeing_vs_contrast!D172*180/PI()</f>
        <v>92.7049938298247</v>
      </c>
      <c r="W165" s="0" t="n">
        <f aca="false">V165*Seeing_vs_contrast!$U$24/360</f>
        <v>0.265580493782066</v>
      </c>
      <c r="X165" s="0" t="n">
        <f aca="false">Seeing_vs_contrast!N172</f>
        <v>0</v>
      </c>
      <c r="Y165" s="0" t="e">
        <f aca="false">W165/X165*$T$2</f>
        <v>#DIV/0!</v>
      </c>
    </row>
    <row r="166" customFormat="false" ht="12.1" hidden="false" customHeight="false" outlineLevel="0" collapsed="false">
      <c r="A166" s="0" t="n">
        <v>164</v>
      </c>
      <c r="B166" s="9"/>
      <c r="C166" s="61"/>
      <c r="E166" s="9"/>
      <c r="F166" s="61"/>
      <c r="H166" s="0" t="n">
        <f aca="false">B166-E166</f>
        <v>0</v>
      </c>
      <c r="I166" s="0" t="n">
        <f aca="false">C166-F166</f>
        <v>0</v>
      </c>
      <c r="K166" s="0" t="n">
        <f aca="false">STDEV(H165:H190)</f>
        <v>0</v>
      </c>
      <c r="L166" s="0" t="n">
        <f aca="false">STDEV(I165:I190)</f>
        <v>0</v>
      </c>
      <c r="N166" s="0" t="n">
        <v>163</v>
      </c>
      <c r="O166" s="0" t="n">
        <v>3706.5</v>
      </c>
      <c r="P166" s="0" t="n">
        <v>7215</v>
      </c>
      <c r="Q166" s="0" t="n">
        <v>562</v>
      </c>
      <c r="R166" s="0" t="n">
        <v>1734.1</v>
      </c>
      <c r="S166" s="0" t="n">
        <v>4685</v>
      </c>
      <c r="U166" s="28" t="n">
        <f aca="false">Seeing_vs_contrast!C173</f>
        <v>0.440395531953855</v>
      </c>
      <c r="V166" s="0" t="n">
        <f aca="false">Seeing_vs_contrast!D173*180/PI()</f>
        <v>73.3780684062164</v>
      </c>
      <c r="W166" s="0" t="n">
        <f aca="false">V166*Seeing_vs_contrast!$U$24/360</f>
        <v>0.210212878886225</v>
      </c>
      <c r="X166" s="0" t="n">
        <f aca="false">Seeing_vs_contrast!N173</f>
        <v>0</v>
      </c>
      <c r="Y166" s="0" t="e">
        <f aca="false">W166/X166*$T$2</f>
        <v>#DIV/0!</v>
      </c>
    </row>
    <row r="167" customFormat="false" ht="12.1" hidden="false" customHeight="false" outlineLevel="0" collapsed="false">
      <c r="A167" s="0" t="n">
        <v>165</v>
      </c>
      <c r="B167" s="9"/>
      <c r="C167" s="9"/>
      <c r="E167" s="9"/>
      <c r="F167" s="61"/>
      <c r="H167" s="0" t="n">
        <f aca="false">B167-E167</f>
        <v>0</v>
      </c>
      <c r="I167" s="0" t="n">
        <f aca="false">C167-F167</f>
        <v>0</v>
      </c>
      <c r="K167" s="0" t="n">
        <f aca="false">STDEV(H166:H191)</f>
        <v>0</v>
      </c>
      <c r="L167" s="0" t="n">
        <f aca="false">STDEV(I166:I191)</f>
        <v>0</v>
      </c>
      <c r="N167" s="0" t="n">
        <v>164</v>
      </c>
      <c r="O167" s="0" t="n">
        <v>4015.9</v>
      </c>
      <c r="P167" s="0" t="n">
        <v>7944</v>
      </c>
      <c r="Q167" s="0" t="n">
        <v>517</v>
      </c>
      <c r="R167" s="0" t="n">
        <v>1946</v>
      </c>
      <c r="S167" s="0" t="n">
        <v>5178</v>
      </c>
      <c r="U167" s="28" t="n">
        <f aca="false">Seeing_vs_contrast!C174</f>
        <v>0.484892876762498</v>
      </c>
      <c r="V167" s="0" t="n">
        <f aca="false">Seeing_vs_contrast!D174*180/PI()</f>
        <v>68.9374326157054</v>
      </c>
      <c r="W167" s="0" t="n">
        <f aca="false">V167*Seeing_vs_contrast!$U$24/360</f>
        <v>0.197491382478868</v>
      </c>
      <c r="X167" s="0" t="n">
        <f aca="false">Seeing_vs_contrast!N174</f>
        <v>0</v>
      </c>
      <c r="Y167" s="0" t="e">
        <f aca="false">W167/X167*$T$2</f>
        <v>#DIV/0!</v>
      </c>
    </row>
    <row r="168" customFormat="false" ht="12.1" hidden="false" customHeight="false" outlineLevel="0" collapsed="false">
      <c r="A168" s="0" t="n">
        <v>166</v>
      </c>
      <c r="B168" s="9"/>
      <c r="C168" s="61"/>
      <c r="E168" s="9"/>
      <c r="F168" s="61"/>
      <c r="H168" s="0" t="n">
        <f aca="false">B168-E168</f>
        <v>0</v>
      </c>
      <c r="I168" s="0" t="n">
        <f aca="false">C168-F168</f>
        <v>0</v>
      </c>
      <c r="K168" s="0" t="n">
        <f aca="false">STDEV(H167:H192)</f>
        <v>0</v>
      </c>
      <c r="L168" s="0" t="n">
        <f aca="false">STDEV(I167:I192)</f>
        <v>0</v>
      </c>
      <c r="N168" s="0" t="n">
        <v>165</v>
      </c>
      <c r="O168" s="0" t="n">
        <v>2023.8</v>
      </c>
      <c r="P168" s="0" t="n">
        <v>4069</v>
      </c>
      <c r="Q168" s="0" t="n">
        <v>354</v>
      </c>
      <c r="R168" s="0" t="n">
        <v>969.4</v>
      </c>
      <c r="S168" s="0" t="n">
        <v>2519</v>
      </c>
      <c r="U168" s="28" t="n">
        <f aca="false">Seeing_vs_contrast!C175</f>
        <v>0.248367209912714</v>
      </c>
      <c r="V168" s="0" t="n">
        <f aca="false">Seeing_vs_contrast!D175*180/PI()</f>
        <v>95.6289369226622</v>
      </c>
      <c r="W168" s="0" t="n">
        <f aca="false">V168*Seeing_vs_contrast!$U$24/360</f>
        <v>0.273956981588235</v>
      </c>
      <c r="X168" s="0" t="n">
        <f aca="false">Seeing_vs_contrast!N175</f>
        <v>0</v>
      </c>
      <c r="Y168" s="0" t="e">
        <f aca="false">W168/X168*$T$2</f>
        <v>#DIV/0!</v>
      </c>
    </row>
    <row r="169" customFormat="false" ht="12.1" hidden="false" customHeight="false" outlineLevel="0" collapsed="false">
      <c r="A169" s="0" t="n">
        <v>167</v>
      </c>
      <c r="B169" s="9"/>
      <c r="C169" s="9"/>
      <c r="E169" s="61"/>
      <c r="F169" s="9"/>
      <c r="H169" s="0" t="n">
        <f aca="false">B169-E169</f>
        <v>0</v>
      </c>
      <c r="I169" s="0" t="n">
        <f aca="false">C169-F169</f>
        <v>0</v>
      </c>
      <c r="K169" s="0" t="n">
        <f aca="false">STDEV(H168:H193)</f>
        <v>0</v>
      </c>
      <c r="L169" s="0" t="n">
        <f aca="false">STDEV(I168:I193)</f>
        <v>0</v>
      </c>
      <c r="N169" s="0" t="n">
        <v>166</v>
      </c>
      <c r="O169" s="0" t="n">
        <v>1797</v>
      </c>
      <c r="P169" s="0" t="n">
        <v>3667</v>
      </c>
      <c r="Q169" s="0" t="n">
        <v>237</v>
      </c>
      <c r="R169" s="0" t="n">
        <v>892.5</v>
      </c>
      <c r="S169" s="0" t="n">
        <v>2261</v>
      </c>
      <c r="U169" s="28" t="n">
        <f aca="false">Seeing_vs_contrast!C176</f>
        <v>0.223829579442105</v>
      </c>
      <c r="V169" s="0" t="n">
        <f aca="false">Seeing_vs_contrast!D176*180/PI()</f>
        <v>99.1356182273994</v>
      </c>
      <c r="W169" s="0" t="n">
        <f aca="false">V169*Seeing_vs_contrast!$U$24/360</f>
        <v>0.284002892967702</v>
      </c>
      <c r="X169" s="0" t="n">
        <f aca="false">Seeing_vs_contrast!N176</f>
        <v>0</v>
      </c>
      <c r="Y169" s="0" t="e">
        <f aca="false">W169/X169*$T$2</f>
        <v>#DIV/0!</v>
      </c>
    </row>
    <row r="170" customFormat="false" ht="12.1" hidden="false" customHeight="false" outlineLevel="0" collapsed="false">
      <c r="A170" s="0" t="n">
        <v>168</v>
      </c>
      <c r="B170" s="9"/>
      <c r="C170" s="61"/>
      <c r="E170" s="9"/>
      <c r="F170" s="61"/>
      <c r="H170" s="0" t="n">
        <f aca="false">B170-E170</f>
        <v>0</v>
      </c>
      <c r="I170" s="0" t="n">
        <f aca="false">C170-F170</f>
        <v>0</v>
      </c>
      <c r="K170" s="0" t="n">
        <f aca="false">STDEV(H169:H194)</f>
        <v>0</v>
      </c>
      <c r="L170" s="0" t="n">
        <f aca="false">STDEV(I169:I194)</f>
        <v>0</v>
      </c>
      <c r="N170" s="0" t="n">
        <v>167</v>
      </c>
      <c r="O170" s="0" t="n">
        <v>3291</v>
      </c>
      <c r="P170" s="0" t="n">
        <v>6519</v>
      </c>
      <c r="Q170" s="0" t="n">
        <v>515</v>
      </c>
      <c r="R170" s="0" t="n">
        <v>1557.2</v>
      </c>
      <c r="S170" s="0" t="n">
        <v>4061</v>
      </c>
      <c r="U170" s="28" t="n">
        <f aca="false">Seeing_vs_contrast!C177</f>
        <v>0.397912470243545</v>
      </c>
      <c r="V170" s="0" t="n">
        <f aca="false">Seeing_vs_contrast!D177*180/PI()</f>
        <v>77.7840894337983</v>
      </c>
      <c r="W170" s="0" t="n">
        <f aca="false">V170*Seeing_vs_contrast!$U$24/360</f>
        <v>0.2228352112092</v>
      </c>
      <c r="X170" s="0" t="n">
        <f aca="false">Seeing_vs_contrast!N177</f>
        <v>0</v>
      </c>
      <c r="Y170" s="0" t="e">
        <f aca="false">W170/X170*$T$2</f>
        <v>#DIV/0!</v>
      </c>
    </row>
    <row r="171" customFormat="false" ht="12.1" hidden="false" customHeight="false" outlineLevel="0" collapsed="false">
      <c r="A171" s="0" t="n">
        <v>169</v>
      </c>
      <c r="B171" s="9"/>
      <c r="C171" s="61"/>
      <c r="E171" s="9"/>
      <c r="F171" s="61"/>
      <c r="H171" s="0" t="n">
        <f aca="false">B171-E171</f>
        <v>0</v>
      </c>
      <c r="I171" s="0" t="n">
        <f aca="false">C171-F171</f>
        <v>0</v>
      </c>
      <c r="K171" s="0" t="n">
        <f aca="false">STDEV(H170:H195)</f>
        <v>0</v>
      </c>
      <c r="L171" s="0" t="n">
        <f aca="false">STDEV(I170:I195)</f>
        <v>0</v>
      </c>
      <c r="N171" s="0" t="n">
        <v>168</v>
      </c>
      <c r="O171" s="0" t="n">
        <v>4845</v>
      </c>
      <c r="P171" s="0" t="n">
        <v>9452</v>
      </c>
      <c r="Q171" s="0" t="n">
        <v>718</v>
      </c>
      <c r="R171" s="0" t="n">
        <v>2270.9</v>
      </c>
      <c r="S171" s="0" t="n">
        <v>6084</v>
      </c>
      <c r="U171" s="28" t="n">
        <f aca="false">Seeing_vs_contrast!C178</f>
        <v>0.576939510468168</v>
      </c>
      <c r="V171" s="0" t="n">
        <f aca="false">Seeing_vs_contrast!D178*180/PI()</f>
        <v>60.0932957799957</v>
      </c>
      <c r="W171" s="0" t="n">
        <f aca="false">V171*Seeing_vs_contrast!$U$24/360</f>
        <v>0.172154772973067</v>
      </c>
      <c r="X171" s="0" t="n">
        <f aca="false">Seeing_vs_contrast!N178</f>
        <v>0</v>
      </c>
      <c r="Y171" s="0" t="e">
        <f aca="false">W171/X171*$T$2</f>
        <v>#DIV/0!</v>
      </c>
    </row>
    <row r="172" customFormat="false" ht="12.1" hidden="false" customHeight="false" outlineLevel="0" collapsed="false">
      <c r="A172" s="0" t="n">
        <v>170</v>
      </c>
      <c r="B172" s="9"/>
      <c r="C172" s="9"/>
      <c r="E172" s="61"/>
      <c r="F172" s="61"/>
      <c r="H172" s="0" t="n">
        <f aca="false">B172-E172</f>
        <v>0</v>
      </c>
      <c r="I172" s="0" t="n">
        <f aca="false">C172-F172</f>
        <v>0</v>
      </c>
      <c r="K172" s="0" t="n">
        <f aca="false">STDEV(H171:H196)</f>
        <v>0</v>
      </c>
      <c r="L172" s="0" t="n">
        <f aca="false">STDEV(I171:I196)</f>
        <v>0</v>
      </c>
      <c r="N172" s="0" t="n">
        <v>169</v>
      </c>
      <c r="O172" s="0" t="n">
        <v>2218.2</v>
      </c>
      <c r="P172" s="0" t="n">
        <v>4418</v>
      </c>
      <c r="Q172" s="0" t="n">
        <v>329</v>
      </c>
      <c r="R172" s="0" t="n">
        <v>1053.4</v>
      </c>
      <c r="S172" s="0" t="n">
        <v>2771</v>
      </c>
      <c r="U172" s="28" t="n">
        <f aca="false">Seeing_vs_contrast!C179</f>
        <v>0.269669779649637</v>
      </c>
      <c r="V172" s="0" t="n">
        <f aca="false">Seeing_vs_contrast!D179*180/PI()</f>
        <v>92.7610391531707</v>
      </c>
      <c r="W172" s="0" t="n">
        <f aca="false">V172*Seeing_vs_contrast!$U$24/360</f>
        <v>0.265741051957344</v>
      </c>
      <c r="X172" s="0" t="n">
        <f aca="false">Seeing_vs_contrast!N179</f>
        <v>0</v>
      </c>
      <c r="Y172" s="0" t="e">
        <f aca="false">W172/X172*$T$2</f>
        <v>#DIV/0!</v>
      </c>
    </row>
    <row r="173" customFormat="false" ht="12.1" hidden="false" customHeight="false" outlineLevel="0" collapsed="false">
      <c r="A173" s="0" t="n">
        <v>171</v>
      </c>
      <c r="B173" s="9"/>
      <c r="C173" s="61"/>
      <c r="E173" s="9"/>
      <c r="F173" s="61"/>
      <c r="H173" s="0" t="n">
        <f aca="false">B173-E173</f>
        <v>0</v>
      </c>
      <c r="I173" s="0" t="n">
        <f aca="false">C173-F173</f>
        <v>0</v>
      </c>
      <c r="K173" s="0" t="n">
        <f aca="false">STDEV(H172:H197)</f>
        <v>0</v>
      </c>
      <c r="L173" s="0" t="n">
        <f aca="false">STDEV(I172:I197)</f>
        <v>0</v>
      </c>
      <c r="N173" s="0" t="n">
        <v>170</v>
      </c>
      <c r="O173" s="0" t="n">
        <v>3612</v>
      </c>
      <c r="P173" s="0" t="n">
        <v>7076</v>
      </c>
      <c r="Q173" s="0" t="n">
        <v>479</v>
      </c>
      <c r="R173" s="0" t="n">
        <v>1725.6</v>
      </c>
      <c r="S173" s="0" t="n">
        <v>4597</v>
      </c>
      <c r="U173" s="28" t="n">
        <f aca="false">Seeing_vs_contrast!C180</f>
        <v>0.431911127388146</v>
      </c>
      <c r="V173" s="0" t="n">
        <f aca="false">Seeing_vs_contrast!D180*180/PI()</f>
        <v>74.2432792763428</v>
      </c>
      <c r="W173" s="0" t="n">
        <f aca="false">V173*Seeing_vs_contrast!$U$24/360</f>
        <v>0.212691527776873</v>
      </c>
      <c r="X173" s="0" t="n">
        <f aca="false">Seeing_vs_contrast!N180</f>
        <v>0</v>
      </c>
      <c r="Y173" s="0" t="e">
        <f aca="false">W173/X173*$T$2</f>
        <v>#DIV/0!</v>
      </c>
    </row>
    <row r="174" customFormat="false" ht="12.1" hidden="false" customHeight="false" outlineLevel="0" collapsed="false">
      <c r="A174" s="0" t="n">
        <v>172</v>
      </c>
      <c r="B174" s="9"/>
      <c r="C174" s="61"/>
      <c r="E174" s="9"/>
      <c r="F174" s="61"/>
      <c r="H174" s="0" t="n">
        <f aca="false">B174-E174</f>
        <v>0</v>
      </c>
      <c r="I174" s="0" t="n">
        <f aca="false">C174-F174</f>
        <v>0</v>
      </c>
      <c r="K174" s="0" t="n">
        <f aca="false">STDEV(H173:H198)</f>
        <v>0</v>
      </c>
      <c r="L174" s="0" t="n">
        <f aca="false">STDEV(I173:I198)</f>
        <v>0</v>
      </c>
      <c r="N174" s="0" t="n">
        <v>171</v>
      </c>
      <c r="O174" s="0" t="n">
        <v>1674.7</v>
      </c>
      <c r="P174" s="0" t="n">
        <v>3262</v>
      </c>
      <c r="Q174" s="0" t="n">
        <v>250</v>
      </c>
      <c r="R174" s="0" t="n">
        <v>794.4</v>
      </c>
      <c r="S174" s="0" t="n">
        <v>2117</v>
      </c>
      <c r="U174" s="28" t="n">
        <f aca="false">Seeing_vs_contrast!C181</f>
        <v>0.199108832326192</v>
      </c>
      <c r="V174" s="0" t="n">
        <f aca="false">Seeing_vs_contrast!D181*180/PI()</f>
        <v>102.938169206041</v>
      </c>
      <c r="W174" s="0" t="n">
        <f aca="false">V174*Seeing_vs_contrast!$U$24/360</f>
        <v>0.294896409323391</v>
      </c>
      <c r="X174" s="0" t="n">
        <f aca="false">Seeing_vs_contrast!N181</f>
        <v>0</v>
      </c>
      <c r="Y174" s="0" t="e">
        <f aca="false">W174/X174*$T$2</f>
        <v>#DIV/0!</v>
      </c>
    </row>
    <row r="175" customFormat="false" ht="12.1" hidden="false" customHeight="false" outlineLevel="0" collapsed="false">
      <c r="A175" s="0" t="n">
        <v>173</v>
      </c>
      <c r="B175" s="9"/>
      <c r="C175" s="61"/>
      <c r="E175" s="9"/>
      <c r="F175" s="9"/>
      <c r="H175" s="0" t="n">
        <f aca="false">B175-E175</f>
        <v>0</v>
      </c>
      <c r="I175" s="0" t="n">
        <f aca="false">C175-F175</f>
        <v>0</v>
      </c>
      <c r="K175" s="0" t="n">
        <f aca="false">STDEV(H174:H199)</f>
        <v>0</v>
      </c>
      <c r="L175" s="0" t="n">
        <f aca="false">STDEV(I174:I199)</f>
        <v>0</v>
      </c>
      <c r="N175" s="0" t="n">
        <v>172</v>
      </c>
      <c r="O175" s="0" t="n">
        <v>4550.9</v>
      </c>
      <c r="P175" s="0" t="n">
        <v>8791</v>
      </c>
      <c r="Q175" s="0" t="n">
        <v>686</v>
      </c>
      <c r="R175" s="0" t="n">
        <v>2116.1</v>
      </c>
      <c r="S175" s="0" t="n">
        <v>5736</v>
      </c>
      <c r="U175" s="28" t="n">
        <f aca="false">Seeing_vs_contrast!C182</f>
        <v>0.536592809619728</v>
      </c>
      <c r="V175" s="0" t="n">
        <f aca="false">Seeing_vs_contrast!D182*180/PI()</f>
        <v>63.9311915646123</v>
      </c>
      <c r="W175" s="0" t="n">
        <f aca="false">V175*Seeing_vs_contrast!$U$24/360</f>
        <v>0.183149544834372</v>
      </c>
      <c r="X175" s="0" t="n">
        <f aca="false">Seeing_vs_contrast!N182</f>
        <v>0</v>
      </c>
      <c r="Y175" s="0" t="e">
        <f aca="false">W175/X175*$T$2</f>
        <v>#DIV/0!</v>
      </c>
    </row>
    <row r="176" customFormat="false" ht="12.1" hidden="false" customHeight="false" outlineLevel="0" collapsed="false">
      <c r="A176" s="0" t="n">
        <v>174</v>
      </c>
      <c r="B176" s="9"/>
      <c r="C176" s="61"/>
      <c r="E176" s="61"/>
      <c r="F176" s="61"/>
      <c r="H176" s="0" t="n">
        <f aca="false">B176-E176</f>
        <v>0</v>
      </c>
      <c r="I176" s="0" t="n">
        <f aca="false">C176-F176</f>
        <v>0</v>
      </c>
      <c r="K176" s="0" t="n">
        <f aca="false">STDEV(H175:H200)</f>
        <v>0</v>
      </c>
      <c r="L176" s="0" t="n">
        <f aca="false">STDEV(I175:I200)</f>
        <v>0</v>
      </c>
      <c r="N176" s="0" t="n">
        <v>173</v>
      </c>
      <c r="O176" s="0" t="n">
        <v>2714.1</v>
      </c>
      <c r="P176" s="0" t="n">
        <v>5505</v>
      </c>
      <c r="Q176" s="0" t="n">
        <v>458</v>
      </c>
      <c r="R176" s="0" t="n">
        <v>1327.9</v>
      </c>
      <c r="S176" s="0" t="n">
        <v>3384</v>
      </c>
      <c r="U176" s="28" t="n">
        <f aca="false">Seeing_vs_contrast!C183</f>
        <v>0.336019044131112</v>
      </c>
      <c r="V176" s="0" t="n">
        <f aca="false">Seeing_vs_contrast!D183*180/PI()</f>
        <v>84.6189976156176</v>
      </c>
      <c r="W176" s="0" t="n">
        <f aca="false">V176*Seeing_vs_contrast!$U$24/360</f>
        <v>0.242415799210908</v>
      </c>
      <c r="X176" s="0" t="n">
        <f aca="false">Seeing_vs_contrast!N183</f>
        <v>0</v>
      </c>
      <c r="Y176" s="0" t="e">
        <f aca="false">W176/X176*$T$2</f>
        <v>#DIV/0!</v>
      </c>
    </row>
    <row r="177" customFormat="false" ht="12.1" hidden="false" customHeight="false" outlineLevel="0" collapsed="false">
      <c r="A177" s="0" t="n">
        <v>175</v>
      </c>
      <c r="B177" s="9"/>
      <c r="C177" s="61"/>
      <c r="E177" s="9"/>
      <c r="F177" s="61"/>
      <c r="H177" s="0" t="n">
        <f aca="false">B177-E177</f>
        <v>0</v>
      </c>
      <c r="I177" s="0" t="n">
        <f aca="false">C177-F177</f>
        <v>0</v>
      </c>
      <c r="K177" s="0" t="n">
        <f aca="false">STDEV(H176:H201)</f>
        <v>0</v>
      </c>
      <c r="L177" s="0" t="n">
        <f aca="false">STDEV(I176:I201)</f>
        <v>0</v>
      </c>
      <c r="N177" s="0" t="n">
        <v>174</v>
      </c>
      <c r="O177" s="0" t="n">
        <v>3060.3</v>
      </c>
      <c r="P177" s="0" t="n">
        <v>6165</v>
      </c>
      <c r="Q177" s="0" t="n">
        <v>512</v>
      </c>
      <c r="R177" s="0" t="n">
        <v>1480.9</v>
      </c>
      <c r="S177" s="0" t="n">
        <v>3803</v>
      </c>
      <c r="U177" s="28" t="n">
        <f aca="false">Seeing_vs_contrast!C184</f>
        <v>0.376304706097784</v>
      </c>
      <c r="V177" s="0" t="n">
        <f aca="false">Seeing_vs_contrast!D184*180/PI()</f>
        <v>80.1058141455506</v>
      </c>
      <c r="W177" s="0" t="n">
        <f aca="false">V177*Seeing_vs_contrast!$U$24/360</f>
        <v>0.229486468815722</v>
      </c>
      <c r="X177" s="0" t="n">
        <f aca="false">Seeing_vs_contrast!N184</f>
        <v>0</v>
      </c>
      <c r="Y177" s="0" t="e">
        <f aca="false">W177/X177*$T$2</f>
        <v>#DIV/0!</v>
      </c>
    </row>
    <row r="178" customFormat="false" ht="12.1" hidden="false" customHeight="false" outlineLevel="0" collapsed="false">
      <c r="A178" s="0" t="n">
        <v>176</v>
      </c>
      <c r="B178" s="9"/>
      <c r="C178" s="61"/>
      <c r="E178" s="9"/>
      <c r="F178" s="61"/>
      <c r="H178" s="0" t="n">
        <f aca="false">B178-E178</f>
        <v>0</v>
      </c>
      <c r="I178" s="0" t="n">
        <f aca="false">C178-F178</f>
        <v>0</v>
      </c>
      <c r="K178" s="0" t="n">
        <f aca="false">STDEV(H177:H202)</f>
        <v>0</v>
      </c>
      <c r="L178" s="0" t="n">
        <f aca="false">STDEV(I177:I202)</f>
        <v>0</v>
      </c>
      <c r="N178" s="0" t="n">
        <v>175</v>
      </c>
      <c r="O178" s="0" t="n">
        <v>3680.8</v>
      </c>
      <c r="P178" s="0" t="n">
        <v>7247</v>
      </c>
      <c r="Q178" s="0" t="n">
        <v>579</v>
      </c>
      <c r="R178" s="0" t="n">
        <v>1731.7</v>
      </c>
      <c r="S178" s="0" t="n">
        <v>4537</v>
      </c>
      <c r="U178" s="28" t="n">
        <f aca="false">Seeing_vs_contrast!C185</f>
        <v>0.442348776170421</v>
      </c>
      <c r="V178" s="0" t="n">
        <f aca="false">Seeing_vs_contrast!D185*180/PI()</f>
        <v>73.1798160312246</v>
      </c>
      <c r="W178" s="0" t="n">
        <f aca="false">V178*Seeing_vs_contrast!$U$24/360</f>
        <v>0.209644927134452</v>
      </c>
      <c r="X178" s="0" t="n">
        <f aca="false">Seeing_vs_contrast!N185</f>
        <v>0</v>
      </c>
      <c r="Y178" s="0" t="e">
        <f aca="false">W178/X178*$T$2</f>
        <v>#DIV/0!</v>
      </c>
    </row>
    <row r="179" customFormat="false" ht="12.1" hidden="false" customHeight="false" outlineLevel="0" collapsed="false">
      <c r="A179" s="0" t="n">
        <v>177</v>
      </c>
      <c r="B179" s="9"/>
      <c r="C179" s="61"/>
      <c r="E179" s="9"/>
      <c r="F179" s="61"/>
      <c r="H179" s="0" t="n">
        <f aca="false">B179-E179</f>
        <v>0</v>
      </c>
      <c r="I179" s="0" t="n">
        <f aca="false">C179-F179</f>
        <v>0</v>
      </c>
      <c r="K179" s="0" t="n">
        <f aca="false">STDEV(H178:H203)</f>
        <v>0</v>
      </c>
      <c r="L179" s="0" t="n">
        <f aca="false">STDEV(I178:I203)</f>
        <v>0</v>
      </c>
      <c r="N179" s="0" t="n">
        <v>176</v>
      </c>
      <c r="O179" s="0" t="n">
        <v>847.3</v>
      </c>
      <c r="P179" s="0" t="n">
        <v>1992</v>
      </c>
      <c r="Q179" s="0" t="n">
        <v>67</v>
      </c>
      <c r="R179" s="0" t="n">
        <v>519.6</v>
      </c>
      <c r="S179" s="0" t="n">
        <v>1008</v>
      </c>
      <c r="U179" s="28" t="n">
        <f aca="false">Seeing_vs_contrast!C186</f>
        <v>0.121589452481231</v>
      </c>
      <c r="V179" s="0" t="n">
        <f aca="false">Seeing_vs_contrast!D186*180/PI()</f>
        <v>117.619877971929</v>
      </c>
      <c r="W179" s="0" t="n">
        <f aca="false">V179*Seeing_vs_contrast!$U$24/360</f>
        <v>0.336956446248331</v>
      </c>
      <c r="X179" s="0" t="n">
        <f aca="false">Seeing_vs_contrast!N186</f>
        <v>0</v>
      </c>
      <c r="Y179" s="0" t="e">
        <f aca="false">W179/X179*$T$2</f>
        <v>#DIV/0!</v>
      </c>
    </row>
    <row r="180" customFormat="false" ht="12.1" hidden="false" customHeight="false" outlineLevel="0" collapsed="false">
      <c r="A180" s="0" t="n">
        <v>178</v>
      </c>
      <c r="B180" s="9"/>
      <c r="C180" s="9"/>
      <c r="E180" s="9"/>
      <c r="F180" s="61"/>
      <c r="H180" s="0" t="n">
        <f aca="false">B180-E180</f>
        <v>0</v>
      </c>
      <c r="I180" s="0" t="n">
        <f aca="false">C180-F180</f>
        <v>0</v>
      </c>
      <c r="K180" s="0" t="n">
        <f aca="false">STDEV(H179:H204)</f>
        <v>0</v>
      </c>
      <c r="L180" s="0" t="n">
        <f aca="false">STDEV(I179:I204)</f>
        <v>0</v>
      </c>
      <c r="N180" s="0" t="n">
        <v>177</v>
      </c>
      <c r="O180" s="0" t="n">
        <v>5340.9</v>
      </c>
      <c r="P180" s="0" t="n">
        <v>10425</v>
      </c>
      <c r="Q180" s="0" t="n">
        <v>741</v>
      </c>
      <c r="R180" s="0" t="n">
        <v>2531.8</v>
      </c>
      <c r="S180" s="0" t="n">
        <v>6781</v>
      </c>
      <c r="U180" s="28" t="n">
        <f aca="false">Seeing_vs_contrast!C187</f>
        <v>0.636330342428127</v>
      </c>
      <c r="V180" s="0" t="n">
        <f aca="false">Seeing_vs_contrast!D187*180/PI()</f>
        <v>54.4784616542979</v>
      </c>
      <c r="W180" s="0" t="n">
        <f aca="false">V180*Seeing_vs_contrast!$U$24/360</f>
        <v>0.156069442960052</v>
      </c>
      <c r="X180" s="0" t="n">
        <f aca="false">Seeing_vs_contrast!N187</f>
        <v>0</v>
      </c>
      <c r="Y180" s="0" t="e">
        <f aca="false">W180/X180*$T$2</f>
        <v>#DIV/0!</v>
      </c>
    </row>
    <row r="181" customFormat="false" ht="12.1" hidden="false" customHeight="false" outlineLevel="0" collapsed="false">
      <c r="A181" s="0" t="n">
        <v>179</v>
      </c>
      <c r="B181" s="9"/>
      <c r="C181" s="9"/>
      <c r="E181" s="9"/>
      <c r="F181" s="61"/>
      <c r="H181" s="0" t="n">
        <f aca="false">B181-E181</f>
        <v>0</v>
      </c>
      <c r="I181" s="0" t="n">
        <f aca="false">C181-F181</f>
        <v>0</v>
      </c>
      <c r="K181" s="0" t="n">
        <f aca="false">STDEV(H180:H205)</f>
        <v>0</v>
      </c>
      <c r="L181" s="0" t="n">
        <f aca="false">STDEV(I180:I205)</f>
        <v>0</v>
      </c>
      <c r="N181" s="0" t="n">
        <v>178</v>
      </c>
      <c r="O181" s="0" t="n">
        <v>3112.2</v>
      </c>
      <c r="P181" s="0" t="n">
        <v>6165</v>
      </c>
      <c r="Q181" s="0" t="n">
        <v>543</v>
      </c>
      <c r="R181" s="0" t="n">
        <v>1477.6</v>
      </c>
      <c r="S181" s="0" t="n">
        <v>3837</v>
      </c>
      <c r="U181" s="28" t="n">
        <f aca="false">Seeing_vs_contrast!C188</f>
        <v>0.376304706097784</v>
      </c>
      <c r="V181" s="0" t="n">
        <f aca="false">Seeing_vs_contrast!D188*180/PI()</f>
        <v>80.1058141455506</v>
      </c>
      <c r="W181" s="0" t="n">
        <f aca="false">V181*Seeing_vs_contrast!$U$24/360</f>
        <v>0.229486468815722</v>
      </c>
      <c r="X181" s="0" t="n">
        <f aca="false">Seeing_vs_contrast!N188</f>
        <v>0</v>
      </c>
      <c r="Y181" s="0" t="e">
        <f aca="false">W181/X181*$T$2</f>
        <v>#DIV/0!</v>
      </c>
    </row>
    <row r="182" customFormat="false" ht="12.1" hidden="false" customHeight="false" outlineLevel="0" collapsed="false">
      <c r="A182" s="0" t="n">
        <v>180</v>
      </c>
      <c r="B182" s="9"/>
      <c r="C182" s="61"/>
      <c r="E182" s="9"/>
      <c r="F182" s="61"/>
      <c r="H182" s="0" t="n">
        <f aca="false">B182-E182</f>
        <v>0</v>
      </c>
      <c r="I182" s="0" t="n">
        <f aca="false">C182-F182</f>
        <v>0</v>
      </c>
      <c r="K182" s="0" t="n">
        <f aca="false">STDEV(H181:H206)</f>
        <v>0</v>
      </c>
      <c r="L182" s="0" t="n">
        <f aca="false">STDEV(I181:I206)</f>
        <v>0</v>
      </c>
      <c r="N182" s="0" t="n">
        <v>179</v>
      </c>
      <c r="O182" s="0" t="n">
        <v>2249.8</v>
      </c>
      <c r="P182" s="0" t="n">
        <v>4431</v>
      </c>
      <c r="Q182" s="0" t="n">
        <v>347</v>
      </c>
      <c r="R182" s="0" t="n">
        <v>1071.5</v>
      </c>
      <c r="S182" s="0" t="n">
        <v>2779</v>
      </c>
      <c r="U182" s="28" t="n">
        <f aca="false">Seeing_vs_contrast!C189</f>
        <v>0.270463285112617</v>
      </c>
      <c r="V182" s="0" t="n">
        <f aca="false">Seeing_vs_contrast!D189*180/PI()</f>
        <v>92.6569985778362</v>
      </c>
      <c r="W182" s="0" t="n">
        <f aca="false">V182*Seeing_vs_contrast!$U$24/360</f>
        <v>0.26544299738413</v>
      </c>
      <c r="X182" s="0" t="n">
        <f aca="false">Seeing_vs_contrast!N189</f>
        <v>0</v>
      </c>
      <c r="Y182" s="0" t="e">
        <f aca="false">W182/X182*$T$2</f>
        <v>#DIV/0!</v>
      </c>
    </row>
    <row r="183" customFormat="false" ht="12.1" hidden="false" customHeight="false" outlineLevel="0" collapsed="false">
      <c r="A183" s="0" t="n">
        <v>181</v>
      </c>
      <c r="B183" s="9"/>
      <c r="C183" s="61"/>
      <c r="E183" s="9"/>
      <c r="F183" s="61"/>
      <c r="H183" s="0" t="n">
        <f aca="false">B183-E183</f>
        <v>0</v>
      </c>
      <c r="I183" s="0" t="n">
        <f aca="false">C183-F183</f>
        <v>0</v>
      </c>
      <c r="K183" s="0" t="n">
        <f aca="false">STDEV(H182:H207)</f>
        <v>0</v>
      </c>
      <c r="L183" s="0" t="n">
        <f aca="false">STDEV(I182:I207)</f>
        <v>0</v>
      </c>
      <c r="N183" s="0" t="n">
        <v>180</v>
      </c>
      <c r="O183" s="0" t="n">
        <v>2048.9</v>
      </c>
      <c r="P183" s="0" t="n">
        <v>4127</v>
      </c>
      <c r="Q183" s="0" t="n">
        <v>257</v>
      </c>
      <c r="R183" s="0" t="n">
        <v>1018.8</v>
      </c>
      <c r="S183" s="0" t="n">
        <v>2615</v>
      </c>
      <c r="U183" s="28" t="n">
        <f aca="false">Seeing_vs_contrast!C190</f>
        <v>0.25190746505524</v>
      </c>
      <c r="V183" s="0" t="n">
        <f aca="false">Seeing_vs_contrast!D190*180/PI()</f>
        <v>95.1418272760478</v>
      </c>
      <c r="W183" s="0" t="n">
        <f aca="false">V183*Seeing_vs_contrast!$U$24/360</f>
        <v>0.272561513931861</v>
      </c>
      <c r="X183" s="0" t="n">
        <f aca="false">Seeing_vs_contrast!N190</f>
        <v>0</v>
      </c>
      <c r="Y183" s="0" t="e">
        <f aca="false">W183/X183*$T$2</f>
        <v>#DIV/0!</v>
      </c>
    </row>
    <row r="184" customFormat="false" ht="12.1" hidden="false" customHeight="false" outlineLevel="0" collapsed="false">
      <c r="A184" s="0" t="n">
        <v>182</v>
      </c>
      <c r="B184" s="9"/>
      <c r="C184" s="9"/>
      <c r="E184" s="9"/>
      <c r="F184" s="61"/>
      <c r="H184" s="0" t="n">
        <f aca="false">B184-E184</f>
        <v>0</v>
      </c>
      <c r="I184" s="0" t="n">
        <f aca="false">C184-F184</f>
        <v>0</v>
      </c>
      <c r="K184" s="0" t="n">
        <f aca="false">STDEV(H183:H208)</f>
        <v>0</v>
      </c>
      <c r="L184" s="0" t="n">
        <f aca="false">STDEV(I183:I208)</f>
        <v>0</v>
      </c>
      <c r="N184" s="0" t="n">
        <v>181</v>
      </c>
      <c r="O184" s="0" t="n">
        <v>3099.4</v>
      </c>
      <c r="P184" s="0" t="n">
        <v>6112</v>
      </c>
      <c r="Q184" s="0" t="n">
        <v>406</v>
      </c>
      <c r="R184" s="0" t="n">
        <v>1496.1</v>
      </c>
      <c r="S184" s="0" t="n">
        <v>3950</v>
      </c>
      <c r="U184" s="28" t="n">
        <f aca="false">Seeing_vs_contrast!C191</f>
        <v>0.373069645364097</v>
      </c>
      <c r="V184" s="0" t="n">
        <f aca="false">Seeing_vs_contrast!D191*180/PI()</f>
        <v>80.4588684759044</v>
      </c>
      <c r="W184" s="0" t="n">
        <f aca="false">V184*Seeing_vs_contrast!$U$24/360</f>
        <v>0.2304978959192</v>
      </c>
      <c r="X184" s="0" t="n">
        <f aca="false">Seeing_vs_contrast!N191</f>
        <v>0</v>
      </c>
      <c r="Y184" s="0" t="e">
        <f aca="false">W184/X184*$T$2</f>
        <v>#DIV/0!</v>
      </c>
    </row>
    <row r="185" customFormat="false" ht="12.1" hidden="false" customHeight="false" outlineLevel="0" collapsed="false">
      <c r="A185" s="0" t="n">
        <v>183</v>
      </c>
      <c r="B185" s="9"/>
      <c r="C185" s="9"/>
      <c r="E185" s="9"/>
      <c r="F185" s="61"/>
      <c r="H185" s="0" t="n">
        <f aca="false">B185-E185</f>
        <v>0</v>
      </c>
      <c r="I185" s="0" t="n">
        <f aca="false">C185-F185</f>
        <v>0</v>
      </c>
      <c r="K185" s="0" t="n">
        <f aca="false">STDEV(H184:H209)</f>
        <v>0</v>
      </c>
      <c r="L185" s="0" t="n">
        <f aca="false">STDEV(I184:I209)</f>
        <v>0</v>
      </c>
      <c r="N185" s="0" t="n">
        <v>182</v>
      </c>
      <c r="O185" s="0" t="n">
        <v>1806.2</v>
      </c>
      <c r="P185" s="0" t="n">
        <v>3846</v>
      </c>
      <c r="Q185" s="0" t="n">
        <v>121</v>
      </c>
      <c r="R185" s="0" t="n">
        <v>1006.5</v>
      </c>
      <c r="S185" s="0" t="n">
        <v>2352</v>
      </c>
      <c r="U185" s="28" t="n">
        <f aca="false">Seeing_vs_contrast!C192</f>
        <v>0.23475553927852</v>
      </c>
      <c r="V185" s="0" t="n">
        <f aca="false">Seeing_vs_contrast!D192*180/PI()</f>
        <v>97.5446322890997</v>
      </c>
      <c r="W185" s="0" t="n">
        <f aca="false">V185*Seeing_vs_contrast!$U$24/360</f>
        <v>0.279445049709877</v>
      </c>
      <c r="X185" s="0" t="n">
        <f aca="false">Seeing_vs_contrast!N192</f>
        <v>0</v>
      </c>
      <c r="Y185" s="0" t="e">
        <f aca="false">W185/X185*$T$2</f>
        <v>#DIV/0!</v>
      </c>
    </row>
    <row r="186" customFormat="false" ht="12.1" hidden="false" customHeight="false" outlineLevel="0" collapsed="false">
      <c r="A186" s="0" t="n">
        <v>184</v>
      </c>
      <c r="B186" s="9"/>
      <c r="C186" s="9"/>
      <c r="E186" s="9"/>
      <c r="F186" s="9"/>
      <c r="H186" s="0" t="n">
        <f aca="false">B186-E186</f>
        <v>0</v>
      </c>
      <c r="I186" s="0" t="n">
        <f aca="false">C186-F186</f>
        <v>0</v>
      </c>
      <c r="K186" s="0" t="n">
        <f aca="false">STDEV(H185:H210)</f>
        <v>0</v>
      </c>
      <c r="L186" s="0" t="n">
        <f aca="false">STDEV(I185:I210)</f>
        <v>0</v>
      </c>
      <c r="N186" s="0" t="n">
        <v>183</v>
      </c>
      <c r="O186" s="0" t="n">
        <v>2135.7</v>
      </c>
      <c r="P186" s="0" t="n">
        <v>4326</v>
      </c>
      <c r="Q186" s="0" t="n">
        <v>381</v>
      </c>
      <c r="R186" s="0" t="n">
        <v>1029.2</v>
      </c>
      <c r="S186" s="0" t="n">
        <v>2635</v>
      </c>
      <c r="U186" s="28" t="n">
        <f aca="false">Seeing_vs_contrast!C193</f>
        <v>0.26405420252701</v>
      </c>
      <c r="V186" s="0" t="n">
        <f aca="false">Seeing_vs_contrast!D193*180/PI()</f>
        <v>93.5028110666746</v>
      </c>
      <c r="W186" s="0" t="n">
        <f aca="false">V186*Seeing_vs_contrast!$U$24/360</f>
        <v>0.267866073953717</v>
      </c>
      <c r="X186" s="0" t="n">
        <f aca="false">Seeing_vs_contrast!N193</f>
        <v>0</v>
      </c>
      <c r="Y186" s="0" t="e">
        <f aca="false">W186/X186*$T$2</f>
        <v>#DIV/0!</v>
      </c>
    </row>
    <row r="187" customFormat="false" ht="12.1" hidden="false" customHeight="false" outlineLevel="0" collapsed="false">
      <c r="A187" s="0" t="n">
        <v>185</v>
      </c>
      <c r="B187" s="9"/>
      <c r="C187" s="9"/>
      <c r="E187" s="9"/>
      <c r="F187" s="9"/>
      <c r="H187" s="0" t="n">
        <f aca="false">B187-E187</f>
        <v>0</v>
      </c>
      <c r="I187" s="0" t="n">
        <f aca="false">C187-F187</f>
        <v>0</v>
      </c>
      <c r="K187" s="0" t="n">
        <f aca="false">STDEV(H186:H211)</f>
        <v>0</v>
      </c>
      <c r="L187" s="0" t="n">
        <f aca="false">STDEV(I186:I211)</f>
        <v>0</v>
      </c>
      <c r="N187" s="0" t="n">
        <v>184</v>
      </c>
      <c r="O187" s="0" t="n">
        <v>5156.8</v>
      </c>
      <c r="P187" s="0" t="n">
        <v>10145</v>
      </c>
      <c r="Q187" s="0" t="n">
        <v>777</v>
      </c>
      <c r="R187" s="0" t="n">
        <v>2447.2</v>
      </c>
      <c r="S187" s="0" t="n">
        <v>6458</v>
      </c>
      <c r="U187" s="28" t="n">
        <f aca="false">Seeing_vs_contrast!C194</f>
        <v>0.619239455533175</v>
      </c>
      <c r="V187" s="0" t="n">
        <f aca="false">Seeing_vs_contrast!D194*180/PI()</f>
        <v>56.0950693532525</v>
      </c>
      <c r="W187" s="0" t="n">
        <f aca="false">V187*Seeing_vs_contrast!$U$24/360</f>
        <v>0.160700687224287</v>
      </c>
      <c r="X187" s="0" t="n">
        <f aca="false">Seeing_vs_contrast!N194</f>
        <v>0</v>
      </c>
      <c r="Y187" s="0" t="e">
        <f aca="false">W187/X187*$T$2</f>
        <v>#DIV/0!</v>
      </c>
    </row>
    <row r="188" customFormat="false" ht="12.1" hidden="false" customHeight="false" outlineLevel="0" collapsed="false">
      <c r="A188" s="0" t="n">
        <v>186</v>
      </c>
      <c r="B188" s="9"/>
      <c r="C188" s="61"/>
      <c r="E188" s="9"/>
      <c r="F188" s="61"/>
      <c r="H188" s="0" t="n">
        <f aca="false">B188-E188</f>
        <v>0</v>
      </c>
      <c r="I188" s="0" t="n">
        <f aca="false">C188-F188</f>
        <v>0</v>
      </c>
      <c r="K188" s="0" t="n">
        <f aca="false">STDEV(H187:H212)</f>
        <v>0</v>
      </c>
      <c r="L188" s="0" t="n">
        <f aca="false">STDEV(I187:I212)</f>
        <v>0</v>
      </c>
      <c r="N188" s="0" t="n">
        <v>185</v>
      </c>
      <c r="O188" s="0" t="n">
        <v>1213.7</v>
      </c>
      <c r="P188" s="0" t="n">
        <v>2673</v>
      </c>
      <c r="Q188" s="0" t="n">
        <v>95</v>
      </c>
      <c r="R188" s="0" t="n">
        <v>775.5</v>
      </c>
      <c r="S188" s="0" t="n">
        <v>1567</v>
      </c>
      <c r="U188" s="28" t="n">
        <f aca="false">Seeing_vs_contrast!C195</f>
        <v>0.163156930965025</v>
      </c>
      <c r="V188" s="0" t="n">
        <f aca="false">Seeing_vs_contrast!D195*180/PI()</f>
        <v>109.104246787802</v>
      </c>
      <c r="W188" s="0" t="n">
        <f aca="false">V188*Seeing_vs_contrast!$U$24/360</f>
        <v>0.312560936995639</v>
      </c>
      <c r="X188" s="0" t="n">
        <f aca="false">Seeing_vs_contrast!N195</f>
        <v>0</v>
      </c>
      <c r="Y188" s="0" t="e">
        <f aca="false">W188/X188*$T$2</f>
        <v>#DIV/0!</v>
      </c>
    </row>
    <row r="189" customFormat="false" ht="12.1" hidden="false" customHeight="false" outlineLevel="0" collapsed="false">
      <c r="A189" s="0" t="n">
        <v>187</v>
      </c>
      <c r="B189" s="9"/>
      <c r="C189" s="9"/>
      <c r="E189" s="9"/>
      <c r="F189" s="9"/>
      <c r="H189" s="0" t="n">
        <f aca="false">B189-E189</f>
        <v>0</v>
      </c>
      <c r="I189" s="0" t="n">
        <f aca="false">C189-F189</f>
        <v>0</v>
      </c>
      <c r="K189" s="0" t="n">
        <f aca="false">STDEV(H188:H213)</f>
        <v>0</v>
      </c>
      <c r="L189" s="0" t="n">
        <f aca="false">STDEV(I188:I213)</f>
        <v>0</v>
      </c>
      <c r="N189" s="0" t="n">
        <v>186</v>
      </c>
      <c r="O189" s="0" t="n">
        <v>1310.9</v>
      </c>
      <c r="P189" s="0" t="n">
        <v>2574</v>
      </c>
      <c r="Q189" s="0" t="n">
        <v>181</v>
      </c>
      <c r="R189" s="0" t="n">
        <v>637.9</v>
      </c>
      <c r="S189" s="0" t="n">
        <v>1682</v>
      </c>
      <c r="U189" s="28" t="n">
        <f aca="false">Seeing_vs_contrast!C196</f>
        <v>0.157114081670024</v>
      </c>
      <c r="V189" s="0" t="n">
        <f aca="false">Seeing_vs_contrast!D196*180/PI()</f>
        <v>110.233955947525</v>
      </c>
      <c r="W189" s="0" t="n">
        <f aca="false">V189*Seeing_vs_contrast!$U$24/360</f>
        <v>0.31579731838217</v>
      </c>
      <c r="X189" s="0" t="n">
        <f aca="false">Seeing_vs_contrast!N196</f>
        <v>0</v>
      </c>
      <c r="Y189" s="0" t="e">
        <f aca="false">W189/X189*$T$2</f>
        <v>#DIV/0!</v>
      </c>
    </row>
    <row r="190" customFormat="false" ht="12.1" hidden="false" customHeight="false" outlineLevel="0" collapsed="false">
      <c r="A190" s="0" t="n">
        <v>188</v>
      </c>
      <c r="B190" s="9"/>
      <c r="C190" s="61"/>
      <c r="E190" s="9"/>
      <c r="F190" s="9"/>
      <c r="H190" s="0" t="n">
        <f aca="false">B190-E190</f>
        <v>0</v>
      </c>
      <c r="I190" s="0" t="n">
        <f aca="false">C190-F190</f>
        <v>0</v>
      </c>
      <c r="K190" s="0" t="n">
        <f aca="false">STDEV(H189:H214)</f>
        <v>0</v>
      </c>
      <c r="L190" s="0" t="n">
        <f aca="false">STDEV(I189:I214)</f>
        <v>0</v>
      </c>
      <c r="N190" s="0" t="n">
        <v>187</v>
      </c>
      <c r="O190" s="0" t="n">
        <v>3305.7</v>
      </c>
      <c r="P190" s="0" t="n">
        <v>6357</v>
      </c>
      <c r="Q190" s="0" t="n">
        <v>508</v>
      </c>
      <c r="R190" s="0" t="n">
        <v>1518.9</v>
      </c>
      <c r="S190" s="0" t="n">
        <v>4151</v>
      </c>
      <c r="U190" s="28" t="n">
        <f aca="false">Seeing_vs_contrast!C197</f>
        <v>0.38802417139718</v>
      </c>
      <c r="V190" s="0" t="n">
        <f aca="false">Seeing_vs_contrast!D197*180/PI()</f>
        <v>78.8389777815463</v>
      </c>
      <c r="W190" s="0" t="n">
        <f aca="false">V190*Seeing_vs_contrast!$U$24/360</f>
        <v>0.225857246557092</v>
      </c>
      <c r="X190" s="0" t="n">
        <f aca="false">Seeing_vs_contrast!N197</f>
        <v>0</v>
      </c>
      <c r="Y190" s="0" t="e">
        <f aca="false">W190/X190*$T$2</f>
        <v>#DIV/0!</v>
      </c>
    </row>
    <row r="191" customFormat="false" ht="12.1" hidden="false" customHeight="false" outlineLevel="0" collapsed="false">
      <c r="A191" s="0" t="n">
        <v>189</v>
      </c>
      <c r="B191" s="9"/>
      <c r="C191" s="61"/>
      <c r="E191" s="9"/>
      <c r="F191" s="61"/>
      <c r="H191" s="0" t="n">
        <f aca="false">B191-E191</f>
        <v>0</v>
      </c>
      <c r="I191" s="0" t="n">
        <f aca="false">C191-F191</f>
        <v>0</v>
      </c>
      <c r="K191" s="0" t="n">
        <f aca="false">STDEV(H190:H215)</f>
        <v>0</v>
      </c>
      <c r="L191" s="0" t="n">
        <f aca="false">STDEV(I190:I215)</f>
        <v>0</v>
      </c>
      <c r="N191" s="0" t="n">
        <v>188</v>
      </c>
      <c r="O191" s="0" t="n">
        <v>2875.4</v>
      </c>
      <c r="P191" s="0" t="n">
        <v>5759</v>
      </c>
      <c r="Q191" s="0" t="n">
        <v>464</v>
      </c>
      <c r="R191" s="0" t="n">
        <v>1387.8</v>
      </c>
      <c r="S191" s="0" t="n">
        <v>3579</v>
      </c>
      <c r="U191" s="28" t="n">
        <f aca="false">Seeing_vs_contrast!C198</f>
        <v>0.351522920100104</v>
      </c>
      <c r="V191" s="0" t="n">
        <f aca="false">Seeing_vs_contrast!D198*180/PI()</f>
        <v>82.8505832870046</v>
      </c>
      <c r="W191" s="0" t="n">
        <f aca="false">V191*Seeing_vs_contrast!$U$24/360</f>
        <v>0.237349660579083</v>
      </c>
      <c r="X191" s="0" t="n">
        <f aca="false">Seeing_vs_contrast!N198</f>
        <v>0</v>
      </c>
      <c r="Y191" s="0" t="e">
        <f aca="false">W191/X191*$T$2</f>
        <v>#DIV/0!</v>
      </c>
    </row>
    <row r="192" customFormat="false" ht="12.1" hidden="false" customHeight="false" outlineLevel="0" collapsed="false">
      <c r="A192" s="0" t="n">
        <v>190</v>
      </c>
      <c r="B192" s="9"/>
      <c r="C192" s="61"/>
      <c r="E192" s="9"/>
      <c r="F192" s="61"/>
      <c r="H192" s="0" t="n">
        <f aca="false">B192-E192</f>
        <v>0</v>
      </c>
      <c r="I192" s="0" t="n">
        <f aca="false">C192-F192</f>
        <v>0</v>
      </c>
      <c r="K192" s="0" t="n">
        <f aca="false">STDEV(H191:H216)</f>
        <v>0</v>
      </c>
      <c r="L192" s="0" t="n">
        <f aca="false">STDEV(I191:I216)</f>
        <v>0</v>
      </c>
      <c r="N192" s="0" t="n">
        <v>189</v>
      </c>
      <c r="O192" s="0" t="n">
        <v>3536</v>
      </c>
      <c r="P192" s="0" t="n">
        <v>7010</v>
      </c>
      <c r="Q192" s="0" t="n">
        <v>535</v>
      </c>
      <c r="R192" s="0" t="n">
        <v>1683.4</v>
      </c>
      <c r="S192" s="0" t="n">
        <v>4425</v>
      </c>
      <c r="U192" s="28" t="n">
        <f aca="false">Seeing_vs_contrast!C199</f>
        <v>0.427882561191479</v>
      </c>
      <c r="V192" s="0" t="n">
        <f aca="false">Seeing_vs_contrast!D199*180/PI()</f>
        <v>74.65648912443</v>
      </c>
      <c r="W192" s="0" t="n">
        <f aca="false">V192*Seeing_vs_contrast!$U$24/360</f>
        <v>0.213875287906258</v>
      </c>
      <c r="X192" s="0" t="n">
        <f aca="false">Seeing_vs_contrast!N199</f>
        <v>0</v>
      </c>
      <c r="Y192" s="0" t="e">
        <f aca="false">W192/X192*$T$2</f>
        <v>#DIV/0!</v>
      </c>
    </row>
    <row r="193" customFormat="false" ht="12.1" hidden="false" customHeight="false" outlineLevel="0" collapsed="false">
      <c r="A193" s="0" t="n">
        <v>191</v>
      </c>
      <c r="B193" s="9"/>
      <c r="C193" s="61"/>
      <c r="E193" s="9"/>
      <c r="F193" s="61"/>
      <c r="H193" s="0" t="n">
        <f aca="false">B193-E193</f>
        <v>0</v>
      </c>
      <c r="I193" s="0" t="n">
        <f aca="false">C193-F193</f>
        <v>0</v>
      </c>
      <c r="K193" s="0" t="n">
        <f aca="false">STDEV(H192:H217)</f>
        <v>0</v>
      </c>
      <c r="L193" s="0" t="n">
        <f aca="false">STDEV(I192:I217)</f>
        <v>0</v>
      </c>
      <c r="N193" s="0" t="n">
        <v>190</v>
      </c>
      <c r="O193" s="0" t="n">
        <v>4403</v>
      </c>
      <c r="P193" s="0" t="n">
        <v>8387</v>
      </c>
      <c r="Q193" s="0" t="n">
        <v>700</v>
      </c>
      <c r="R193" s="0" t="n">
        <v>1993.4</v>
      </c>
      <c r="S193" s="0" t="n">
        <v>5568</v>
      </c>
      <c r="U193" s="28" t="n">
        <f aca="false">Seeing_vs_contrast!C200</f>
        <v>0.511933101385583</v>
      </c>
      <c r="V193" s="0" t="n">
        <f aca="false">Seeing_vs_contrast!D200*180/PI()</f>
        <v>66.3029436090224</v>
      </c>
      <c r="W193" s="0" t="n">
        <f aca="false">V193*Seeing_vs_contrast!$U$24/360</f>
        <v>0.189944120326597</v>
      </c>
      <c r="X193" s="0" t="n">
        <f aca="false">Seeing_vs_contrast!N200</f>
        <v>0</v>
      </c>
      <c r="Y193" s="0" t="e">
        <f aca="false">W193/X193*$T$2</f>
        <v>#DIV/0!</v>
      </c>
    </row>
    <row r="194" customFormat="false" ht="12.1" hidden="false" customHeight="false" outlineLevel="0" collapsed="false">
      <c r="A194" s="0" t="n">
        <v>192</v>
      </c>
      <c r="B194" s="9"/>
      <c r="C194" s="61"/>
      <c r="E194" s="9"/>
      <c r="F194" s="9"/>
      <c r="H194" s="0" t="n">
        <f aca="false">B194-E194</f>
        <v>0</v>
      </c>
      <c r="I194" s="0" t="n">
        <f aca="false">C194-F194</f>
        <v>0</v>
      </c>
      <c r="K194" s="0" t="n">
        <f aca="false">STDEV(H193:H218)</f>
        <v>0</v>
      </c>
      <c r="L194" s="0" t="n">
        <f aca="false">STDEV(I193:I218)</f>
        <v>0</v>
      </c>
      <c r="N194" s="0" t="n">
        <v>191</v>
      </c>
      <c r="O194" s="0" t="n">
        <v>2720.1</v>
      </c>
      <c r="P194" s="0" t="n">
        <v>5207</v>
      </c>
      <c r="Q194" s="0" t="n">
        <v>465</v>
      </c>
      <c r="R194" s="0" t="n">
        <v>1247.1</v>
      </c>
      <c r="S194" s="0" t="n">
        <v>3297</v>
      </c>
      <c r="U194" s="28" t="n">
        <f aca="false">Seeing_vs_contrast!C201</f>
        <v>0.317829457364341</v>
      </c>
      <c r="V194" s="0" t="n">
        <f aca="false">Seeing_vs_contrast!D201*180/PI()</f>
        <v>86.7511966384464</v>
      </c>
      <c r="W194" s="0" t="n">
        <f aca="false">V194*Seeing_vs_contrast!$U$24/360</f>
        <v>0.248524105203183</v>
      </c>
      <c r="X194" s="0" t="n">
        <f aca="false">Seeing_vs_contrast!N201</f>
        <v>0</v>
      </c>
      <c r="Y194" s="0" t="e">
        <f aca="false">W194/X194*$T$2</f>
        <v>#DIV/0!</v>
      </c>
    </row>
    <row r="195" customFormat="false" ht="12.1" hidden="false" customHeight="false" outlineLevel="0" collapsed="false">
      <c r="A195" s="0" t="n">
        <v>193</v>
      </c>
      <c r="B195" s="9"/>
      <c r="C195" s="9"/>
      <c r="E195" s="9"/>
      <c r="F195" s="61"/>
      <c r="H195" s="0" t="n">
        <f aca="false">B195-E195</f>
        <v>0</v>
      </c>
      <c r="I195" s="0" t="n">
        <f aca="false">C195-F195</f>
        <v>0</v>
      </c>
      <c r="K195" s="0" t="n">
        <f aca="false">STDEV(H194:H219)</f>
        <v>0</v>
      </c>
      <c r="L195" s="0" t="n">
        <f aca="false">STDEV(I194:I219)</f>
        <v>0</v>
      </c>
      <c r="N195" s="0" t="n">
        <v>192</v>
      </c>
      <c r="O195" s="0" t="n">
        <v>2566.8</v>
      </c>
      <c r="P195" s="0" t="n">
        <v>4911</v>
      </c>
      <c r="Q195" s="0" t="n">
        <v>321</v>
      </c>
      <c r="R195" s="0" t="n">
        <v>1202.2</v>
      </c>
      <c r="S195" s="0" t="n">
        <v>3256</v>
      </c>
      <c r="U195" s="28" t="n">
        <f aca="false">Seeing_vs_contrast!C202</f>
        <v>0.299761948361106</v>
      </c>
      <c r="V195" s="0" t="n">
        <f aca="false">Seeing_vs_contrast!D202*180/PI()</f>
        <v>88.9383553492344</v>
      </c>
      <c r="W195" s="0" t="n">
        <f aca="false">V195*Seeing_vs_contrast!$U$24/360</f>
        <v>0.254789859251525</v>
      </c>
      <c r="X195" s="0" t="n">
        <f aca="false">Seeing_vs_contrast!N202</f>
        <v>0</v>
      </c>
      <c r="Y195" s="0" t="e">
        <f aca="false">W195/X195*$T$2</f>
        <v>#DIV/0!</v>
      </c>
    </row>
    <row r="196" customFormat="false" ht="12.1" hidden="false" customHeight="false" outlineLevel="0" collapsed="false">
      <c r="A196" s="0" t="n">
        <v>194</v>
      </c>
      <c r="B196" s="9"/>
      <c r="C196" s="9"/>
      <c r="E196" s="9"/>
      <c r="F196" s="61"/>
      <c r="H196" s="0" t="n">
        <f aca="false">B196-E196</f>
        <v>0</v>
      </c>
      <c r="I196" s="0" t="n">
        <f aca="false">C196-F196</f>
        <v>0</v>
      </c>
      <c r="K196" s="0" t="n">
        <f aca="false">STDEV(H195:H220)</f>
        <v>0</v>
      </c>
      <c r="L196" s="0" t="n">
        <f aca="false">STDEV(I195:I220)</f>
        <v>0</v>
      </c>
      <c r="N196" s="0" t="n">
        <v>193</v>
      </c>
      <c r="O196" s="0" t="n">
        <v>2918.7</v>
      </c>
      <c r="P196" s="0" t="n">
        <v>5677</v>
      </c>
      <c r="Q196" s="0" t="n">
        <v>468</v>
      </c>
      <c r="R196" s="0" t="n">
        <v>1347.9</v>
      </c>
      <c r="S196" s="0" t="n">
        <v>3672</v>
      </c>
      <c r="U196" s="28" t="n">
        <f aca="false">Seeing_vs_contrast!C203</f>
        <v>0.346517731795154</v>
      </c>
      <c r="V196" s="0" t="n">
        <f aca="false">Seeing_vs_contrast!D203*180/PI()</f>
        <v>83.4168814206516</v>
      </c>
      <c r="W196" s="0" t="n">
        <f aca="false">V196*Seeing_vs_contrast!$U$24/360</f>
        <v>0.238971986753204</v>
      </c>
      <c r="X196" s="0" t="n">
        <f aca="false">Seeing_vs_contrast!N203</f>
        <v>0</v>
      </c>
      <c r="Y196" s="0" t="e">
        <f aca="false">W196/X196*$T$2</f>
        <v>#DIV/0!</v>
      </c>
    </row>
    <row r="197" customFormat="false" ht="12.1" hidden="false" customHeight="false" outlineLevel="0" collapsed="false">
      <c r="A197" s="0" t="n">
        <v>195</v>
      </c>
      <c r="B197" s="9"/>
      <c r="C197" s="61"/>
      <c r="E197" s="9"/>
      <c r="F197" s="61"/>
      <c r="H197" s="0" t="n">
        <f aca="false">B197-E197</f>
        <v>0</v>
      </c>
      <c r="I197" s="0" t="n">
        <f aca="false">C197-F197</f>
        <v>0</v>
      </c>
      <c r="K197" s="0" t="n">
        <f aca="false">STDEV(H196:H221)</f>
        <v>0</v>
      </c>
      <c r="L197" s="0" t="n">
        <f aca="false">STDEV(I196:I221)</f>
        <v>0</v>
      </c>
      <c r="N197" s="0" t="n">
        <v>194</v>
      </c>
      <c r="O197" s="0" t="n">
        <v>2470.5</v>
      </c>
      <c r="P197" s="0" t="n">
        <v>4830</v>
      </c>
      <c r="Q197" s="0" t="n">
        <v>398</v>
      </c>
      <c r="R197" s="0" t="n">
        <v>1144</v>
      </c>
      <c r="S197" s="0" t="n">
        <v>3028</v>
      </c>
      <c r="U197" s="28" t="n">
        <f aca="false">Seeing_vs_contrast!C204</f>
        <v>0.294817798937924</v>
      </c>
      <c r="V197" s="0" t="n">
        <f aca="false">Seeing_vs_contrast!D204*180/PI()</f>
        <v>89.5501230648318</v>
      </c>
      <c r="W197" s="0" t="n">
        <f aca="false">V197*Seeing_vs_contrast!$U$24/360</f>
        <v>0.256542446305105</v>
      </c>
      <c r="X197" s="0" t="n">
        <f aca="false">Seeing_vs_contrast!N204</f>
        <v>0</v>
      </c>
      <c r="Y197" s="0" t="e">
        <f aca="false">W197/X197*$T$2</f>
        <v>#DIV/0!</v>
      </c>
    </row>
    <row r="198" customFormat="false" ht="12.1" hidden="false" customHeight="false" outlineLevel="0" collapsed="false">
      <c r="A198" s="0" t="n">
        <v>196</v>
      </c>
      <c r="B198" s="9"/>
      <c r="C198" s="61"/>
      <c r="E198" s="9"/>
      <c r="F198" s="61"/>
      <c r="H198" s="0" t="n">
        <f aca="false">B198-E198</f>
        <v>0</v>
      </c>
      <c r="I198" s="0" t="n">
        <f aca="false">C198-F198</f>
        <v>0</v>
      </c>
      <c r="K198" s="0" t="n">
        <f aca="false">STDEV(H197:H222)</f>
        <v>0</v>
      </c>
      <c r="L198" s="0" t="n">
        <f aca="false">STDEV(I197:I222)</f>
        <v>0</v>
      </c>
      <c r="N198" s="0" t="n">
        <v>195</v>
      </c>
      <c r="O198" s="0" t="n">
        <v>2765.7</v>
      </c>
      <c r="P198" s="0" t="n">
        <v>5417</v>
      </c>
      <c r="Q198" s="0" t="n">
        <v>440</v>
      </c>
      <c r="R198" s="0" t="n">
        <v>1299.5</v>
      </c>
      <c r="S198" s="0" t="n">
        <v>3408</v>
      </c>
      <c r="U198" s="28" t="n">
        <f aca="false">Seeing_vs_contrast!C205</f>
        <v>0.330647622535555</v>
      </c>
      <c r="V198" s="0" t="n">
        <f aca="false">Seeing_vs_contrast!D205*180/PI()</f>
        <v>85.2418739148555</v>
      </c>
      <c r="W198" s="0" t="n">
        <f aca="false">V198*Seeing_vs_contrast!$U$24/360</f>
        <v>0.244200210042329</v>
      </c>
      <c r="X198" s="0" t="n">
        <f aca="false">Seeing_vs_contrast!N205</f>
        <v>0</v>
      </c>
      <c r="Y198" s="0" t="e">
        <f aca="false">W198/X198*$T$2</f>
        <v>#DIV/0!</v>
      </c>
    </row>
    <row r="199" customFormat="false" ht="12.1" hidden="false" customHeight="false" outlineLevel="0" collapsed="false">
      <c r="A199" s="0" t="n">
        <v>197</v>
      </c>
      <c r="B199" s="9"/>
      <c r="C199" s="9"/>
      <c r="E199" s="9"/>
      <c r="F199" s="61"/>
      <c r="H199" s="0" t="n">
        <f aca="false">B199-E199</f>
        <v>0</v>
      </c>
      <c r="I199" s="0" t="n">
        <f aca="false">C199-F199</f>
        <v>0</v>
      </c>
      <c r="K199" s="0" t="n">
        <f aca="false">STDEV(H198:H223)</f>
        <v>0</v>
      </c>
      <c r="L199" s="0" t="n">
        <f aca="false">STDEV(I198:I223)</f>
        <v>0</v>
      </c>
      <c r="N199" s="0" t="n">
        <v>196</v>
      </c>
      <c r="O199" s="0" t="n">
        <v>1902.8</v>
      </c>
      <c r="P199" s="0" t="n">
        <v>3936</v>
      </c>
      <c r="Q199" s="0" t="n">
        <v>180</v>
      </c>
      <c r="R199" s="0" t="n">
        <v>1003.1</v>
      </c>
      <c r="S199" s="0" t="n">
        <v>2433</v>
      </c>
      <c r="U199" s="28" t="n">
        <f aca="false">Seeing_vs_contrast!C206</f>
        <v>0.240249038637612</v>
      </c>
      <c r="V199" s="0" t="n">
        <f aca="false">Seeing_vs_contrast!D206*180/PI()</f>
        <v>96.7630297226903</v>
      </c>
      <c r="W199" s="0" t="n">
        <f aca="false">V199*Seeing_vs_contrast!$U$24/360</f>
        <v>0.277205921190982</v>
      </c>
      <c r="X199" s="0" t="n">
        <f aca="false">Seeing_vs_contrast!N206</f>
        <v>0</v>
      </c>
      <c r="Y199" s="0" t="e">
        <f aca="false">W199/X199*$T$2</f>
        <v>#DIV/0!</v>
      </c>
    </row>
    <row r="200" customFormat="false" ht="12.1" hidden="false" customHeight="false" outlineLevel="0" collapsed="false">
      <c r="A200" s="0" t="n">
        <v>198</v>
      </c>
      <c r="B200" s="9"/>
      <c r="C200" s="9"/>
      <c r="E200" s="9"/>
      <c r="F200" s="61"/>
      <c r="H200" s="0" t="n">
        <f aca="false">B200-E200</f>
        <v>0</v>
      </c>
      <c r="I200" s="0" t="n">
        <f aca="false">C200-F200</f>
        <v>0</v>
      </c>
      <c r="K200" s="0" t="n">
        <f aca="false">STDEV(H199:H224)</f>
        <v>0</v>
      </c>
      <c r="L200" s="0" t="n">
        <f aca="false">STDEV(I199:I224)</f>
        <v>0</v>
      </c>
      <c r="N200" s="0" t="n">
        <v>197</v>
      </c>
      <c r="O200" s="0" t="n">
        <v>4989</v>
      </c>
      <c r="P200" s="0" t="n">
        <v>9744</v>
      </c>
      <c r="Q200" s="0" t="n">
        <v>718</v>
      </c>
      <c r="R200" s="0" t="n">
        <v>2357.8</v>
      </c>
      <c r="S200" s="0" t="n">
        <v>6292</v>
      </c>
      <c r="U200" s="28" t="n">
        <f aca="false">Seeing_vs_contrast!C207</f>
        <v>0.594762863944333</v>
      </c>
      <c r="V200" s="0" t="n">
        <f aca="false">Seeing_vs_contrast!D207*180/PI()</f>
        <v>58.4075604913686</v>
      </c>
      <c r="W200" s="0" t="n">
        <f aca="false">V200*Seeing_vs_contrast!$U$24/360</f>
        <v>0.167325492566002</v>
      </c>
      <c r="X200" s="0" t="n">
        <f aca="false">Seeing_vs_contrast!N207</f>
        <v>0</v>
      </c>
      <c r="Y200" s="0" t="e">
        <f aca="false">W200/X200*$T$2</f>
        <v>#DIV/0!</v>
      </c>
    </row>
    <row r="201" customFormat="false" ht="12.1" hidden="false" customHeight="false" outlineLevel="0" collapsed="false">
      <c r="A201" s="0" t="n">
        <v>199</v>
      </c>
      <c r="B201" s="9"/>
      <c r="C201" s="61"/>
      <c r="E201" s="9"/>
      <c r="F201" s="61"/>
      <c r="H201" s="0" t="n">
        <f aca="false">B201-E201</f>
        <v>0</v>
      </c>
      <c r="I201" s="0" t="n">
        <f aca="false">C201-F201</f>
        <v>0</v>
      </c>
      <c r="K201" s="0" t="n">
        <f aca="false">STDEV(H200:H225)</f>
        <v>0</v>
      </c>
      <c r="L201" s="0" t="n">
        <f aca="false">STDEV(I200:I225)</f>
        <v>0</v>
      </c>
      <c r="N201" s="0" t="n">
        <v>198</v>
      </c>
      <c r="O201" s="0" t="n">
        <v>5335.8</v>
      </c>
      <c r="P201" s="0" t="n">
        <v>10329</v>
      </c>
      <c r="Q201" s="0" t="n">
        <v>774</v>
      </c>
      <c r="R201" s="0" t="n">
        <v>2494</v>
      </c>
      <c r="S201" s="0" t="n">
        <v>6709</v>
      </c>
      <c r="U201" s="28" t="n">
        <f aca="false">Seeing_vs_contrast!C208</f>
        <v>0.630470609778429</v>
      </c>
      <c r="V201" s="0" t="n">
        <f aca="false">Seeing_vs_contrast!D208*180/PI()</f>
        <v>55.033110051428</v>
      </c>
      <c r="W201" s="0" t="n">
        <f aca="false">V201*Seeing_vs_contrast!$U$24/360</f>
        <v>0.157658395066081</v>
      </c>
      <c r="X201" s="0" t="n">
        <f aca="false">Seeing_vs_contrast!N208</f>
        <v>0</v>
      </c>
      <c r="Y201" s="0" t="e">
        <f aca="false">W201/X201*$T$2</f>
        <v>#DIV/0!</v>
      </c>
    </row>
    <row r="202" customFormat="false" ht="12.1" hidden="false" customHeight="false" outlineLevel="0" collapsed="false">
      <c r="A202" s="0" t="n">
        <v>200</v>
      </c>
      <c r="B202" s="9"/>
      <c r="C202" s="61"/>
      <c r="E202" s="9"/>
      <c r="F202" s="61"/>
      <c r="H202" s="0" t="n">
        <f aca="false">B202-E202</f>
        <v>0</v>
      </c>
      <c r="I202" s="0" t="n">
        <f aca="false">C202-F202</f>
        <v>0</v>
      </c>
      <c r="K202" s="0" t="n">
        <f aca="false">STDEV(H201:H226)</f>
        <v>0</v>
      </c>
      <c r="L202" s="0" t="n">
        <f aca="false">STDEV(I201:I226)</f>
        <v>0</v>
      </c>
      <c r="N202" s="0" t="n">
        <v>199</v>
      </c>
      <c r="O202" s="0" t="n">
        <v>4392.2</v>
      </c>
      <c r="P202" s="0" t="n">
        <v>8521</v>
      </c>
      <c r="Q202" s="0" t="n">
        <v>629</v>
      </c>
      <c r="R202" s="0" t="n">
        <v>2061.4</v>
      </c>
      <c r="S202" s="0" t="n">
        <v>5534</v>
      </c>
      <c r="U202" s="28" t="n">
        <f aca="false">Seeing_vs_contrast!C209</f>
        <v>0.520112311542453</v>
      </c>
      <c r="V202" s="0" t="n">
        <f aca="false">Seeing_vs_contrast!D209*180/PI()</f>
        <v>65.5134337891664</v>
      </c>
      <c r="W202" s="0" t="n">
        <f aca="false">V202*Seeing_vs_contrast!$U$24/360</f>
        <v>0.187682339173922</v>
      </c>
      <c r="X202" s="0" t="n">
        <f aca="false">Seeing_vs_contrast!N209</f>
        <v>0</v>
      </c>
      <c r="Y202" s="0" t="e">
        <f aca="false">W202/X202*$T$2</f>
        <v>#DIV/0!</v>
      </c>
    </row>
    <row r="203" customFormat="false" ht="12.1" hidden="false" customHeight="false" outlineLevel="0" collapsed="false">
      <c r="A203" s="0" t="n">
        <v>201</v>
      </c>
      <c r="B203" s="9"/>
      <c r="C203" s="9"/>
      <c r="E203" s="9"/>
      <c r="F203" s="61"/>
      <c r="H203" s="0" t="n">
        <f aca="false">B203-E203</f>
        <v>0</v>
      </c>
      <c r="I203" s="0" t="n">
        <f aca="false">C203-F203</f>
        <v>0</v>
      </c>
      <c r="K203" s="0" t="n">
        <f aca="false">STDEV(H202:H227)</f>
        <v>0</v>
      </c>
      <c r="L203" s="0" t="n">
        <f aca="false">STDEV(I202:I227)</f>
        <v>0</v>
      </c>
      <c r="N203" s="0" t="n">
        <v>200</v>
      </c>
      <c r="O203" s="0" t="n">
        <v>4498</v>
      </c>
      <c r="P203" s="0" t="n">
        <v>8681</v>
      </c>
      <c r="Q203" s="0" t="n">
        <v>741</v>
      </c>
      <c r="R203" s="0" t="n">
        <v>2061</v>
      </c>
      <c r="S203" s="0" t="n">
        <v>5620</v>
      </c>
      <c r="U203" s="28" t="n">
        <f aca="false">Seeing_vs_contrast!C210</f>
        <v>0.529878532625282</v>
      </c>
      <c r="V203" s="0" t="n">
        <f aca="false">Seeing_vs_contrast!D210*180/PI()</f>
        <v>64.5745286665897</v>
      </c>
      <c r="W203" s="0" t="n">
        <f aca="false">V203*Seeing_vs_contrast!$U$24/360</f>
        <v>0.184992571602974</v>
      </c>
      <c r="X203" s="0" t="n">
        <f aca="false">Seeing_vs_contrast!N210</f>
        <v>0</v>
      </c>
      <c r="Y203" s="0" t="e">
        <f aca="false">W203/X203*$T$2</f>
        <v>#DIV/0!</v>
      </c>
    </row>
    <row r="204" customFormat="false" ht="12.1" hidden="false" customHeight="false" outlineLevel="0" collapsed="false">
      <c r="A204" s="0" t="n">
        <v>202</v>
      </c>
      <c r="B204" s="9"/>
      <c r="C204" s="9"/>
      <c r="E204" s="9"/>
      <c r="F204" s="61"/>
      <c r="H204" s="0" t="n">
        <f aca="false">B204-E204</f>
        <v>0</v>
      </c>
      <c r="I204" s="0" t="n">
        <f aca="false">C204-F204</f>
        <v>0</v>
      </c>
      <c r="K204" s="0" t="n">
        <f aca="false">STDEV(H203:H228)</f>
        <v>0</v>
      </c>
      <c r="L204" s="0" t="n">
        <f aca="false">STDEV(I203:I228)</f>
        <v>0</v>
      </c>
      <c r="N204" s="0" t="n">
        <v>201</v>
      </c>
      <c r="O204" s="0" t="n">
        <v>3643.6</v>
      </c>
      <c r="P204" s="0" t="n">
        <v>7430</v>
      </c>
      <c r="Q204" s="0" t="n">
        <v>507</v>
      </c>
      <c r="R204" s="0" t="n">
        <v>1824.3</v>
      </c>
      <c r="S204" s="0" t="n">
        <v>4517</v>
      </c>
      <c r="U204" s="28" t="n">
        <f aca="false">Seeing_vs_contrast!C211</f>
        <v>0.453518891533907</v>
      </c>
      <c r="V204" s="0" t="n">
        <f aca="false">Seeing_vs_contrast!D211*180/PI()</f>
        <v>72.0524146806376</v>
      </c>
      <c r="W204" s="0" t="n">
        <f aca="false">V204*Seeing_vs_contrast!$U$24/360</f>
        <v>0.206415157140301</v>
      </c>
      <c r="X204" s="0" t="n">
        <f aca="false">Seeing_vs_contrast!N211</f>
        <v>0</v>
      </c>
      <c r="Y204" s="0" t="e">
        <f aca="false">W204/X204*$T$2</f>
        <v>#DIV/0!</v>
      </c>
    </row>
    <row r="205" customFormat="false" ht="12.1" hidden="false" customHeight="false" outlineLevel="0" collapsed="false">
      <c r="A205" s="0" t="n">
        <v>203</v>
      </c>
      <c r="B205" s="9"/>
      <c r="C205" s="61"/>
      <c r="E205" s="9"/>
      <c r="F205" s="9"/>
      <c r="H205" s="0" t="n">
        <f aca="false">B205-E205</f>
        <v>0</v>
      </c>
      <c r="I205" s="0" t="n">
        <f aca="false">C205-F205</f>
        <v>0</v>
      </c>
      <c r="K205" s="0" t="n">
        <f aca="false">STDEV(H204:H229)</f>
        <v>0</v>
      </c>
      <c r="L205" s="0" t="n">
        <f aca="false">STDEV(I204:I229)</f>
        <v>0</v>
      </c>
      <c r="N205" s="0" t="n">
        <v>202</v>
      </c>
      <c r="O205" s="0" t="n">
        <v>3866.7</v>
      </c>
      <c r="P205" s="0" t="n">
        <v>7599</v>
      </c>
      <c r="Q205" s="0" t="n">
        <v>581</v>
      </c>
      <c r="R205" s="0" t="n">
        <v>1815.1</v>
      </c>
      <c r="S205" s="0" t="n">
        <v>4804</v>
      </c>
      <c r="U205" s="28" t="n">
        <f aca="false">Seeing_vs_contrast!C212</f>
        <v>0.463834462552646</v>
      </c>
      <c r="V205" s="0" t="n">
        <f aca="false">Seeing_vs_contrast!D212*180/PI()</f>
        <v>71.0203109885273</v>
      </c>
      <c r="W205" s="0" t="n">
        <f aca="false">V205*Seeing_vs_contrast!$U$24/360</f>
        <v>0.203458395084008</v>
      </c>
      <c r="X205" s="0" t="n">
        <f aca="false">Seeing_vs_contrast!N212</f>
        <v>0</v>
      </c>
      <c r="Y205" s="0" t="e">
        <f aca="false">W205/X205*$T$2</f>
        <v>#DIV/0!</v>
      </c>
    </row>
    <row r="206" customFormat="false" ht="12.1" hidden="false" customHeight="false" outlineLevel="0" collapsed="false">
      <c r="A206" s="0" t="n">
        <v>204</v>
      </c>
      <c r="B206" s="9"/>
      <c r="C206" s="9"/>
      <c r="E206" s="9"/>
      <c r="F206" s="61"/>
      <c r="H206" s="0" t="n">
        <f aca="false">B206-E206</f>
        <v>0</v>
      </c>
      <c r="I206" s="0" t="n">
        <f aca="false">C206-F206</f>
        <v>0</v>
      </c>
      <c r="K206" s="0" t="n">
        <f aca="false">STDEV(H205:H230)</f>
        <v>0</v>
      </c>
      <c r="L206" s="0" t="n">
        <f aca="false">STDEV(I205:I230)</f>
        <v>0</v>
      </c>
      <c r="N206" s="0" t="n">
        <v>203</v>
      </c>
      <c r="O206" s="0" t="n">
        <v>3122.4</v>
      </c>
      <c r="P206" s="0" t="n">
        <v>6174</v>
      </c>
      <c r="Q206" s="0" t="n">
        <v>558</v>
      </c>
      <c r="R206" s="0" t="n">
        <v>1471.4</v>
      </c>
      <c r="S206" s="0" t="n">
        <v>3869</v>
      </c>
      <c r="U206" s="28" t="n">
        <f aca="false">Seeing_vs_contrast!C213</f>
        <v>0.376854056033694</v>
      </c>
      <c r="V206" s="0" t="n">
        <f aca="false">Seeing_vs_contrast!D213*180/PI()</f>
        <v>80.046009352698</v>
      </c>
      <c r="W206" s="0" t="n">
        <f aca="false">V206*Seeing_vs_contrast!$U$24/360</f>
        <v>0.229315140543531</v>
      </c>
      <c r="X206" s="0" t="n">
        <f aca="false">Seeing_vs_contrast!N213</f>
        <v>0</v>
      </c>
      <c r="Y206" s="0" t="e">
        <f aca="false">W206/X206*$T$2</f>
        <v>#DIV/0!</v>
      </c>
    </row>
    <row r="207" customFormat="false" ht="12.1" hidden="false" customHeight="false" outlineLevel="0" collapsed="false">
      <c r="A207" s="0" t="n">
        <v>205</v>
      </c>
      <c r="B207" s="9"/>
      <c r="C207" s="9"/>
      <c r="E207" s="9"/>
      <c r="F207" s="61"/>
      <c r="H207" s="0" t="n">
        <f aca="false">B207-E207</f>
        <v>0</v>
      </c>
      <c r="I207" s="0" t="n">
        <f aca="false">C207-F207</f>
        <v>0</v>
      </c>
      <c r="K207" s="0" t="n">
        <f aca="false">STDEV(H206:H231)</f>
        <v>0</v>
      </c>
      <c r="L207" s="0" t="n">
        <f aca="false">STDEV(I206:I231)</f>
        <v>0</v>
      </c>
      <c r="N207" s="0" t="n">
        <v>204</v>
      </c>
      <c r="O207" s="0" t="n">
        <v>810</v>
      </c>
      <c r="P207" s="0" t="n">
        <v>1521</v>
      </c>
      <c r="Q207" s="0" t="n">
        <v>131</v>
      </c>
      <c r="R207" s="0" t="n">
        <v>350.1</v>
      </c>
      <c r="S207" s="0" t="n">
        <v>1013</v>
      </c>
      <c r="U207" s="28" t="n">
        <f aca="false">Seeing_vs_contrast!C214</f>
        <v>0.0928401391686504</v>
      </c>
      <c r="V207" s="0" t="n">
        <f aca="false">Seeing_vs_contrast!D214*180/PI()</f>
        <v>124.922570241152</v>
      </c>
      <c r="W207" s="0" t="n">
        <f aca="false">V207*Seeing_vs_contrast!$U$24/360</f>
        <v>0.357877138205432</v>
      </c>
      <c r="X207" s="0" t="n">
        <f aca="false">Seeing_vs_contrast!N214</f>
        <v>0</v>
      </c>
      <c r="Y207" s="0" t="e">
        <f aca="false">W207/X207*$T$2</f>
        <v>#DIV/0!</v>
      </c>
    </row>
    <row r="208" customFormat="false" ht="12.1" hidden="false" customHeight="false" outlineLevel="0" collapsed="false">
      <c r="A208" s="0" t="n">
        <v>206</v>
      </c>
      <c r="B208" s="9"/>
      <c r="C208" s="61"/>
      <c r="E208" s="9"/>
      <c r="F208" s="61"/>
      <c r="H208" s="0" t="n">
        <f aca="false">B208-E208</f>
        <v>0</v>
      </c>
      <c r="I208" s="0" t="n">
        <f aca="false">C208-F208</f>
        <v>0</v>
      </c>
      <c r="K208" s="0" t="n">
        <f aca="false">STDEV(H207:H232)</f>
        <v>0</v>
      </c>
      <c r="L208" s="0" t="n">
        <f aca="false">STDEV(I207:I232)</f>
        <v>0</v>
      </c>
      <c r="N208" s="0" t="n">
        <v>205</v>
      </c>
      <c r="O208" s="0" t="n">
        <v>4187.6</v>
      </c>
      <c r="P208" s="0" t="n">
        <v>8339</v>
      </c>
      <c r="Q208" s="0" t="n">
        <v>730</v>
      </c>
      <c r="R208" s="0" t="n">
        <v>1982.6</v>
      </c>
      <c r="S208" s="0" t="n">
        <v>5178</v>
      </c>
      <c r="U208" s="28" t="n">
        <f aca="false">Seeing_vs_contrast!C215</f>
        <v>0.509003235060734</v>
      </c>
      <c r="V208" s="0" t="n">
        <f aca="false">Seeing_vs_contrast!D215*180/PI()</f>
        <v>66.5865167251253</v>
      </c>
      <c r="W208" s="0" t="n">
        <f aca="false">V208*Seeing_vs_contrast!$U$24/360</f>
        <v>0.190756498226499</v>
      </c>
      <c r="X208" s="0" t="n">
        <f aca="false">Seeing_vs_contrast!N215</f>
        <v>0</v>
      </c>
      <c r="Y208" s="0" t="e">
        <f aca="false">W208/X208*$T$2</f>
        <v>#DIV/0!</v>
      </c>
    </row>
    <row r="209" customFormat="false" ht="12.1" hidden="false" customHeight="false" outlineLevel="0" collapsed="false">
      <c r="A209" s="0" t="n">
        <v>207</v>
      </c>
      <c r="B209" s="9"/>
      <c r="C209" s="9"/>
      <c r="E209" s="9"/>
      <c r="F209" s="61"/>
      <c r="H209" s="0" t="n">
        <f aca="false">B209-E209</f>
        <v>0</v>
      </c>
      <c r="I209" s="0" t="n">
        <f aca="false">C209-F209</f>
        <v>0</v>
      </c>
      <c r="K209" s="0" t="n">
        <f aca="false">STDEV(H208:H233)</f>
        <v>0</v>
      </c>
      <c r="L209" s="0" t="n">
        <f aca="false">STDEV(I208:I233)</f>
        <v>0</v>
      </c>
      <c r="N209" s="0" t="n">
        <v>206</v>
      </c>
      <c r="O209" s="0" t="n">
        <v>2120.4</v>
      </c>
      <c r="P209" s="0" t="n">
        <v>4233</v>
      </c>
      <c r="Q209" s="0" t="n">
        <v>323</v>
      </c>
      <c r="R209" s="0" t="n">
        <v>1009.9</v>
      </c>
      <c r="S209" s="0" t="n">
        <v>2670</v>
      </c>
      <c r="U209" s="28" t="n">
        <f aca="false">Seeing_vs_contrast!C216</f>
        <v>0.258377586522615</v>
      </c>
      <c r="V209" s="0" t="n">
        <f aca="false">Seeing_vs_contrast!D216*180/PI()</f>
        <v>94.2627284536651</v>
      </c>
      <c r="W209" s="0" t="n">
        <f aca="false">V209*Seeing_vs_contrast!$U$24/360</f>
        <v>0.270043078951323</v>
      </c>
      <c r="X209" s="0" t="n">
        <f aca="false">Seeing_vs_contrast!N216</f>
        <v>0</v>
      </c>
      <c r="Y209" s="0" t="e">
        <f aca="false">W209/X209*$T$2</f>
        <v>#DIV/0!</v>
      </c>
    </row>
    <row r="210" customFormat="false" ht="12.1" hidden="false" customHeight="false" outlineLevel="0" collapsed="false">
      <c r="A210" s="0" t="n">
        <v>208</v>
      </c>
      <c r="B210" s="9"/>
      <c r="C210" s="61"/>
      <c r="E210" s="9"/>
      <c r="F210" s="61"/>
      <c r="H210" s="0" t="n">
        <f aca="false">B210-E210</f>
        <v>0</v>
      </c>
      <c r="I210" s="0" t="n">
        <f aca="false">C210-F210</f>
        <v>0</v>
      </c>
      <c r="K210" s="0" t="n">
        <f aca="false">STDEV(H209:H234)</f>
        <v>0</v>
      </c>
      <c r="L210" s="0" t="n">
        <f aca="false">STDEV(I209:I234)</f>
        <v>0</v>
      </c>
      <c r="N210" s="0" t="n">
        <v>207</v>
      </c>
      <c r="O210" s="0" t="n">
        <v>2504.9</v>
      </c>
      <c r="P210" s="0" t="n">
        <v>4900</v>
      </c>
      <c r="Q210" s="0" t="n">
        <v>388</v>
      </c>
      <c r="R210" s="0" t="n">
        <v>1177.3</v>
      </c>
      <c r="S210" s="0" t="n">
        <v>3148</v>
      </c>
      <c r="U210" s="28" t="n">
        <f aca="false">Seeing_vs_contrast!C217</f>
        <v>0.299090520661662</v>
      </c>
      <c r="V210" s="0" t="n">
        <f aca="false">Seeing_vs_contrast!D217*180/PI()</f>
        <v>89.0210854998619</v>
      </c>
      <c r="W210" s="0" t="n">
        <f aca="false">V210*Seeing_vs_contrast!$U$24/360</f>
        <v>0.255026863897625</v>
      </c>
      <c r="X210" s="0" t="n">
        <f aca="false">Seeing_vs_contrast!N217</f>
        <v>0</v>
      </c>
      <c r="Y210" s="0" t="e">
        <f aca="false">W210/X210*$T$2</f>
        <v>#DIV/0!</v>
      </c>
    </row>
    <row r="211" customFormat="false" ht="12.1" hidden="false" customHeight="false" outlineLevel="0" collapsed="false">
      <c r="A211" s="0" t="n">
        <v>209</v>
      </c>
      <c r="B211" s="9"/>
      <c r="C211" s="61"/>
      <c r="E211" s="9"/>
      <c r="F211" s="61"/>
      <c r="H211" s="0" t="n">
        <f aca="false">B211-E211</f>
        <v>0</v>
      </c>
      <c r="I211" s="0" t="n">
        <f aca="false">C211-F211</f>
        <v>0</v>
      </c>
      <c r="K211" s="0" t="n">
        <f aca="false">STDEV(H210:H235)</f>
        <v>0</v>
      </c>
      <c r="L211" s="0" t="n">
        <f aca="false">STDEV(I210:I235)</f>
        <v>0</v>
      </c>
      <c r="N211" s="0" t="n">
        <v>208</v>
      </c>
      <c r="O211" s="0" t="n">
        <v>403.1</v>
      </c>
      <c r="P211" s="0" t="n">
        <v>854</v>
      </c>
      <c r="Q211" s="0" t="n">
        <v>29</v>
      </c>
      <c r="R211" s="0" t="n">
        <v>194.8</v>
      </c>
      <c r="S211" s="0" t="n">
        <v>437</v>
      </c>
      <c r="U211" s="28" t="n">
        <f aca="false">Seeing_vs_contrast!C218</f>
        <v>0.0521272050296039</v>
      </c>
      <c r="V211" s="0" t="n">
        <f aca="false">Seeing_vs_contrast!D218*180/PI()</f>
        <v>139.266896022451</v>
      </c>
      <c r="W211" s="0" t="n">
        <f aca="false">V211*Seeing_vs_contrast!$U$24/360</f>
        <v>0.398970643167649</v>
      </c>
      <c r="X211" s="0" t="n">
        <f aca="false">Seeing_vs_contrast!N218</f>
        <v>0</v>
      </c>
      <c r="Y211" s="0" t="e">
        <f aca="false">W211/X211*$T$2</f>
        <v>#DIV/0!</v>
      </c>
    </row>
    <row r="212" customFormat="false" ht="12.1" hidden="false" customHeight="false" outlineLevel="0" collapsed="false">
      <c r="A212" s="0" t="n">
        <v>210</v>
      </c>
      <c r="B212" s="9"/>
      <c r="C212" s="61"/>
      <c r="E212" s="9"/>
      <c r="F212" s="61"/>
      <c r="H212" s="0" t="n">
        <f aca="false">B212-E212</f>
        <v>0</v>
      </c>
      <c r="I212" s="0" t="n">
        <f aca="false">C212-F212</f>
        <v>0</v>
      </c>
      <c r="K212" s="0" t="n">
        <f aca="false">STDEV(H211:H236)</f>
        <v>0</v>
      </c>
      <c r="L212" s="0" t="n">
        <f aca="false">STDEV(I211:I236)</f>
        <v>0</v>
      </c>
      <c r="N212" s="0" t="n">
        <v>209</v>
      </c>
      <c r="O212" s="0" t="n">
        <v>3180.4</v>
      </c>
      <c r="P212" s="0" t="n">
        <v>6323</v>
      </c>
      <c r="Q212" s="0" t="n">
        <v>549</v>
      </c>
      <c r="R212" s="0" t="n">
        <v>1507.1</v>
      </c>
      <c r="S212" s="0" t="n">
        <v>3930</v>
      </c>
      <c r="U212" s="28" t="n">
        <f aca="false">Seeing_vs_contrast!C219</f>
        <v>0.385948849417079</v>
      </c>
      <c r="V212" s="0" t="n">
        <f aca="false">Seeing_vs_contrast!D219*180/PI()</f>
        <v>79.0619656497532</v>
      </c>
      <c r="W212" s="0" t="n">
        <f aca="false">V212*Seeing_vs_contrast!$U$24/360</f>
        <v>0.226496060343699</v>
      </c>
      <c r="X212" s="0" t="n">
        <f aca="false">Seeing_vs_contrast!N219</f>
        <v>0</v>
      </c>
      <c r="Y212" s="0" t="e">
        <f aca="false">W212/X212*$T$2</f>
        <v>#DIV/0!</v>
      </c>
    </row>
    <row r="213" customFormat="false" ht="12.1" hidden="false" customHeight="false" outlineLevel="0" collapsed="false">
      <c r="A213" s="0" t="n">
        <v>211</v>
      </c>
      <c r="B213" s="9"/>
      <c r="C213" s="9"/>
      <c r="E213" s="9"/>
      <c r="F213" s="61"/>
      <c r="H213" s="0" t="n">
        <f aca="false">B213-E213</f>
        <v>0</v>
      </c>
      <c r="I213" s="0" t="n">
        <f aca="false">C213-F213</f>
        <v>0</v>
      </c>
      <c r="K213" s="0" t="n">
        <f aca="false">STDEV(H212:H237)</f>
        <v>0</v>
      </c>
      <c r="L213" s="0" t="n">
        <f aca="false">STDEV(I212:I237)</f>
        <v>0</v>
      </c>
      <c r="N213" s="0" t="n">
        <v>210</v>
      </c>
      <c r="O213" s="0" t="n">
        <v>4190.8</v>
      </c>
      <c r="P213" s="0" t="n">
        <v>8182</v>
      </c>
      <c r="Q213" s="0" t="n">
        <v>686</v>
      </c>
      <c r="R213" s="0" t="n">
        <v>1939.3</v>
      </c>
      <c r="S213" s="0" t="n">
        <v>5134</v>
      </c>
      <c r="U213" s="28" t="n">
        <f aca="false">Seeing_vs_contrast!C220</f>
        <v>0.499420130623207</v>
      </c>
      <c r="V213" s="0" t="n">
        <f aca="false">Seeing_vs_contrast!D220*180/PI()</f>
        <v>67.5170700336635</v>
      </c>
      <c r="W213" s="0" t="n">
        <f aca="false">V213*Seeing_vs_contrast!$U$24/360</f>
        <v>0.193422339590189</v>
      </c>
      <c r="X213" s="0" t="n">
        <f aca="false">Seeing_vs_contrast!N220</f>
        <v>0</v>
      </c>
      <c r="Y213" s="0" t="e">
        <f aca="false">W213/X213*$T$2</f>
        <v>#DIV/0!</v>
      </c>
    </row>
    <row r="214" customFormat="false" ht="12.1" hidden="false" customHeight="false" outlineLevel="0" collapsed="false">
      <c r="A214" s="0" t="n">
        <v>212</v>
      </c>
      <c r="B214" s="9"/>
      <c r="C214" s="61"/>
      <c r="E214" s="9"/>
      <c r="F214" s="61"/>
      <c r="H214" s="0" t="n">
        <f aca="false">B214-E214</f>
        <v>0</v>
      </c>
      <c r="I214" s="0" t="n">
        <f aca="false">C214-F214</f>
        <v>0</v>
      </c>
      <c r="K214" s="0" t="n">
        <f aca="false">STDEV(H213:H238)</f>
        <v>0</v>
      </c>
      <c r="L214" s="0" t="n">
        <f aca="false">STDEV(I213:I238)</f>
        <v>0</v>
      </c>
      <c r="N214" s="0" t="n">
        <v>211</v>
      </c>
      <c r="O214" s="0" t="n">
        <v>5003.2</v>
      </c>
      <c r="P214" s="0" t="n">
        <v>9713</v>
      </c>
      <c r="Q214" s="0" t="n">
        <v>791</v>
      </c>
      <c r="R214" s="0" t="n">
        <v>2313.3</v>
      </c>
      <c r="S214" s="0" t="n">
        <v>6263</v>
      </c>
      <c r="U214" s="28" t="n">
        <f aca="false">Seeing_vs_contrast!C221</f>
        <v>0.592870658609534</v>
      </c>
      <c r="V214" s="0" t="n">
        <f aca="false">Seeing_vs_contrast!D221*180/PI()</f>
        <v>58.5863854155979</v>
      </c>
      <c r="W214" s="0" t="n">
        <f aca="false">V214*Seeing_vs_contrast!$U$24/360</f>
        <v>0.167837788718726</v>
      </c>
      <c r="X214" s="0" t="n">
        <f aca="false">Seeing_vs_contrast!N221</f>
        <v>0</v>
      </c>
      <c r="Y214" s="0" t="e">
        <f aca="false">W214/X214*$T$2</f>
        <v>#DIV/0!</v>
      </c>
    </row>
    <row r="215" customFormat="false" ht="12.1" hidden="false" customHeight="false" outlineLevel="0" collapsed="false">
      <c r="A215" s="0" t="n">
        <v>213</v>
      </c>
      <c r="B215" s="9"/>
      <c r="C215" s="9"/>
      <c r="E215" s="9"/>
      <c r="F215" s="61"/>
      <c r="H215" s="0" t="n">
        <f aca="false">B215-E215</f>
        <v>0</v>
      </c>
      <c r="I215" s="0" t="n">
        <f aca="false">C215-F215</f>
        <v>0</v>
      </c>
      <c r="K215" s="0" t="n">
        <f aca="false">STDEV(H214:H239)</f>
        <v>0</v>
      </c>
      <c r="L215" s="0" t="n">
        <f aca="false">STDEV(I214:I239)</f>
        <v>0</v>
      </c>
      <c r="N215" s="0" t="n">
        <v>212</v>
      </c>
      <c r="O215" s="0" t="n">
        <v>3787.1</v>
      </c>
      <c r="P215" s="0" t="n">
        <v>7455</v>
      </c>
      <c r="Q215" s="0" t="n">
        <v>532</v>
      </c>
      <c r="R215" s="0" t="n">
        <v>1805.7</v>
      </c>
      <c r="S215" s="0" t="n">
        <v>4788</v>
      </c>
      <c r="U215" s="28" t="n">
        <f aca="false">Seeing_vs_contrast!C222</f>
        <v>0.455044863578099</v>
      </c>
      <c r="V215" s="0" t="n">
        <f aca="false">Seeing_vs_contrast!D222*180/PI()</f>
        <v>71.8992070937779</v>
      </c>
      <c r="W215" s="0" t="n">
        <f aca="false">V215*Seeing_vs_contrast!$U$24/360</f>
        <v>0.205976249322196</v>
      </c>
      <c r="X215" s="0" t="n">
        <f aca="false">Seeing_vs_contrast!N222</f>
        <v>0</v>
      </c>
      <c r="Y215" s="0" t="e">
        <f aca="false">W215/X215*$T$2</f>
        <v>#DIV/0!</v>
      </c>
    </row>
    <row r="216" customFormat="false" ht="12.1" hidden="false" customHeight="false" outlineLevel="0" collapsed="false">
      <c r="A216" s="0" t="n">
        <v>214</v>
      </c>
      <c r="B216" s="9"/>
      <c r="C216" s="61"/>
      <c r="E216" s="9"/>
      <c r="F216" s="61"/>
      <c r="H216" s="0" t="n">
        <f aca="false">B216-E216</f>
        <v>0</v>
      </c>
      <c r="I216" s="0" t="n">
        <f aca="false">C216-F216</f>
        <v>0</v>
      </c>
      <c r="K216" s="0" t="n">
        <f aca="false">STDEV(H215:H240)</f>
        <v>0</v>
      </c>
      <c r="L216" s="0" t="n">
        <f aca="false">STDEV(I215:I240)</f>
        <v>0</v>
      </c>
      <c r="N216" s="0" t="n">
        <v>213</v>
      </c>
      <c r="O216" s="0" t="n">
        <v>4875.2</v>
      </c>
      <c r="P216" s="0" t="n">
        <v>9375</v>
      </c>
      <c r="Q216" s="0" t="n">
        <v>800</v>
      </c>
      <c r="R216" s="0" t="n">
        <v>2215.7</v>
      </c>
      <c r="S216" s="0" t="n">
        <v>6108</v>
      </c>
      <c r="U216" s="28" t="n">
        <f aca="false">Seeing_vs_contrast!C223</f>
        <v>0.572239516572056</v>
      </c>
      <c r="V216" s="0" t="n">
        <f aca="false">Seeing_vs_contrast!D223*180/PI()</f>
        <v>60.538496134168</v>
      </c>
      <c r="W216" s="0" t="n">
        <f aca="false">V216*Seeing_vs_contrast!$U$24/360</f>
        <v>0.173430179237697</v>
      </c>
      <c r="X216" s="0" t="n">
        <f aca="false">Seeing_vs_contrast!N223</f>
        <v>0</v>
      </c>
      <c r="Y216" s="0" t="e">
        <f aca="false">W216/X216*$T$2</f>
        <v>#DIV/0!</v>
      </c>
    </row>
    <row r="217" customFormat="false" ht="12.1" hidden="false" customHeight="false" outlineLevel="0" collapsed="false">
      <c r="A217" s="0" t="n">
        <v>215</v>
      </c>
      <c r="B217" s="9"/>
      <c r="C217" s="61"/>
      <c r="E217" s="9"/>
      <c r="F217" s="61"/>
      <c r="H217" s="0" t="n">
        <f aca="false">B217-E217</f>
        <v>0</v>
      </c>
      <c r="I217" s="0" t="n">
        <f aca="false">C217-F217</f>
        <v>0</v>
      </c>
      <c r="K217" s="0" t="n">
        <f aca="false">STDEV(H216:H241)</f>
        <v>0</v>
      </c>
      <c r="L217" s="0" t="n">
        <f aca="false">STDEV(I216:I241)</f>
        <v>0</v>
      </c>
      <c r="N217" s="0" t="n">
        <v>214</v>
      </c>
      <c r="O217" s="0" t="n">
        <v>3120</v>
      </c>
      <c r="P217" s="0" t="n">
        <v>6033</v>
      </c>
      <c r="Q217" s="0" t="n">
        <v>491</v>
      </c>
      <c r="R217" s="0" t="n">
        <v>1439.8</v>
      </c>
      <c r="S217" s="0" t="n">
        <v>3929</v>
      </c>
      <c r="U217" s="28" t="n">
        <f aca="false">Seeing_vs_contrast!C224</f>
        <v>0.36824757370445</v>
      </c>
      <c r="V217" s="0" t="n">
        <f aca="false">Seeing_vs_contrast!D224*180/PI()</f>
        <v>80.9879364811818</v>
      </c>
      <c r="W217" s="0" t="n">
        <f aca="false">V217*Seeing_vs_contrast!$U$24/360</f>
        <v>0.232013565531819</v>
      </c>
      <c r="X217" s="0" t="n">
        <f aca="false">Seeing_vs_contrast!N224</f>
        <v>0</v>
      </c>
      <c r="Y217" s="0" t="e">
        <f aca="false">W217/X217*$T$2</f>
        <v>#DIV/0!</v>
      </c>
    </row>
    <row r="218" customFormat="false" ht="12.1" hidden="false" customHeight="false" outlineLevel="0" collapsed="false">
      <c r="A218" s="0" t="n">
        <v>216</v>
      </c>
      <c r="B218" s="9"/>
      <c r="C218" s="61"/>
      <c r="E218" s="9"/>
      <c r="F218" s="61"/>
      <c r="H218" s="0" t="n">
        <f aca="false">B218-E218</f>
        <v>0</v>
      </c>
      <c r="I218" s="0" t="n">
        <f aca="false">C218-F218</f>
        <v>0</v>
      </c>
      <c r="K218" s="0" t="n">
        <f aca="false">STDEV(H217:H242)</f>
        <v>0</v>
      </c>
      <c r="L218" s="0" t="n">
        <f aca="false">STDEV(I217:I242)</f>
        <v>0</v>
      </c>
      <c r="N218" s="0" t="n">
        <v>215</v>
      </c>
      <c r="O218" s="0" t="n">
        <v>2597.8</v>
      </c>
      <c r="P218" s="0" t="n">
        <v>5234</v>
      </c>
      <c r="Q218" s="0" t="n">
        <v>416</v>
      </c>
      <c r="R218" s="0" t="n">
        <v>1261.8</v>
      </c>
      <c r="S218" s="0" t="n">
        <v>3276</v>
      </c>
      <c r="U218" s="28" t="n">
        <f aca="false">Seeing_vs_contrast!C225</f>
        <v>0.319477507172069</v>
      </c>
      <c r="V218" s="0" t="n">
        <f aca="false">Seeing_vs_contrast!D225*180/PI()</f>
        <v>86.5552611306141</v>
      </c>
      <c r="W218" s="0" t="n">
        <f aca="false">V218*Seeing_vs_contrast!$U$24/360</f>
        <v>0.247962790793141</v>
      </c>
      <c r="X218" s="0" t="n">
        <f aca="false">Seeing_vs_contrast!N225</f>
        <v>0</v>
      </c>
      <c r="Y218" s="0" t="e">
        <f aca="false">W218/X218*$T$2</f>
        <v>#DIV/0!</v>
      </c>
    </row>
    <row r="219" customFormat="false" ht="12.1" hidden="false" customHeight="false" outlineLevel="0" collapsed="false">
      <c r="A219" s="0" t="n">
        <v>217</v>
      </c>
      <c r="B219" s="9"/>
      <c r="C219" s="61"/>
      <c r="E219" s="9"/>
      <c r="F219" s="9"/>
      <c r="H219" s="0" t="n">
        <f aca="false">B219-E219</f>
        <v>0</v>
      </c>
      <c r="I219" s="0" t="n">
        <f aca="false">C219-F219</f>
        <v>0</v>
      </c>
      <c r="K219" s="0" t="n">
        <f aca="false">STDEV(H218:H243)</f>
        <v>0</v>
      </c>
      <c r="L219" s="0" t="n">
        <f aca="false">STDEV(I218:I243)</f>
        <v>0</v>
      </c>
      <c r="N219" s="0" t="n">
        <v>216</v>
      </c>
      <c r="O219" s="0" t="n">
        <v>3378</v>
      </c>
      <c r="P219" s="0" t="n">
        <v>6562</v>
      </c>
      <c r="Q219" s="0" t="n">
        <v>461</v>
      </c>
      <c r="R219" s="0" t="n">
        <v>1592.3</v>
      </c>
      <c r="S219" s="0" t="n">
        <v>4268</v>
      </c>
      <c r="U219" s="28" t="n">
        <f aca="false">Seeing_vs_contrast!C226</f>
        <v>0.400537142159556</v>
      </c>
      <c r="V219" s="0" t="n">
        <f aca="false">Seeing_vs_contrast!D226*180/PI()</f>
        <v>77.5061243522517</v>
      </c>
      <c r="W219" s="0" t="n">
        <f aca="false">V219*Seeing_vs_contrast!$U$24/360</f>
        <v>0.222038899159961</v>
      </c>
      <c r="X219" s="0" t="n">
        <f aca="false">Seeing_vs_contrast!N226</f>
        <v>0</v>
      </c>
      <c r="Y219" s="0" t="e">
        <f aca="false">W219/X219*$T$2</f>
        <v>#DIV/0!</v>
      </c>
    </row>
    <row r="220" customFormat="false" ht="12.1" hidden="false" customHeight="false" outlineLevel="0" collapsed="false">
      <c r="A220" s="0" t="n">
        <v>218</v>
      </c>
      <c r="B220" s="9"/>
      <c r="C220" s="61"/>
      <c r="E220" s="9"/>
      <c r="F220" s="61"/>
      <c r="H220" s="0" t="n">
        <f aca="false">B220-E220</f>
        <v>0</v>
      </c>
      <c r="I220" s="0" t="n">
        <f aca="false">C220-F220</f>
        <v>0</v>
      </c>
      <c r="K220" s="0" t="n">
        <f aca="false">STDEV(H219:H244)</f>
        <v>0</v>
      </c>
      <c r="L220" s="0" t="n">
        <f aca="false">STDEV(I219:I244)</f>
        <v>0</v>
      </c>
      <c r="N220" s="0" t="n">
        <v>217</v>
      </c>
      <c r="O220" s="0" t="n">
        <v>3007.5</v>
      </c>
      <c r="P220" s="0" t="n">
        <v>5941</v>
      </c>
      <c r="Q220" s="0" t="n">
        <v>483</v>
      </c>
      <c r="R220" s="0" t="n">
        <v>1410.3</v>
      </c>
      <c r="S220" s="0" t="n">
        <v>3682</v>
      </c>
      <c r="U220" s="28" t="n">
        <f aca="false">Seeing_vs_contrast!C227</f>
        <v>0.362631996581823</v>
      </c>
      <c r="V220" s="0" t="n">
        <f aca="false">Seeing_vs_contrast!D227*180/PI()</f>
        <v>81.6084503394503</v>
      </c>
      <c r="W220" s="0" t="n">
        <f aca="false">V220*Seeing_vs_contrast!$U$24/360</f>
        <v>0.233791208462038</v>
      </c>
      <c r="X220" s="0" t="n">
        <f aca="false">Seeing_vs_contrast!N227</f>
        <v>0</v>
      </c>
      <c r="Y220" s="0" t="e">
        <f aca="false">W220/X220*$T$2</f>
        <v>#DIV/0!</v>
      </c>
    </row>
    <row r="221" customFormat="false" ht="12.1" hidden="false" customHeight="false" outlineLevel="0" collapsed="false">
      <c r="A221" s="0" t="n">
        <v>219</v>
      </c>
      <c r="B221" s="9"/>
      <c r="C221" s="61"/>
      <c r="E221" s="9"/>
      <c r="F221" s="9"/>
      <c r="H221" s="0" t="n">
        <f aca="false">B221-E221</f>
        <v>0</v>
      </c>
      <c r="I221" s="0" t="n">
        <f aca="false">C221-F221</f>
        <v>0</v>
      </c>
      <c r="K221" s="0" t="n">
        <f aca="false">STDEV(H220:H245)</f>
        <v>0</v>
      </c>
      <c r="L221" s="0" t="n">
        <f aca="false">STDEV(I220:I245)</f>
        <v>0</v>
      </c>
      <c r="N221" s="0" t="n">
        <v>218</v>
      </c>
      <c r="O221" s="0" t="n">
        <v>6936.8</v>
      </c>
      <c r="P221" s="0" t="n">
        <v>13685</v>
      </c>
      <c r="Q221" s="0" t="n">
        <v>1201</v>
      </c>
      <c r="R221" s="0" t="n">
        <v>3265.8</v>
      </c>
      <c r="S221" s="0" t="n">
        <v>8541</v>
      </c>
      <c r="U221" s="28" t="n">
        <f aca="false">Seeing_vs_contrast!C228</f>
        <v>0.835317096990783</v>
      </c>
      <c r="V221" s="0" t="n">
        <f aca="false">Seeing_vs_contrast!D228*180/PI()</f>
        <v>34.3721072072411</v>
      </c>
      <c r="W221" s="0" t="n">
        <f aca="false">V221*Seeing_vs_contrast!$U$24/360</f>
        <v>0.0984689262930776</v>
      </c>
      <c r="X221" s="0" t="n">
        <f aca="false">Seeing_vs_contrast!N228</f>
        <v>0</v>
      </c>
      <c r="Y221" s="0" t="e">
        <f aca="false">W221/X221*$T$2</f>
        <v>#DIV/0!</v>
      </c>
    </row>
    <row r="222" customFormat="false" ht="12.1" hidden="false" customHeight="false" outlineLevel="0" collapsed="false">
      <c r="A222" s="0" t="n">
        <v>220</v>
      </c>
      <c r="B222" s="9"/>
      <c r="C222" s="61"/>
      <c r="E222" s="9"/>
      <c r="F222" s="9"/>
      <c r="H222" s="0" t="n">
        <f aca="false">B222-E222</f>
        <v>0</v>
      </c>
      <c r="I222" s="0" t="n">
        <f aca="false">C222-F222</f>
        <v>0</v>
      </c>
      <c r="K222" s="0" t="n">
        <f aca="false">STDEV(H221:H246)</f>
        <v>0</v>
      </c>
      <c r="L222" s="0" t="n">
        <f aca="false">STDEV(I221:I246)</f>
        <v>0</v>
      </c>
      <c r="N222" s="0" t="n">
        <v>219</v>
      </c>
      <c r="O222" s="0" t="n">
        <v>3887</v>
      </c>
      <c r="P222" s="0" t="n">
        <v>7705</v>
      </c>
      <c r="Q222" s="0" t="n">
        <v>578</v>
      </c>
      <c r="R222" s="0" t="n">
        <v>1849.3</v>
      </c>
      <c r="S222" s="0" t="n">
        <v>4838</v>
      </c>
      <c r="U222" s="28" t="n">
        <f aca="false">Seeing_vs_contrast!C229</f>
        <v>0.470304584020021</v>
      </c>
      <c r="V222" s="0" t="n">
        <f aca="false">Seeing_vs_contrast!D229*180/PI()</f>
        <v>70.3770729261412</v>
      </c>
      <c r="W222" s="0" t="n">
        <f aca="false">V222*Seeing_vs_contrast!$U$24/360</f>
        <v>0.201615652043202</v>
      </c>
      <c r="X222" s="0" t="n">
        <f aca="false">Seeing_vs_contrast!N229</f>
        <v>0</v>
      </c>
      <c r="Y222" s="0" t="e">
        <f aca="false">W222/X222*$T$2</f>
        <v>#DIV/0!</v>
      </c>
    </row>
    <row r="223" customFormat="false" ht="12.1" hidden="false" customHeight="false" outlineLevel="0" collapsed="false">
      <c r="A223" s="0" t="n">
        <v>221</v>
      </c>
      <c r="B223" s="9"/>
      <c r="C223" s="61"/>
      <c r="E223" s="9"/>
      <c r="F223" s="9"/>
      <c r="H223" s="0" t="n">
        <f aca="false">B223-E223</f>
        <v>0</v>
      </c>
      <c r="I223" s="0" t="n">
        <f aca="false">C223-F223</f>
        <v>0</v>
      </c>
      <c r="K223" s="0" t="n">
        <f aca="false">STDEV(H222:H247)</f>
        <v>0</v>
      </c>
      <c r="L223" s="0" t="n">
        <f aca="false">STDEV(I222:I247)</f>
        <v>0</v>
      </c>
      <c r="N223" s="0" t="n">
        <v>220</v>
      </c>
      <c r="O223" s="0" t="n">
        <v>3448.7</v>
      </c>
      <c r="P223" s="0" t="n">
        <v>6872</v>
      </c>
      <c r="Q223" s="0" t="n">
        <v>523</v>
      </c>
      <c r="R223" s="0" t="n">
        <v>1648.3</v>
      </c>
      <c r="S223" s="0" t="n">
        <v>4274</v>
      </c>
      <c r="U223" s="28" t="n">
        <f aca="false">Seeing_vs_contrast!C230</f>
        <v>0.419459195507538</v>
      </c>
      <c r="V223" s="0" t="n">
        <f aca="false">Seeing_vs_contrast!D230*180/PI()</f>
        <v>75.5257060234303</v>
      </c>
      <c r="W223" s="0" t="n">
        <f aca="false">V223*Seeing_vs_contrast!$U$24/360</f>
        <v>0.21636541323504</v>
      </c>
      <c r="X223" s="0" t="n">
        <f aca="false">Seeing_vs_contrast!N230</f>
        <v>0</v>
      </c>
      <c r="Y223" s="0" t="e">
        <f aca="false">W223/X223*$T$2</f>
        <v>#DIV/0!</v>
      </c>
    </row>
    <row r="224" customFormat="false" ht="12.1" hidden="false" customHeight="false" outlineLevel="0" collapsed="false">
      <c r="A224" s="0" t="n">
        <v>222</v>
      </c>
      <c r="B224" s="9"/>
      <c r="C224" s="61"/>
      <c r="E224" s="9"/>
      <c r="F224" s="61"/>
      <c r="H224" s="0" t="n">
        <f aca="false">B224-E224</f>
        <v>0</v>
      </c>
      <c r="I224" s="0" t="n">
        <f aca="false">C224-F224</f>
        <v>0</v>
      </c>
      <c r="K224" s="0" t="n">
        <f aca="false">STDEV(H223:H248)</f>
        <v>0</v>
      </c>
      <c r="L224" s="0" t="n">
        <f aca="false">STDEV(I223:I248)</f>
        <v>0</v>
      </c>
      <c r="N224" s="0" t="n">
        <v>221</v>
      </c>
      <c r="O224" s="0" t="n">
        <v>1716.4</v>
      </c>
      <c r="P224" s="0" t="n">
        <v>3607</v>
      </c>
      <c r="Q224" s="0" t="n">
        <v>47</v>
      </c>
      <c r="R224" s="0" t="n">
        <v>1048.8</v>
      </c>
      <c r="S224" s="0" t="n">
        <v>2299</v>
      </c>
      <c r="U224" s="28" t="n">
        <f aca="false">Seeing_vs_contrast!C231</f>
        <v>0.220167246536043</v>
      </c>
      <c r="V224" s="0" t="n">
        <f aca="false">Seeing_vs_contrast!D231*180/PI()</f>
        <v>99.6804239186209</v>
      </c>
      <c r="W224" s="0" t="n">
        <f aca="false">V224*Seeing_vs_contrast!$U$24/360</f>
        <v>0.285563647771866</v>
      </c>
      <c r="X224" s="0" t="n">
        <f aca="false">Seeing_vs_contrast!N231</f>
        <v>0</v>
      </c>
      <c r="Y224" s="0" t="e">
        <f aca="false">W224/X224*$T$2</f>
        <v>#DIV/0!</v>
      </c>
    </row>
    <row r="225" customFormat="false" ht="12.1" hidden="false" customHeight="false" outlineLevel="0" collapsed="false">
      <c r="A225" s="0" t="n">
        <v>223</v>
      </c>
      <c r="B225" s="9"/>
      <c r="C225" s="61"/>
      <c r="E225" s="9"/>
      <c r="F225" s="61"/>
      <c r="H225" s="0" t="n">
        <f aca="false">B225-E225</f>
        <v>0</v>
      </c>
      <c r="I225" s="0" t="n">
        <f aca="false">C225-F225</f>
        <v>0</v>
      </c>
      <c r="K225" s="0" t="n">
        <f aca="false">STDEV(H224:H249)</f>
        <v>0</v>
      </c>
      <c r="L225" s="0" t="n">
        <f aca="false">STDEV(I224:I249)</f>
        <v>0</v>
      </c>
      <c r="N225" s="0" t="n">
        <v>222</v>
      </c>
      <c r="O225" s="0" t="n">
        <v>4402.9</v>
      </c>
      <c r="P225" s="0" t="n">
        <v>8516</v>
      </c>
      <c r="Q225" s="0" t="n">
        <v>595</v>
      </c>
      <c r="R225" s="0" t="n">
        <v>2067.5</v>
      </c>
      <c r="S225" s="0" t="n">
        <v>5632</v>
      </c>
      <c r="U225" s="28" t="n">
        <f aca="false">Seeing_vs_contrast!C232</f>
        <v>0.519807117133614</v>
      </c>
      <c r="V225" s="0" t="n">
        <f aca="false">Seeing_vs_contrast!D232*180/PI()</f>
        <v>65.5428390026654</v>
      </c>
      <c r="W225" s="0" t="n">
        <f aca="false">V225*Seeing_vs_contrast!$U$24/360</f>
        <v>0.187766578984511</v>
      </c>
      <c r="X225" s="0" t="n">
        <f aca="false">Seeing_vs_contrast!N232</f>
        <v>0</v>
      </c>
      <c r="Y225" s="0" t="e">
        <f aca="false">W225/X225*$T$2</f>
        <v>#DIV/0!</v>
      </c>
    </row>
    <row r="226" customFormat="false" ht="12.1" hidden="false" customHeight="false" outlineLevel="0" collapsed="false">
      <c r="A226" s="0" t="n">
        <v>224</v>
      </c>
      <c r="B226" s="9"/>
      <c r="C226" s="61"/>
      <c r="E226" s="9"/>
      <c r="F226" s="61"/>
      <c r="H226" s="0" t="n">
        <f aca="false">B226-E226</f>
        <v>0</v>
      </c>
      <c r="I226" s="0" t="n">
        <f aca="false">C226-F226</f>
        <v>0</v>
      </c>
      <c r="K226" s="0" t="n">
        <f aca="false">STDEV(H225:H250)</f>
        <v>0</v>
      </c>
      <c r="L226" s="0" t="n">
        <f aca="false">STDEV(I225:I250)</f>
        <v>0</v>
      </c>
      <c r="N226" s="0" t="n">
        <v>223</v>
      </c>
      <c r="O226" s="0" t="n">
        <v>6547</v>
      </c>
      <c r="P226" s="0" t="n">
        <v>12699</v>
      </c>
      <c r="Q226" s="0" t="n">
        <v>1094</v>
      </c>
      <c r="R226" s="0" t="n">
        <v>3017.5</v>
      </c>
      <c r="S226" s="0" t="n">
        <v>7942</v>
      </c>
      <c r="U226" s="28" t="n">
        <f aca="false">Seeing_vs_contrast!C233</f>
        <v>0.775132759567845</v>
      </c>
      <c r="V226" s="0" t="n">
        <f aca="false">Seeing_vs_contrast!D233*180/PI()</f>
        <v>40.8949774501491</v>
      </c>
      <c r="W226" s="0" t="n">
        <f aca="false">V226*Seeing_vs_contrast!$U$24/360</f>
        <v>0.117155590607708</v>
      </c>
      <c r="X226" s="0" t="n">
        <f aca="false">Seeing_vs_contrast!N233</f>
        <v>0</v>
      </c>
      <c r="Y226" s="0" t="e">
        <f aca="false">W226/X226*$T$2</f>
        <v>#DIV/0!</v>
      </c>
    </row>
    <row r="227" customFormat="false" ht="12.1" hidden="false" customHeight="false" outlineLevel="0" collapsed="false">
      <c r="A227" s="0" t="n">
        <v>225</v>
      </c>
      <c r="B227" s="9"/>
      <c r="C227" s="61"/>
      <c r="E227" s="9"/>
      <c r="F227" s="61"/>
      <c r="H227" s="0" t="n">
        <f aca="false">B227-E227</f>
        <v>0</v>
      </c>
      <c r="I227" s="0" t="n">
        <f aca="false">C227-F227</f>
        <v>0</v>
      </c>
      <c r="K227" s="0" t="n">
        <f aca="false">STDEV(H226:H251)</f>
        <v>0</v>
      </c>
      <c r="L227" s="0" t="n">
        <f aca="false">STDEV(I226:I251)</f>
        <v>0</v>
      </c>
      <c r="N227" s="0" t="n">
        <v>224</v>
      </c>
      <c r="O227" s="0" t="n">
        <v>797.6</v>
      </c>
      <c r="P227" s="0" t="n">
        <v>1556</v>
      </c>
      <c r="Q227" s="0" t="n">
        <v>136</v>
      </c>
      <c r="R227" s="0" t="n">
        <v>362.8</v>
      </c>
      <c r="S227" s="0" t="n">
        <v>989</v>
      </c>
      <c r="U227" s="28" t="n">
        <f aca="false">Seeing_vs_contrast!C234</f>
        <v>0.0949765000305194</v>
      </c>
      <c r="V227" s="0" t="n">
        <f aca="false">Seeing_vs_contrast!D234*180/PI()</f>
        <v>124.323280838917</v>
      </c>
      <c r="W227" s="0" t="n">
        <f aca="false">V227*Seeing_vs_contrast!$U$24/360</f>
        <v>0.35616029891999</v>
      </c>
      <c r="X227" s="0" t="n">
        <f aca="false">Seeing_vs_contrast!N234</f>
        <v>0</v>
      </c>
      <c r="Y227" s="0" t="e">
        <f aca="false">W227/X227*$T$2</f>
        <v>#DIV/0!</v>
      </c>
    </row>
    <row r="228" customFormat="false" ht="12.1" hidden="false" customHeight="false" outlineLevel="0" collapsed="false">
      <c r="A228" s="0" t="n">
        <v>226</v>
      </c>
      <c r="B228" s="9"/>
      <c r="C228" s="61"/>
      <c r="E228" s="9"/>
      <c r="F228" s="61"/>
      <c r="H228" s="0" t="n">
        <f aca="false">B228-E228</f>
        <v>0</v>
      </c>
      <c r="I228" s="0" t="n">
        <f aca="false">C228-F228</f>
        <v>0</v>
      </c>
      <c r="K228" s="0" t="n">
        <f aca="false">STDEV(H227:H252)</f>
        <v>0</v>
      </c>
      <c r="L228" s="0" t="n">
        <f aca="false">STDEV(I227:I252)</f>
        <v>0</v>
      </c>
      <c r="N228" s="0" t="n">
        <v>225</v>
      </c>
      <c r="O228" s="0" t="n">
        <v>3849.7</v>
      </c>
      <c r="P228" s="0" t="n">
        <v>7711</v>
      </c>
      <c r="Q228" s="0" t="n">
        <v>615</v>
      </c>
      <c r="R228" s="0" t="n">
        <v>1854.7</v>
      </c>
      <c r="S228" s="0" t="n">
        <v>4762</v>
      </c>
      <c r="U228" s="28" t="n">
        <f aca="false">Seeing_vs_contrast!C235</f>
        <v>0.470670817310627</v>
      </c>
      <c r="V228" s="0" t="n">
        <f aca="false">Seeing_vs_contrast!D235*180/PI()</f>
        <v>70.34075377348</v>
      </c>
      <c r="W228" s="0" t="n">
        <f aca="false">V228*Seeing_vs_contrast!$U$24/360</f>
        <v>0.201511605237317</v>
      </c>
      <c r="X228" s="0" t="n">
        <f aca="false">Seeing_vs_contrast!N235</f>
        <v>0</v>
      </c>
      <c r="Y228" s="0" t="e">
        <f aca="false">W228/X228*$T$2</f>
        <v>#DIV/0!</v>
      </c>
    </row>
    <row r="229" customFormat="false" ht="12.1" hidden="false" customHeight="false" outlineLevel="0" collapsed="false">
      <c r="A229" s="0" t="n">
        <v>227</v>
      </c>
      <c r="B229" s="9"/>
      <c r="C229" s="61"/>
      <c r="E229" s="9"/>
      <c r="F229" s="9"/>
      <c r="H229" s="0" t="n">
        <f aca="false">B229-E229</f>
        <v>0</v>
      </c>
      <c r="I229" s="0" t="n">
        <f aca="false">C229-F229</f>
        <v>0</v>
      </c>
      <c r="K229" s="0" t="n">
        <f aca="false">STDEV(H228:H253)</f>
        <v>0</v>
      </c>
      <c r="L229" s="0" t="n">
        <f aca="false">STDEV(I228:I253)</f>
        <v>0</v>
      </c>
      <c r="N229" s="0" t="n">
        <v>226</v>
      </c>
      <c r="O229" s="0" t="n">
        <v>3283.3</v>
      </c>
      <c r="P229" s="0" t="n">
        <v>6531</v>
      </c>
      <c r="Q229" s="0" t="n">
        <v>497</v>
      </c>
      <c r="R229" s="0" t="n">
        <v>1594.5</v>
      </c>
      <c r="S229" s="0" t="n">
        <v>4144</v>
      </c>
      <c r="U229" s="28" t="n">
        <f aca="false">Seeing_vs_contrast!C236</f>
        <v>0.398644936824757</v>
      </c>
      <c r="V229" s="0" t="n">
        <f aca="false">Seeing_vs_contrast!D236*180/PI()</f>
        <v>77.7064339396605</v>
      </c>
      <c r="W229" s="0" t="n">
        <f aca="false">V229*Seeing_vs_contrast!$U$24/360</f>
        <v>0.222612744396723</v>
      </c>
      <c r="X229" s="0" t="n">
        <f aca="false">Seeing_vs_contrast!N236</f>
        <v>0</v>
      </c>
      <c r="Y229" s="0" t="e">
        <f aca="false">W229/X229*$T$2</f>
        <v>#DIV/0!</v>
      </c>
    </row>
    <row r="230" customFormat="false" ht="12.1" hidden="false" customHeight="false" outlineLevel="0" collapsed="false">
      <c r="A230" s="0" t="n">
        <v>228</v>
      </c>
      <c r="B230" s="9"/>
      <c r="C230" s="61"/>
      <c r="E230" s="9"/>
      <c r="F230" s="61"/>
      <c r="H230" s="0" t="n">
        <f aca="false">B230-E230</f>
        <v>0</v>
      </c>
      <c r="I230" s="0" t="n">
        <f aca="false">C230-F230</f>
        <v>0</v>
      </c>
      <c r="K230" s="0" t="n">
        <f aca="false">STDEV(H229:H254)</f>
        <v>0</v>
      </c>
      <c r="L230" s="0" t="n">
        <f aca="false">STDEV(I229:I254)</f>
        <v>0</v>
      </c>
      <c r="N230" s="0" t="n">
        <v>227</v>
      </c>
      <c r="O230" s="0" t="n">
        <v>787.3</v>
      </c>
      <c r="P230" s="0" t="n">
        <v>2011</v>
      </c>
      <c r="Q230" s="0" t="n">
        <v>49</v>
      </c>
      <c r="R230" s="0" t="n">
        <v>544.4</v>
      </c>
      <c r="S230" s="0" t="n">
        <v>930</v>
      </c>
      <c r="U230" s="28" t="n">
        <f aca="false">Seeing_vs_contrast!C237</f>
        <v>0.122749191234817</v>
      </c>
      <c r="V230" s="0" t="n">
        <f aca="false">Seeing_vs_contrast!D237*180/PI()</f>
        <v>117.354627733043</v>
      </c>
      <c r="W230" s="0" t="n">
        <f aca="false">V230*Seeing_vs_contrast!$U$24/360</f>
        <v>0.336196559574391</v>
      </c>
      <c r="X230" s="0" t="n">
        <f aca="false">Seeing_vs_contrast!N237</f>
        <v>0</v>
      </c>
      <c r="Y230" s="0" t="e">
        <f aca="false">W230/X230*$T$2</f>
        <v>#DIV/0!</v>
      </c>
    </row>
    <row r="231" customFormat="false" ht="12.1" hidden="false" customHeight="false" outlineLevel="0" collapsed="false">
      <c r="A231" s="0" t="n">
        <v>229</v>
      </c>
      <c r="B231" s="9"/>
      <c r="C231" s="61"/>
      <c r="E231" s="9"/>
      <c r="F231" s="61"/>
      <c r="H231" s="0" t="n">
        <f aca="false">B231-E231</f>
        <v>0</v>
      </c>
      <c r="I231" s="0" t="n">
        <f aca="false">C231-F231</f>
        <v>0</v>
      </c>
      <c r="K231" s="0" t="n">
        <f aca="false">STDEV(H230:H255)</f>
        <v>0</v>
      </c>
      <c r="L231" s="0" t="n">
        <f aca="false">STDEV(I230:I255)</f>
        <v>0</v>
      </c>
      <c r="N231" s="0" t="n">
        <v>228</v>
      </c>
      <c r="O231" s="0" t="n">
        <v>3076</v>
      </c>
      <c r="P231" s="0" t="n">
        <v>6125</v>
      </c>
      <c r="Q231" s="0" t="n">
        <v>442</v>
      </c>
      <c r="R231" s="0" t="n">
        <v>1493.7</v>
      </c>
      <c r="S231" s="0" t="n">
        <v>3888</v>
      </c>
      <c r="U231" s="28" t="n">
        <f aca="false">Seeing_vs_contrast!C238</f>
        <v>0.373863150827077</v>
      </c>
      <c r="V231" s="0" t="n">
        <f aca="false">Seeing_vs_contrast!D238*180/PI()</f>
        <v>80.3721315453111</v>
      </c>
      <c r="W231" s="0" t="n">
        <f aca="false">V231*Seeing_vs_contrast!$U$24/360</f>
        <v>0.230249412683244</v>
      </c>
      <c r="X231" s="0" t="n">
        <f aca="false">Seeing_vs_contrast!N238</f>
        <v>0</v>
      </c>
      <c r="Y231" s="0" t="e">
        <f aca="false">W231/X231*$T$2</f>
        <v>#DIV/0!</v>
      </c>
    </row>
    <row r="232" customFormat="false" ht="12.1" hidden="false" customHeight="false" outlineLevel="0" collapsed="false">
      <c r="A232" s="0" t="n">
        <v>230</v>
      </c>
      <c r="B232" s="9"/>
      <c r="C232" s="61"/>
      <c r="E232" s="9"/>
      <c r="F232" s="9"/>
      <c r="H232" s="0" t="n">
        <f aca="false">B232-E232</f>
        <v>0</v>
      </c>
      <c r="I232" s="0" t="n">
        <f aca="false">C232-F232</f>
        <v>0</v>
      </c>
      <c r="K232" s="0" t="n">
        <f aca="false">STDEV(H231:H256)</f>
        <v>0</v>
      </c>
      <c r="L232" s="0" t="n">
        <f aca="false">STDEV(I231:I256)</f>
        <v>0</v>
      </c>
      <c r="N232" s="0" t="n">
        <v>229</v>
      </c>
      <c r="O232" s="0" t="n">
        <v>6139.8</v>
      </c>
      <c r="P232" s="0" t="n">
        <v>12038</v>
      </c>
      <c r="Q232" s="0" t="n">
        <v>931</v>
      </c>
      <c r="R232" s="0" t="n">
        <v>2895.9</v>
      </c>
      <c r="S232" s="0" t="n">
        <v>7712</v>
      </c>
      <c r="U232" s="28" t="n">
        <f aca="false">Seeing_vs_contrast!C239</f>
        <v>0.734786058719404</v>
      </c>
      <c r="V232" s="0" t="n">
        <f aca="false">Seeing_vs_contrast!D239*180/PI()</f>
        <v>44.9818140411017</v>
      </c>
      <c r="W232" s="0" t="n">
        <f aca="false">V232*Seeing_vs_contrast!$U$24/360</f>
        <v>0.128863526016498</v>
      </c>
      <c r="X232" s="0" t="n">
        <f aca="false">Seeing_vs_contrast!N239</f>
        <v>0</v>
      </c>
      <c r="Y232" s="0" t="e">
        <f aca="false">W232/X232*$T$2</f>
        <v>#DIV/0!</v>
      </c>
    </row>
    <row r="233" customFormat="false" ht="12.1" hidden="false" customHeight="false" outlineLevel="0" collapsed="false">
      <c r="A233" s="0" t="n">
        <v>231</v>
      </c>
      <c r="B233" s="9"/>
      <c r="C233" s="61"/>
      <c r="E233" s="9"/>
      <c r="F233" s="61"/>
      <c r="H233" s="0" t="n">
        <f aca="false">B233-E233</f>
        <v>0</v>
      </c>
      <c r="I233" s="0" t="n">
        <f aca="false">C233-F233</f>
        <v>0</v>
      </c>
      <c r="K233" s="0" t="n">
        <f aca="false">STDEV(H232:H257)</f>
        <v>0</v>
      </c>
      <c r="L233" s="0" t="n">
        <f aca="false">STDEV(I232:I257)</f>
        <v>0</v>
      </c>
      <c r="N233" s="0" t="n">
        <v>230</v>
      </c>
      <c r="O233" s="0" t="n">
        <v>3234.9</v>
      </c>
      <c r="P233" s="0" t="n">
        <v>6244</v>
      </c>
      <c r="Q233" s="0" t="n">
        <v>479</v>
      </c>
      <c r="R233" s="0" t="n">
        <v>1499.7</v>
      </c>
      <c r="S233" s="0" t="n">
        <v>4059</v>
      </c>
      <c r="U233" s="28" t="n">
        <f aca="false">Seeing_vs_contrast!C240</f>
        <v>0.381126777757432</v>
      </c>
      <c r="V233" s="0" t="n">
        <f aca="false">Seeing_vs_contrast!D240*180/PI()</f>
        <v>79.5822994953153</v>
      </c>
      <c r="W233" s="0" t="n">
        <f aca="false">V233*Seeing_vs_contrast!$U$24/360</f>
        <v>0.22798670840835</v>
      </c>
      <c r="X233" s="0" t="n">
        <f aca="false">Seeing_vs_contrast!N240</f>
        <v>0</v>
      </c>
      <c r="Y233" s="0" t="e">
        <f aca="false">W233/X233*$T$2</f>
        <v>#DIV/0!</v>
      </c>
    </row>
    <row r="234" customFormat="false" ht="12.1" hidden="false" customHeight="false" outlineLevel="0" collapsed="false">
      <c r="A234" s="0" t="n">
        <v>232</v>
      </c>
      <c r="B234" s="9"/>
      <c r="C234" s="61"/>
      <c r="E234" s="9"/>
      <c r="F234" s="9"/>
      <c r="H234" s="0" t="n">
        <f aca="false">B234-E234</f>
        <v>0</v>
      </c>
      <c r="I234" s="0" t="n">
        <f aca="false">C234-F234</f>
        <v>0</v>
      </c>
      <c r="K234" s="0" t="n">
        <f aca="false">STDEV(H233:H258)</f>
        <v>0</v>
      </c>
      <c r="L234" s="0" t="n">
        <f aca="false">STDEV(I233:I258)</f>
        <v>0</v>
      </c>
      <c r="N234" s="0" t="n">
        <v>231</v>
      </c>
      <c r="O234" s="0" t="n">
        <v>3727.8</v>
      </c>
      <c r="P234" s="0" t="n">
        <v>7119</v>
      </c>
      <c r="Q234" s="0" t="n">
        <v>722</v>
      </c>
      <c r="R234" s="0" t="n">
        <v>1657.5</v>
      </c>
      <c r="S234" s="0" t="n">
        <v>4548</v>
      </c>
      <c r="U234" s="28" t="n">
        <f aca="false">Seeing_vs_contrast!C241</f>
        <v>0.434535799304157</v>
      </c>
      <c r="V234" s="0" t="n">
        <f aca="false">Seeing_vs_contrast!D241*180/PI()</f>
        <v>73.9749066912039</v>
      </c>
      <c r="W234" s="0" t="n">
        <f aca="false">V234*Seeing_vs_contrast!$U$24/360</f>
        <v>0.211922696231405</v>
      </c>
      <c r="X234" s="0" t="n">
        <f aca="false">Seeing_vs_contrast!N241</f>
        <v>0</v>
      </c>
      <c r="Y234" s="0" t="e">
        <f aca="false">W234/X234*$T$2</f>
        <v>#DIV/0!</v>
      </c>
    </row>
    <row r="235" customFormat="false" ht="12.1" hidden="false" customHeight="false" outlineLevel="0" collapsed="false">
      <c r="A235" s="0" t="n">
        <v>233</v>
      </c>
      <c r="B235" s="9"/>
      <c r="C235" s="61"/>
      <c r="E235" s="9"/>
      <c r="F235" s="61"/>
      <c r="H235" s="0" t="n">
        <f aca="false">B235-E235</f>
        <v>0</v>
      </c>
      <c r="I235" s="0" t="n">
        <f aca="false">C235-F235</f>
        <v>0</v>
      </c>
      <c r="K235" s="0" t="n">
        <f aca="false">STDEV(H234:H259)</f>
        <v>0</v>
      </c>
      <c r="L235" s="0" t="n">
        <f aca="false">STDEV(I234:I259)</f>
        <v>0</v>
      </c>
      <c r="N235" s="0" t="n">
        <v>232</v>
      </c>
      <c r="O235" s="0" t="n">
        <v>3860.3</v>
      </c>
      <c r="P235" s="0" t="n">
        <v>7518</v>
      </c>
      <c r="Q235" s="0" t="n">
        <v>534</v>
      </c>
      <c r="R235" s="0" t="n">
        <v>1820.7</v>
      </c>
      <c r="S235" s="0" t="n">
        <v>4892</v>
      </c>
      <c r="U235" s="28" t="n">
        <f aca="false">Seeing_vs_contrast!C242</f>
        <v>0.458890313129464</v>
      </c>
      <c r="V235" s="0" t="n">
        <f aca="false">Seeing_vs_contrast!D242*180/PI()</f>
        <v>71.5139500860365</v>
      </c>
      <c r="W235" s="0" t="n">
        <f aca="false">V235*Seeing_vs_contrast!$U$24/360</f>
        <v>0.204872568256893</v>
      </c>
      <c r="X235" s="0" t="n">
        <f aca="false">Seeing_vs_contrast!N242</f>
        <v>0</v>
      </c>
      <c r="Y235" s="0" t="e">
        <f aca="false">W235/X235*$T$2</f>
        <v>#DIV/0!</v>
      </c>
    </row>
    <row r="236" customFormat="false" ht="12.1" hidden="false" customHeight="false" outlineLevel="0" collapsed="false">
      <c r="A236" s="0" t="n">
        <v>234</v>
      </c>
      <c r="B236" s="9"/>
      <c r="C236" s="61"/>
      <c r="E236" s="9"/>
      <c r="F236" s="61"/>
      <c r="H236" s="0" t="n">
        <f aca="false">B236-E236</f>
        <v>0</v>
      </c>
      <c r="I236" s="0" t="n">
        <f aca="false">C236-F236</f>
        <v>0</v>
      </c>
      <c r="K236" s="0" t="n">
        <f aca="false">STDEV(H235:H260)</f>
        <v>0</v>
      </c>
      <c r="L236" s="0" t="n">
        <f aca="false">STDEV(I235:I260)</f>
        <v>0</v>
      </c>
      <c r="N236" s="0" t="n">
        <v>233</v>
      </c>
      <c r="O236" s="0" t="n">
        <v>3393.6</v>
      </c>
      <c r="P236" s="0" t="n">
        <v>6527</v>
      </c>
      <c r="Q236" s="0" t="n">
        <v>521</v>
      </c>
      <c r="R236" s="0" t="n">
        <v>1555.9</v>
      </c>
      <c r="S236" s="0" t="n">
        <v>4271</v>
      </c>
      <c r="U236" s="28" t="n">
        <f aca="false">Seeing_vs_contrast!C243</f>
        <v>0.398400781297687</v>
      </c>
      <c r="V236" s="0" t="n">
        <f aca="false">Seeing_vs_contrast!D243*180/PI()</f>
        <v>77.7323118565312</v>
      </c>
      <c r="W236" s="0" t="n">
        <f aca="false">V236*Seeing_vs_contrast!$U$24/360</f>
        <v>0.222686879237325</v>
      </c>
      <c r="X236" s="0" t="n">
        <f aca="false">Seeing_vs_contrast!N243</f>
        <v>0</v>
      </c>
      <c r="Y236" s="0" t="e">
        <f aca="false">W236/X236*$T$2</f>
        <v>#DIV/0!</v>
      </c>
    </row>
    <row r="237" customFormat="false" ht="12.1" hidden="false" customHeight="false" outlineLevel="0" collapsed="false">
      <c r="A237" s="0" t="n">
        <v>235</v>
      </c>
      <c r="B237" s="9"/>
      <c r="C237" s="61"/>
      <c r="E237" s="9"/>
      <c r="F237" s="61"/>
      <c r="H237" s="0" t="n">
        <f aca="false">B237-E237</f>
        <v>0</v>
      </c>
      <c r="I237" s="0" t="n">
        <f aca="false">C237-F237</f>
        <v>0</v>
      </c>
      <c r="K237" s="0" t="n">
        <f aca="false">STDEV(H236:H261)</f>
        <v>0</v>
      </c>
      <c r="L237" s="0" t="n">
        <f aca="false">STDEV(I236:I261)</f>
        <v>0</v>
      </c>
      <c r="N237" s="0" t="n">
        <v>234</v>
      </c>
      <c r="O237" s="0" t="n">
        <v>982.7</v>
      </c>
      <c r="P237" s="0" t="n">
        <v>1653</v>
      </c>
      <c r="Q237" s="0" t="n">
        <v>223</v>
      </c>
      <c r="R237" s="0" t="n">
        <v>388.5</v>
      </c>
      <c r="S237" s="0" t="n">
        <v>1228</v>
      </c>
      <c r="U237" s="28" t="n">
        <f aca="false">Seeing_vs_contrast!C244</f>
        <v>0.100897271561985</v>
      </c>
      <c r="V237" s="0" t="n">
        <f aca="false">Seeing_vs_contrast!D244*180/PI()</f>
        <v>122.716067737339</v>
      </c>
      <c r="W237" s="0" t="n">
        <f aca="false">V237*Seeing_vs_contrast!$U$24/360</f>
        <v>0.35155596822003</v>
      </c>
      <c r="X237" s="0" t="n">
        <f aca="false">Seeing_vs_contrast!N244</f>
        <v>0</v>
      </c>
      <c r="Y237" s="0" t="e">
        <f aca="false">W237/X237*$T$2</f>
        <v>#DIV/0!</v>
      </c>
    </row>
    <row r="238" customFormat="false" ht="12.1" hidden="false" customHeight="false" outlineLevel="0" collapsed="false">
      <c r="A238" s="0" t="n">
        <v>236</v>
      </c>
      <c r="B238" s="9"/>
      <c r="C238" s="61"/>
      <c r="E238" s="9"/>
      <c r="F238" s="61"/>
      <c r="H238" s="0" t="n">
        <f aca="false">B238-E238</f>
        <v>0</v>
      </c>
      <c r="I238" s="0" t="n">
        <f aca="false">C238-F238</f>
        <v>0</v>
      </c>
      <c r="K238" s="0" t="n">
        <f aca="false">STDEV(H237:H262)</f>
        <v>0</v>
      </c>
      <c r="L238" s="0" t="n">
        <f aca="false">STDEV(I237:I262)</f>
        <v>0</v>
      </c>
      <c r="N238" s="0" t="n">
        <v>235</v>
      </c>
      <c r="O238" s="0" t="n">
        <v>2060.9</v>
      </c>
      <c r="P238" s="0" t="n">
        <v>4303</v>
      </c>
      <c r="Q238" s="0" t="n">
        <v>139</v>
      </c>
      <c r="R238" s="0" t="n">
        <v>1151.5</v>
      </c>
      <c r="S238" s="0" t="n">
        <v>2766</v>
      </c>
      <c r="U238" s="28" t="n">
        <f aca="false">Seeing_vs_contrast!C245</f>
        <v>0.262650308246353</v>
      </c>
      <c r="V238" s="0" t="n">
        <f aca="false">Seeing_vs_contrast!D245*180/PI()</f>
        <v>93.6897866860051</v>
      </c>
      <c r="W238" s="0" t="n">
        <f aca="false">V238*Seeing_vs_contrast!$U$24/360</f>
        <v>0.268401720149845</v>
      </c>
      <c r="X238" s="0" t="n">
        <f aca="false">Seeing_vs_contrast!N245</f>
        <v>0</v>
      </c>
      <c r="Y238" s="0" t="e">
        <f aca="false">W238/X238*$T$2</f>
        <v>#DIV/0!</v>
      </c>
    </row>
    <row r="239" customFormat="false" ht="12.1" hidden="false" customHeight="false" outlineLevel="0" collapsed="false">
      <c r="A239" s="0" t="n">
        <v>237</v>
      </c>
      <c r="B239" s="9"/>
      <c r="C239" s="61"/>
      <c r="E239" s="9"/>
      <c r="F239" s="9"/>
      <c r="H239" s="0" t="n">
        <f aca="false">B239-E239</f>
        <v>0</v>
      </c>
      <c r="I239" s="0" t="n">
        <f aca="false">C239-F239</f>
        <v>0</v>
      </c>
      <c r="K239" s="0" t="n">
        <f aca="false">STDEV(H238:H263)</f>
        <v>0</v>
      </c>
      <c r="L239" s="0" t="n">
        <f aca="false">STDEV(I238:I263)</f>
        <v>0</v>
      </c>
      <c r="N239" s="0" t="n">
        <v>236</v>
      </c>
      <c r="O239" s="0" t="n">
        <v>3270.7</v>
      </c>
      <c r="P239" s="0" t="n">
        <v>6553</v>
      </c>
      <c r="Q239" s="0" t="n">
        <v>533</v>
      </c>
      <c r="R239" s="0" t="n">
        <v>1580.3</v>
      </c>
      <c r="S239" s="0" t="n">
        <v>4095</v>
      </c>
      <c r="U239" s="28" t="n">
        <f aca="false">Seeing_vs_contrast!C246</f>
        <v>0.399987792223646</v>
      </c>
      <c r="V239" s="0" t="n">
        <f aca="false">Seeing_vs_contrast!D246*180/PI()</f>
        <v>77.5642343351188</v>
      </c>
      <c r="W239" s="0" t="n">
        <f aca="false">V239*Seeing_vs_contrast!$U$24/360</f>
        <v>0.222205372154629</v>
      </c>
      <c r="X239" s="0" t="n">
        <f aca="false">Seeing_vs_contrast!N246</f>
        <v>0</v>
      </c>
      <c r="Y239" s="0" t="e">
        <f aca="false">W239/X239*$T$2</f>
        <v>#DIV/0!</v>
      </c>
    </row>
    <row r="240" customFormat="false" ht="12.1" hidden="false" customHeight="false" outlineLevel="0" collapsed="false">
      <c r="A240" s="0" t="n">
        <v>238</v>
      </c>
      <c r="B240" s="9"/>
      <c r="C240" s="61"/>
      <c r="E240" s="9"/>
      <c r="F240" s="9"/>
      <c r="H240" s="0" t="n">
        <f aca="false">B240-E240</f>
        <v>0</v>
      </c>
      <c r="I240" s="0" t="n">
        <f aca="false">C240-F240</f>
        <v>0</v>
      </c>
      <c r="K240" s="0" t="n">
        <f aca="false">STDEV(H239:H264)</f>
        <v>0</v>
      </c>
      <c r="L240" s="0" t="n">
        <f aca="false">STDEV(I239:I264)</f>
        <v>0</v>
      </c>
      <c r="N240" s="0" t="n">
        <v>237</v>
      </c>
      <c r="O240" s="0" t="n">
        <v>3324.9</v>
      </c>
      <c r="P240" s="0" t="n">
        <v>6719</v>
      </c>
      <c r="Q240" s="0" t="n">
        <v>531</v>
      </c>
      <c r="R240" s="0" t="n">
        <v>1627.4</v>
      </c>
      <c r="S240" s="0" t="n">
        <v>4128</v>
      </c>
      <c r="U240" s="28" t="n">
        <f aca="false">Seeing_vs_contrast!C247</f>
        <v>0.410120246597082</v>
      </c>
      <c r="V240" s="0" t="n">
        <f aca="false">Seeing_vs_contrast!D247*180/PI()</f>
        <v>76.4981217150713</v>
      </c>
      <c r="W240" s="0" t="n">
        <f aca="false">V240*Seeing_vs_contrast!$U$24/360</f>
        <v>0.219151181604989</v>
      </c>
      <c r="X240" s="0" t="n">
        <f aca="false">Seeing_vs_contrast!N247</f>
        <v>0</v>
      </c>
      <c r="Y240" s="0" t="e">
        <f aca="false">W240/X240*$T$2</f>
        <v>#DIV/0!</v>
      </c>
    </row>
    <row r="241" customFormat="false" ht="12.1" hidden="false" customHeight="false" outlineLevel="0" collapsed="false">
      <c r="A241" s="0" t="n">
        <v>239</v>
      </c>
      <c r="B241" s="9"/>
      <c r="C241" s="61"/>
      <c r="E241" s="9"/>
      <c r="F241" s="61"/>
      <c r="H241" s="0" t="n">
        <f aca="false">B241-E241</f>
        <v>0</v>
      </c>
      <c r="I241" s="0" t="n">
        <f aca="false">C241-F241</f>
        <v>0</v>
      </c>
      <c r="K241" s="0" t="n">
        <f aca="false">STDEV(H240:H265)</f>
        <v>0</v>
      </c>
      <c r="L241" s="0" t="n">
        <f aca="false">STDEV(I240:I265)</f>
        <v>0</v>
      </c>
      <c r="N241" s="0" t="n">
        <v>238</v>
      </c>
      <c r="O241" s="0" t="n">
        <v>1480.3</v>
      </c>
      <c r="P241" s="0" t="n">
        <v>2994</v>
      </c>
      <c r="Q241" s="0" t="n">
        <v>153</v>
      </c>
      <c r="R241" s="0" t="n">
        <v>748.1</v>
      </c>
      <c r="S241" s="0" t="n">
        <v>1934</v>
      </c>
      <c r="U241" s="28" t="n">
        <f aca="false">Seeing_vs_contrast!C248</f>
        <v>0.182750412012452</v>
      </c>
      <c r="V241" s="0" t="n">
        <f aca="false">Seeing_vs_contrast!D248*180/PI()</f>
        <v>105.636821652729</v>
      </c>
      <c r="W241" s="0" t="n">
        <f aca="false">V241*Seeing_vs_contrast!$U$24/360</f>
        <v>0.30262748636389</v>
      </c>
      <c r="X241" s="0" t="n">
        <f aca="false">Seeing_vs_contrast!N248</f>
        <v>0</v>
      </c>
      <c r="Y241" s="0" t="e">
        <f aca="false">W241/X241*$T$2</f>
        <v>#DIV/0!</v>
      </c>
    </row>
    <row r="242" customFormat="false" ht="12.1" hidden="false" customHeight="false" outlineLevel="0" collapsed="false">
      <c r="A242" s="0" t="n">
        <v>240</v>
      </c>
      <c r="B242" s="9"/>
      <c r="C242" s="61"/>
      <c r="E242" s="9"/>
      <c r="F242" s="9"/>
      <c r="H242" s="0" t="n">
        <f aca="false">B242-E242</f>
        <v>0</v>
      </c>
      <c r="I242" s="0" t="n">
        <f aca="false">C242-F242</f>
        <v>0</v>
      </c>
      <c r="K242" s="0" t="n">
        <f aca="false">STDEV(H241:H266)</f>
        <v>0</v>
      </c>
      <c r="L242" s="0" t="n">
        <f aca="false">STDEV(I241:I266)</f>
        <v>0</v>
      </c>
      <c r="N242" s="0" t="n">
        <v>239</v>
      </c>
      <c r="O242" s="0" t="n">
        <v>1525.3</v>
      </c>
      <c r="P242" s="0" t="n">
        <v>3006</v>
      </c>
      <c r="Q242" s="0" t="n">
        <v>215</v>
      </c>
      <c r="R242" s="0" t="n">
        <v>718.8</v>
      </c>
      <c r="S242" s="0" t="n">
        <v>1964</v>
      </c>
      <c r="U242" s="28" t="n">
        <f aca="false">Seeing_vs_contrast!C249</f>
        <v>0.183482878593664</v>
      </c>
      <c r="V242" s="0" t="n">
        <f aca="false">Seeing_vs_contrast!D249*180/PI()</f>
        <v>105.512442882693</v>
      </c>
      <c r="W242" s="0" t="n">
        <f aca="false">V242*Seeing_vs_contrast!$U$24/360</f>
        <v>0.302271167099983</v>
      </c>
      <c r="X242" s="0" t="n">
        <f aca="false">Seeing_vs_contrast!N249</f>
        <v>0</v>
      </c>
      <c r="Y242" s="0" t="e">
        <f aca="false">W242/X242*$T$2</f>
        <v>#DIV/0!</v>
      </c>
    </row>
    <row r="243" customFormat="false" ht="12.1" hidden="false" customHeight="false" outlineLevel="0" collapsed="false">
      <c r="A243" s="0" t="n">
        <v>241</v>
      </c>
      <c r="B243" s="9"/>
      <c r="C243" s="61"/>
      <c r="E243" s="9"/>
      <c r="F243" s="61"/>
      <c r="H243" s="0" t="n">
        <f aca="false">B243-E243</f>
        <v>0</v>
      </c>
      <c r="I243" s="0" t="n">
        <f aca="false">C243-F243</f>
        <v>0</v>
      </c>
      <c r="K243" s="0" t="n">
        <f aca="false">STDEV(H242:H267)</f>
        <v>0</v>
      </c>
      <c r="L243" s="0" t="n">
        <f aca="false">STDEV(I242:I267)</f>
        <v>0</v>
      </c>
      <c r="N243" s="0" t="n">
        <v>240</v>
      </c>
      <c r="O243" s="0" t="n">
        <v>1670.5</v>
      </c>
      <c r="P243" s="0" t="n">
        <v>3547</v>
      </c>
      <c r="Q243" s="0" t="n">
        <v>103</v>
      </c>
      <c r="R243" s="0" t="n">
        <v>937.4</v>
      </c>
      <c r="S243" s="0" t="n">
        <v>2175</v>
      </c>
      <c r="U243" s="28" t="n">
        <f aca="false">Seeing_vs_contrast!C250</f>
        <v>0.216504913629982</v>
      </c>
      <c r="V243" s="0" t="n">
        <f aca="false">Seeing_vs_contrast!D250*180/PI()</f>
        <v>100.231332350257</v>
      </c>
      <c r="W243" s="0" t="n">
        <f aca="false">V243*Seeing_vs_contrast!$U$24/360</f>
        <v>0.287141885655913</v>
      </c>
      <c r="X243" s="0" t="n">
        <f aca="false">Seeing_vs_contrast!N250</f>
        <v>0</v>
      </c>
      <c r="Y243" s="0" t="e">
        <f aca="false">W243/X243*$T$2</f>
        <v>#DIV/0!</v>
      </c>
    </row>
    <row r="244" customFormat="false" ht="12.1" hidden="false" customHeight="false" outlineLevel="0" collapsed="false">
      <c r="A244" s="0" t="n">
        <v>242</v>
      </c>
      <c r="B244" s="9"/>
      <c r="C244" s="61"/>
      <c r="E244" s="9"/>
      <c r="F244" s="9"/>
      <c r="H244" s="0" t="n">
        <f aca="false">B244-E244</f>
        <v>0</v>
      </c>
      <c r="I244" s="0" t="n">
        <f aca="false">C244-F244</f>
        <v>0</v>
      </c>
      <c r="K244" s="0" t="n">
        <f aca="false">STDEV(H243:H268)</f>
        <v>0</v>
      </c>
      <c r="L244" s="0" t="n">
        <f aca="false">STDEV(I243:I268)</f>
        <v>0</v>
      </c>
      <c r="N244" s="0" t="n">
        <v>241</v>
      </c>
      <c r="O244" s="0" t="n">
        <v>593.4</v>
      </c>
      <c r="P244" s="0" t="n">
        <v>1330</v>
      </c>
      <c r="Q244" s="0" t="n">
        <v>117</v>
      </c>
      <c r="R244" s="0" t="n">
        <v>304.2</v>
      </c>
      <c r="S244" s="0" t="n">
        <v>655</v>
      </c>
      <c r="U244" s="28" t="n">
        <f aca="false">Seeing_vs_contrast!C251</f>
        <v>0.0811817127510224</v>
      </c>
      <c r="V244" s="0" t="n">
        <f aca="false">Seeing_vs_contrast!D251*180/PI()</f>
        <v>128.400475173198</v>
      </c>
      <c r="W244" s="0" t="n">
        <f aca="false">V244*Seeing_vs_contrast!$U$24/360</f>
        <v>0.367840611272217</v>
      </c>
      <c r="X244" s="0" t="n">
        <f aca="false">Seeing_vs_contrast!N251</f>
        <v>0</v>
      </c>
      <c r="Y244" s="0" t="e">
        <f aca="false">W244/X244*$T$2</f>
        <v>#DIV/0!</v>
      </c>
    </row>
    <row r="245" customFormat="false" ht="12.1" hidden="false" customHeight="false" outlineLevel="0" collapsed="false">
      <c r="A245" s="0" t="n">
        <v>243</v>
      </c>
      <c r="B245" s="9"/>
      <c r="C245" s="61"/>
      <c r="E245" s="9"/>
      <c r="F245" s="9"/>
      <c r="H245" s="0" t="n">
        <f aca="false">B245-E245</f>
        <v>0</v>
      </c>
      <c r="I245" s="0" t="n">
        <f aca="false">C245-F245</f>
        <v>0</v>
      </c>
      <c r="K245" s="0" t="n">
        <f aca="false">STDEV(H244:H269)</f>
        <v>0</v>
      </c>
      <c r="L245" s="0" t="n">
        <f aca="false">STDEV(I244:I269)</f>
        <v>0</v>
      </c>
      <c r="N245" s="0" t="n">
        <v>242</v>
      </c>
      <c r="O245" s="0" t="n">
        <v>3378.5</v>
      </c>
      <c r="P245" s="0" t="n">
        <v>6625</v>
      </c>
      <c r="Q245" s="0" t="n">
        <v>564</v>
      </c>
      <c r="R245" s="0" t="n">
        <v>1573.5</v>
      </c>
      <c r="S245" s="0" t="n">
        <v>4126</v>
      </c>
      <c r="U245" s="28" t="n">
        <f aca="false">Seeing_vs_contrast!C252</f>
        <v>0.40438259171092</v>
      </c>
      <c r="V245" s="0" t="n">
        <f aca="false">Seeing_vs_contrast!D252*180/PI()</f>
        <v>77.1003585867326</v>
      </c>
      <c r="W245" s="0" t="n">
        <f aca="false">V245*Seeing_vs_contrast!$U$24/360</f>
        <v>0.220876464776283</v>
      </c>
      <c r="X245" s="0" t="n">
        <f aca="false">Seeing_vs_contrast!N252</f>
        <v>0</v>
      </c>
      <c r="Y245" s="0" t="e">
        <f aca="false">W245/X245*$T$2</f>
        <v>#DIV/0!</v>
      </c>
    </row>
    <row r="246" customFormat="false" ht="12.1" hidden="false" customHeight="false" outlineLevel="0" collapsed="false">
      <c r="A246" s="0" t="n">
        <v>244</v>
      </c>
      <c r="B246" s="9"/>
      <c r="C246" s="61"/>
      <c r="E246" s="9"/>
      <c r="F246" s="9"/>
      <c r="H246" s="0" t="n">
        <f aca="false">B246-E246</f>
        <v>0</v>
      </c>
      <c r="I246" s="0" t="n">
        <f aca="false">C246-F246</f>
        <v>0</v>
      </c>
      <c r="K246" s="0" t="n">
        <f aca="false">STDEV(H245:H270)</f>
        <v>0</v>
      </c>
      <c r="L246" s="0" t="n">
        <f aca="false">STDEV(I245:I270)</f>
        <v>0</v>
      </c>
      <c r="N246" s="0" t="n">
        <v>243</v>
      </c>
      <c r="O246" s="0" t="n">
        <v>2410.5</v>
      </c>
      <c r="P246" s="0" t="n">
        <v>5100</v>
      </c>
      <c r="Q246" s="0" t="n">
        <v>229</v>
      </c>
      <c r="R246" s="0" t="n">
        <v>1304.7</v>
      </c>
      <c r="S246" s="0" t="n">
        <v>3173</v>
      </c>
      <c r="U246" s="28" t="n">
        <f aca="false">Seeing_vs_contrast!C253</f>
        <v>0.311298297015199</v>
      </c>
      <c r="V246" s="0" t="n">
        <f aca="false">Seeing_vs_contrast!D253*180/PI()</f>
        <v>87.5333886615006</v>
      </c>
      <c r="W246" s="0" t="n">
        <f aca="false">V246*Seeing_vs_contrast!$U$24/360</f>
        <v>0.250764922392561</v>
      </c>
      <c r="X246" s="0" t="n">
        <f aca="false">Seeing_vs_contrast!N253</f>
        <v>0</v>
      </c>
      <c r="Y246" s="0" t="e">
        <f aca="false">W246/X246*$T$2</f>
        <v>#DIV/0!</v>
      </c>
    </row>
    <row r="247" customFormat="false" ht="12.1" hidden="false" customHeight="false" outlineLevel="0" collapsed="false">
      <c r="A247" s="0" t="n">
        <v>245</v>
      </c>
      <c r="B247" s="9"/>
      <c r="C247" s="61"/>
      <c r="E247" s="9"/>
      <c r="F247" s="9"/>
      <c r="H247" s="0" t="n">
        <f aca="false">B247-E247</f>
        <v>0</v>
      </c>
      <c r="I247" s="0" t="n">
        <f aca="false">C247-F247</f>
        <v>0</v>
      </c>
      <c r="K247" s="0" t="n">
        <f aca="false">STDEV(H246:H271)</f>
        <v>0</v>
      </c>
      <c r="L247" s="0" t="n">
        <f aca="false">STDEV(I246:I271)</f>
        <v>0</v>
      </c>
      <c r="N247" s="0" t="n">
        <v>244</v>
      </c>
      <c r="O247" s="0" t="n">
        <v>1949.8</v>
      </c>
      <c r="P247" s="0" t="n">
        <v>3859</v>
      </c>
      <c r="Q247" s="0" t="n">
        <v>346</v>
      </c>
      <c r="R247" s="0" t="n">
        <v>904.1</v>
      </c>
      <c r="S247" s="0" t="n">
        <v>2424</v>
      </c>
      <c r="U247" s="28" t="n">
        <f aca="false">Seeing_vs_contrast!C254</f>
        <v>0.2355490447415</v>
      </c>
      <c r="V247" s="0" t="n">
        <f aca="false">Seeing_vs_contrast!D254*180/PI()</f>
        <v>97.4310014962945</v>
      </c>
      <c r="W247" s="0" t="n">
        <f aca="false">V247*Seeing_vs_contrast!$U$24/360</f>
        <v>0.279119521161572</v>
      </c>
      <c r="X247" s="0" t="n">
        <f aca="false">Seeing_vs_contrast!N254</f>
        <v>0</v>
      </c>
      <c r="Y247" s="0" t="e">
        <f aca="false">W247/X247*$T$2</f>
        <v>#DIV/0!</v>
      </c>
    </row>
    <row r="248" customFormat="false" ht="12.1" hidden="false" customHeight="false" outlineLevel="0" collapsed="false">
      <c r="A248" s="0" t="n">
        <v>246</v>
      </c>
      <c r="B248" s="9"/>
      <c r="C248" s="9"/>
      <c r="E248" s="9"/>
      <c r="F248" s="9"/>
      <c r="H248" s="0" t="n">
        <f aca="false">B248-E248</f>
        <v>0</v>
      </c>
      <c r="I248" s="0" t="n">
        <f aca="false">C248-F248</f>
        <v>0</v>
      </c>
      <c r="K248" s="0" t="n">
        <f aca="false">STDEV(H247:H272)</f>
        <v>0</v>
      </c>
      <c r="L248" s="0" t="n">
        <f aca="false">STDEV(I247:I272)</f>
        <v>0</v>
      </c>
      <c r="N248" s="0" t="n">
        <v>245</v>
      </c>
      <c r="O248" s="0" t="n">
        <v>5509.6</v>
      </c>
      <c r="P248" s="0" t="n">
        <v>10684</v>
      </c>
      <c r="Q248" s="0" t="n">
        <v>890</v>
      </c>
      <c r="R248" s="0" t="n">
        <v>2549.2</v>
      </c>
      <c r="S248" s="0" t="n">
        <v>6719</v>
      </c>
      <c r="U248" s="28" t="n">
        <f aca="false">Seeing_vs_contrast!C255</f>
        <v>0.652139412805957</v>
      </c>
      <c r="V248" s="0" t="n">
        <f aca="false">Seeing_vs_contrast!D255*180/PI()</f>
        <v>52.9790447704268</v>
      </c>
      <c r="W248" s="0" t="n">
        <f aca="false">V248*Seeing_vs_contrast!$U$24/360</f>
        <v>0.151773925966279</v>
      </c>
      <c r="X248" s="0" t="n">
        <f aca="false">Seeing_vs_contrast!N255</f>
        <v>0</v>
      </c>
      <c r="Y248" s="0" t="e">
        <f aca="false">W248/X248*$T$2</f>
        <v>#DIV/0!</v>
      </c>
    </row>
    <row r="249" customFormat="false" ht="12.1" hidden="false" customHeight="false" outlineLevel="0" collapsed="false">
      <c r="A249" s="0" t="n">
        <v>247</v>
      </c>
      <c r="B249" s="9"/>
      <c r="C249" s="61"/>
      <c r="E249" s="9"/>
      <c r="F249" s="9"/>
      <c r="H249" s="0" t="n">
        <f aca="false">B249-E249</f>
        <v>0</v>
      </c>
      <c r="I249" s="0" t="n">
        <f aca="false">C249-F249</f>
        <v>0</v>
      </c>
      <c r="K249" s="0" t="n">
        <f aca="false">STDEV(H248:H273)</f>
        <v>0</v>
      </c>
      <c r="L249" s="0" t="n">
        <f aca="false">STDEV(I248:I273)</f>
        <v>0</v>
      </c>
      <c r="N249" s="0" t="n">
        <v>246</v>
      </c>
      <c r="O249" s="0" t="n">
        <v>469.9</v>
      </c>
      <c r="P249" s="0" t="n">
        <v>1113</v>
      </c>
      <c r="Q249" s="0" t="n">
        <v>50</v>
      </c>
      <c r="R249" s="0" t="n">
        <v>264.6</v>
      </c>
      <c r="S249" s="0" t="n">
        <v>525</v>
      </c>
      <c r="U249" s="28" t="n">
        <f aca="false">Seeing_vs_contrast!C256</f>
        <v>0.0679362754074345</v>
      </c>
      <c r="V249" s="0" t="n">
        <f aca="false">Seeing_vs_contrast!D256*180/PI()</f>
        <v>132.876439239277</v>
      </c>
      <c r="W249" s="0" t="n">
        <f aca="false">V249*Seeing_vs_contrast!$U$24/360</f>
        <v>0.38066331582902</v>
      </c>
      <c r="X249" s="0" t="n">
        <f aca="false">Seeing_vs_contrast!N256</f>
        <v>0</v>
      </c>
      <c r="Y249" s="0" t="e">
        <f aca="false">W249/X249*$T$2</f>
        <v>#DIV/0!</v>
      </c>
    </row>
    <row r="250" customFormat="false" ht="12.1" hidden="false" customHeight="false" outlineLevel="0" collapsed="false">
      <c r="A250" s="0" t="n">
        <v>248</v>
      </c>
      <c r="B250" s="9"/>
      <c r="C250" s="61"/>
      <c r="E250" s="9"/>
      <c r="F250" s="9"/>
      <c r="H250" s="0" t="n">
        <f aca="false">B250-E250</f>
        <v>0</v>
      </c>
      <c r="I250" s="0" t="n">
        <f aca="false">C250-F250</f>
        <v>0</v>
      </c>
      <c r="K250" s="0" t="n">
        <f aca="false">STDEV(H249:H274)</f>
        <v>0</v>
      </c>
      <c r="L250" s="0" t="n">
        <f aca="false">STDEV(I249:I274)</f>
        <v>0</v>
      </c>
      <c r="N250" s="0" t="n">
        <v>247</v>
      </c>
      <c r="O250" s="0" t="n">
        <v>995.5</v>
      </c>
      <c r="P250" s="0" t="n">
        <v>2214</v>
      </c>
      <c r="Q250" s="0" t="n">
        <v>123</v>
      </c>
      <c r="R250" s="0" t="n">
        <v>552</v>
      </c>
      <c r="S250" s="0" t="n">
        <v>1268</v>
      </c>
      <c r="U250" s="28" t="n">
        <f aca="false">Seeing_vs_contrast!C257</f>
        <v>0.135140084233657</v>
      </c>
      <c r="V250" s="0" t="n">
        <f aca="false">Seeing_vs_contrast!D257*180/PI()</f>
        <v>114.632901289426</v>
      </c>
      <c r="W250" s="0" t="n">
        <f aca="false">V250*Seeing_vs_contrast!$U$24/360</f>
        <v>0.328399380339769</v>
      </c>
      <c r="X250" s="0" t="n">
        <f aca="false">Seeing_vs_contrast!N257</f>
        <v>0</v>
      </c>
      <c r="Y250" s="0" t="e">
        <f aca="false">W250/X250*$T$2</f>
        <v>#DIV/0!</v>
      </c>
    </row>
    <row r="251" customFormat="false" ht="12.1" hidden="false" customHeight="false" outlineLevel="0" collapsed="false">
      <c r="A251" s="0" t="n">
        <v>249</v>
      </c>
      <c r="B251" s="9"/>
      <c r="C251" s="61"/>
      <c r="E251" s="9"/>
      <c r="F251" s="61"/>
      <c r="H251" s="0" t="n">
        <f aca="false">B251-E251</f>
        <v>0</v>
      </c>
      <c r="I251" s="0" t="n">
        <f aca="false">C251-F251</f>
        <v>0</v>
      </c>
      <c r="K251" s="0" t="n">
        <f aca="false">STDEV(H250:H275)</f>
        <v>0</v>
      </c>
      <c r="L251" s="0" t="n">
        <f aca="false">STDEV(I250:I275)</f>
        <v>0</v>
      </c>
      <c r="N251" s="0" t="n">
        <v>248</v>
      </c>
      <c r="O251" s="0" t="n">
        <v>2674.3</v>
      </c>
      <c r="P251" s="0" t="n">
        <v>5348</v>
      </c>
      <c r="Q251" s="0" t="n">
        <v>347</v>
      </c>
      <c r="R251" s="0" t="n">
        <v>1307.3</v>
      </c>
      <c r="S251" s="0" t="n">
        <v>3406</v>
      </c>
      <c r="U251" s="28" t="n">
        <f aca="false">Seeing_vs_contrast!C258</f>
        <v>0.326435939693585</v>
      </c>
      <c r="V251" s="0" t="n">
        <f aca="false">Seeing_vs_contrast!D258*180/PI()</f>
        <v>85.7341526096238</v>
      </c>
      <c r="W251" s="0" t="n">
        <f aca="false">V251*Seeing_vs_contrast!$U$24/360</f>
        <v>0.245610485944778</v>
      </c>
      <c r="X251" s="0" t="n">
        <f aca="false">Seeing_vs_contrast!N258</f>
        <v>0</v>
      </c>
      <c r="Y251" s="0" t="e">
        <f aca="false">W251/X251*$T$2</f>
        <v>#DIV/0!</v>
      </c>
    </row>
    <row r="252" customFormat="false" ht="12.1" hidden="false" customHeight="false" outlineLevel="0" collapsed="false">
      <c r="A252" s="0" t="n">
        <v>250</v>
      </c>
      <c r="B252" s="9"/>
      <c r="C252" s="61"/>
      <c r="E252" s="9"/>
      <c r="F252" s="9"/>
      <c r="H252" s="0" t="n">
        <f aca="false">B252-E252</f>
        <v>0</v>
      </c>
      <c r="I252" s="0" t="n">
        <f aca="false">C252-F252</f>
        <v>0</v>
      </c>
      <c r="K252" s="0" t="n">
        <f aca="false">STDEV(H251:H276)</f>
        <v>0</v>
      </c>
      <c r="L252" s="0" t="n">
        <f aca="false">STDEV(I251:I276)</f>
        <v>0</v>
      </c>
      <c r="N252" s="0" t="n">
        <v>249</v>
      </c>
      <c r="O252" s="0" t="n">
        <v>2060.7</v>
      </c>
      <c r="P252" s="0" t="n">
        <v>4187</v>
      </c>
      <c r="Q252" s="0" t="n">
        <v>323</v>
      </c>
      <c r="R252" s="0" t="n">
        <v>1012.6</v>
      </c>
      <c r="S252" s="0" t="n">
        <v>2591</v>
      </c>
      <c r="U252" s="28" t="n">
        <f aca="false">Seeing_vs_contrast!C259</f>
        <v>0.255569797961301</v>
      </c>
      <c r="V252" s="0" t="n">
        <f aca="false">Seeing_vs_contrast!D259*180/PI()</f>
        <v>94.6424903269392</v>
      </c>
      <c r="W252" s="0" t="n">
        <f aca="false">V252*Seeing_vs_contrast!$U$24/360</f>
        <v>0.271131017601196</v>
      </c>
      <c r="X252" s="0" t="n">
        <f aca="false">Seeing_vs_contrast!N259</f>
        <v>0</v>
      </c>
      <c r="Y252" s="0" t="e">
        <f aca="false">W252/X252*$T$2</f>
        <v>#DIV/0!</v>
      </c>
    </row>
    <row r="253" customFormat="false" ht="12.1" hidden="false" customHeight="false" outlineLevel="0" collapsed="false">
      <c r="A253" s="0" t="n">
        <v>251</v>
      </c>
      <c r="B253" s="9"/>
      <c r="C253" s="61"/>
      <c r="E253" s="9"/>
      <c r="F253" s="61"/>
      <c r="H253" s="0" t="n">
        <f aca="false">B253-E253</f>
        <v>0</v>
      </c>
      <c r="I253" s="0" t="n">
        <f aca="false">C253-F253</f>
        <v>0</v>
      </c>
      <c r="K253" s="0" t="n">
        <f aca="false">STDEV(H252:H277)</f>
        <v>0</v>
      </c>
      <c r="L253" s="0" t="n">
        <f aca="false">STDEV(I252:I277)</f>
        <v>0</v>
      </c>
      <c r="N253" s="0" t="n">
        <v>250</v>
      </c>
      <c r="O253" s="0" t="n">
        <v>2220.8</v>
      </c>
      <c r="P253" s="0" t="n">
        <v>4366</v>
      </c>
      <c r="Q253" s="0" t="n">
        <v>426</v>
      </c>
      <c r="R253" s="0" t="n">
        <v>1026</v>
      </c>
      <c r="S253" s="0" t="n">
        <v>2726</v>
      </c>
      <c r="U253" s="28" t="n">
        <f aca="false">Seeing_vs_contrast!C260</f>
        <v>0.266495757797717</v>
      </c>
      <c r="V253" s="0" t="n">
        <f aca="false">Seeing_vs_contrast!D260*180/PI()</f>
        <v>93.1791083545727</v>
      </c>
      <c r="W253" s="0" t="n">
        <f aca="false">V253*Seeing_vs_contrast!$U$24/360</f>
        <v>0.26693873312161</v>
      </c>
      <c r="X253" s="0" t="n">
        <f aca="false">Seeing_vs_contrast!N260</f>
        <v>0</v>
      </c>
      <c r="Y253" s="0" t="e">
        <f aca="false">W253/X253*$T$2</f>
        <v>#DIV/0!</v>
      </c>
    </row>
    <row r="254" customFormat="false" ht="12.1" hidden="false" customHeight="false" outlineLevel="0" collapsed="false">
      <c r="A254" s="0" t="n">
        <v>252</v>
      </c>
      <c r="B254" s="9"/>
      <c r="C254" s="61"/>
      <c r="E254" s="9"/>
      <c r="F254" s="61"/>
      <c r="H254" s="0" t="n">
        <f aca="false">B254-E254</f>
        <v>0</v>
      </c>
      <c r="I254" s="0" t="n">
        <f aca="false">C254-F254</f>
        <v>0</v>
      </c>
      <c r="K254" s="0" t="n">
        <f aca="false">STDEV(H253:H278)</f>
        <v>0</v>
      </c>
      <c r="L254" s="0" t="n">
        <f aca="false">STDEV(I253:I278)</f>
        <v>0</v>
      </c>
      <c r="N254" s="0" t="n">
        <v>251</v>
      </c>
      <c r="O254" s="0" t="n">
        <v>4635.4</v>
      </c>
      <c r="P254" s="0" t="n">
        <v>8902</v>
      </c>
      <c r="Q254" s="0" t="n">
        <v>750</v>
      </c>
      <c r="R254" s="0" t="n">
        <v>2109</v>
      </c>
      <c r="S254" s="0" t="n">
        <v>5842</v>
      </c>
      <c r="U254" s="28" t="n">
        <f aca="false">Seeing_vs_contrast!C261</f>
        <v>0.543368125495941</v>
      </c>
      <c r="V254" s="0" t="n">
        <f aca="false">Seeing_vs_contrast!D261*180/PI()</f>
        <v>63.2836094998195</v>
      </c>
      <c r="W254" s="0" t="n">
        <f aca="false">V254*Seeing_vs_contrast!$U$24/360</f>
        <v>0.18129435713167</v>
      </c>
      <c r="X254" s="0" t="n">
        <f aca="false">Seeing_vs_contrast!N261</f>
        <v>0</v>
      </c>
      <c r="Y254" s="0" t="e">
        <f aca="false">W254/X254*$T$2</f>
        <v>#DIV/0!</v>
      </c>
    </row>
    <row r="255" customFormat="false" ht="12.1" hidden="false" customHeight="false" outlineLevel="0" collapsed="false">
      <c r="A255" s="0" t="n">
        <v>253</v>
      </c>
      <c r="B255" s="9"/>
      <c r="C255" s="61"/>
      <c r="E255" s="9"/>
      <c r="F255" s="61"/>
      <c r="H255" s="0" t="n">
        <f aca="false">B255-E255</f>
        <v>0</v>
      </c>
      <c r="I255" s="0" t="n">
        <f aca="false">C255-F255</f>
        <v>0</v>
      </c>
      <c r="K255" s="0" t="n">
        <f aca="false">STDEV(H254:H279)</f>
        <v>0</v>
      </c>
      <c r="L255" s="0" t="n">
        <f aca="false">STDEV(I254:I279)</f>
        <v>0</v>
      </c>
      <c r="N255" s="0" t="n">
        <v>252</v>
      </c>
      <c r="O255" s="0" t="n">
        <v>4563.6</v>
      </c>
      <c r="P255" s="0" t="n">
        <v>8906</v>
      </c>
      <c r="Q255" s="0" t="n">
        <v>720</v>
      </c>
      <c r="R255" s="0" t="n">
        <v>2128</v>
      </c>
      <c r="S255" s="0" t="n">
        <v>5698</v>
      </c>
      <c r="U255" s="28" t="n">
        <f aca="false">Seeing_vs_contrast!C262</f>
        <v>0.543612281023012</v>
      </c>
      <c r="V255" s="0" t="n">
        <f aca="false">Seeing_vs_contrast!D262*180/PI()</f>
        <v>63.2603012933914</v>
      </c>
      <c r="W255" s="0" t="n">
        <f aca="false">V255*Seeing_vs_contrast!$U$24/360</f>
        <v>0.18122758397613</v>
      </c>
      <c r="X255" s="0" t="n">
        <f aca="false">Seeing_vs_contrast!N262</f>
        <v>0</v>
      </c>
      <c r="Y255" s="0" t="e">
        <f aca="false">W255/X255*$T$2</f>
        <v>#DIV/0!</v>
      </c>
    </row>
    <row r="256" customFormat="false" ht="12.1" hidden="false" customHeight="false" outlineLevel="0" collapsed="false">
      <c r="A256" s="0" t="n">
        <v>254</v>
      </c>
      <c r="B256" s="9"/>
      <c r="C256" s="61"/>
      <c r="E256" s="9"/>
      <c r="F256" s="9"/>
      <c r="H256" s="0" t="n">
        <f aca="false">B256-E256</f>
        <v>0</v>
      </c>
      <c r="I256" s="0" t="n">
        <f aca="false">C256-F256</f>
        <v>0</v>
      </c>
      <c r="K256" s="0" t="n">
        <f aca="false">STDEV(H255:H280)</f>
        <v>0</v>
      </c>
      <c r="L256" s="0" t="n">
        <f aca="false">STDEV(I255:I280)</f>
        <v>0</v>
      </c>
      <c r="N256" s="0" t="n">
        <v>253</v>
      </c>
      <c r="O256" s="0" t="n">
        <v>2227.9</v>
      </c>
      <c r="P256" s="0" t="n">
        <v>4310</v>
      </c>
      <c r="Q256" s="0" t="n">
        <v>391</v>
      </c>
      <c r="R256" s="0" t="n">
        <v>1002.8</v>
      </c>
      <c r="S256" s="0" t="n">
        <v>2697</v>
      </c>
      <c r="U256" s="28" t="n">
        <f aca="false">Seeing_vs_contrast!C263</f>
        <v>0.263077580418727</v>
      </c>
      <c r="V256" s="0" t="n">
        <f aca="false">Seeing_vs_contrast!D263*180/PI()</f>
        <v>93.6328150404767</v>
      </c>
      <c r="W256" s="0" t="n">
        <f aca="false">V256*Seeing_vs_contrast!$U$24/360</f>
        <v>0.268238508254499</v>
      </c>
      <c r="X256" s="0" t="n">
        <f aca="false">Seeing_vs_contrast!N263</f>
        <v>0</v>
      </c>
      <c r="Y256" s="0" t="e">
        <f aca="false">W256/X256*$T$2</f>
        <v>#DIV/0!</v>
      </c>
    </row>
    <row r="257" customFormat="false" ht="12.1" hidden="false" customHeight="false" outlineLevel="0" collapsed="false">
      <c r="A257" s="0" t="n">
        <v>255</v>
      </c>
      <c r="B257" s="9"/>
      <c r="C257" s="61"/>
      <c r="E257" s="9"/>
      <c r="F257" s="61"/>
      <c r="H257" s="0" t="n">
        <f aca="false">B257-E257</f>
        <v>0</v>
      </c>
      <c r="I257" s="0" t="n">
        <f aca="false">C257-F257</f>
        <v>0</v>
      </c>
      <c r="K257" s="0" t="n">
        <f aca="false">STDEV(H256:H281)</f>
        <v>0</v>
      </c>
      <c r="L257" s="0" t="n">
        <f aca="false">STDEV(I256:I281)</f>
        <v>0</v>
      </c>
      <c r="N257" s="0" t="n">
        <v>254</v>
      </c>
      <c r="O257" s="0" t="n">
        <v>1489.8</v>
      </c>
      <c r="P257" s="0" t="n">
        <v>2889</v>
      </c>
      <c r="Q257" s="0" t="n">
        <v>174</v>
      </c>
      <c r="R257" s="0" t="n">
        <v>728.2</v>
      </c>
      <c r="S257" s="0" t="n">
        <v>1921</v>
      </c>
      <c r="U257" s="28" t="n">
        <f aca="false">Seeing_vs_contrast!C264</f>
        <v>0.176341329426845</v>
      </c>
      <c r="V257" s="0" t="n">
        <f aca="false">Seeing_vs_contrast!D264*180/PI()</f>
        <v>106.740477667698</v>
      </c>
      <c r="W257" s="0" t="n">
        <f aca="false">V257*Seeing_vs_contrast!$U$24/360</f>
        <v>0.30578923091844</v>
      </c>
      <c r="X257" s="0" t="n">
        <f aca="false">Seeing_vs_contrast!N264</f>
        <v>0</v>
      </c>
      <c r="Y257" s="0" t="e">
        <f aca="false">W257/X257*$T$2</f>
        <v>#DIV/0!</v>
      </c>
    </row>
    <row r="258" customFormat="false" ht="12.1" hidden="false" customHeight="false" outlineLevel="0" collapsed="false">
      <c r="A258" s="0" t="n">
        <v>256</v>
      </c>
      <c r="B258" s="9"/>
      <c r="C258" s="61"/>
      <c r="E258" s="9"/>
      <c r="F258" s="9"/>
      <c r="H258" s="0" t="n">
        <f aca="false">B258-E258</f>
        <v>0</v>
      </c>
      <c r="I258" s="0" t="n">
        <f aca="false">C258-F258</f>
        <v>0</v>
      </c>
      <c r="K258" s="0" t="n">
        <f aca="false">STDEV(H257:H282)</f>
        <v>0</v>
      </c>
      <c r="L258" s="0" t="n">
        <f aca="false">STDEV(I257:I282)</f>
        <v>0</v>
      </c>
      <c r="N258" s="0" t="n">
        <v>255</v>
      </c>
      <c r="O258" s="0" t="n">
        <v>835.6</v>
      </c>
      <c r="P258" s="0" t="n">
        <v>1756</v>
      </c>
      <c r="Q258" s="0" t="n">
        <v>63</v>
      </c>
      <c r="R258" s="0" t="n">
        <v>453.5</v>
      </c>
      <c r="S258" s="0" t="n">
        <v>1095</v>
      </c>
      <c r="U258" s="28" t="n">
        <f aca="false">Seeing_vs_contrast!C265</f>
        <v>0.107184276384057</v>
      </c>
      <c r="V258" s="0" t="n">
        <f aca="false">Seeing_vs_contrast!D265*180/PI()</f>
        <v>121.088248045958</v>
      </c>
      <c r="W258" s="0" t="n">
        <f aca="false">V258*Seeing_vs_contrast!$U$24/360</f>
        <v>0.346892603933327</v>
      </c>
      <c r="X258" s="0" t="n">
        <f aca="false">Seeing_vs_contrast!N265</f>
        <v>0</v>
      </c>
      <c r="Y258" s="0" t="e">
        <f aca="false">W258/X258*$T$2</f>
        <v>#DIV/0!</v>
      </c>
    </row>
    <row r="259" customFormat="false" ht="12.1" hidden="false" customHeight="false" outlineLevel="0" collapsed="false">
      <c r="A259" s="0" t="n">
        <v>257</v>
      </c>
      <c r="B259" s="9"/>
      <c r="C259" s="61"/>
      <c r="E259" s="9"/>
      <c r="F259" s="9"/>
      <c r="H259" s="0" t="n">
        <f aca="false">B259-E259</f>
        <v>0</v>
      </c>
      <c r="I259" s="0" t="n">
        <f aca="false">C259-F259</f>
        <v>0</v>
      </c>
      <c r="K259" s="0" t="n">
        <f aca="false">STDEV(H258:H283)</f>
        <v>0</v>
      </c>
      <c r="L259" s="0" t="n">
        <f aca="false">STDEV(I258:I283)</f>
        <v>0</v>
      </c>
      <c r="N259" s="0" t="n">
        <v>256</v>
      </c>
      <c r="O259" s="0" t="n">
        <v>5395.9</v>
      </c>
      <c r="P259" s="0" t="n">
        <v>10322</v>
      </c>
      <c r="Q259" s="0" t="n">
        <v>797</v>
      </c>
      <c r="R259" s="0" t="n">
        <v>2475.1</v>
      </c>
      <c r="S259" s="0" t="n">
        <v>6766</v>
      </c>
      <c r="U259" s="28" t="n">
        <f aca="false">Seeing_vs_contrast!C266</f>
        <v>0.630043337606055</v>
      </c>
      <c r="V259" s="0" t="n">
        <f aca="false">Seeing_vs_contrast!D266*180/PI()</f>
        <v>55.0735349274354</v>
      </c>
      <c r="W259" s="0" t="n">
        <f aca="false">V259*Seeing_vs_contrast!$U$24/360</f>
        <v>0.157774203913993</v>
      </c>
      <c r="X259" s="0" t="n">
        <f aca="false">Seeing_vs_contrast!N266</f>
        <v>0</v>
      </c>
      <c r="Y259" s="0" t="e">
        <f aca="false">W259/X259*$T$2</f>
        <v>#DIV/0!</v>
      </c>
    </row>
    <row r="260" customFormat="false" ht="12.1" hidden="false" customHeight="false" outlineLevel="0" collapsed="false">
      <c r="A260" s="0" t="n">
        <v>258</v>
      </c>
      <c r="B260" s="9"/>
      <c r="C260" s="61"/>
      <c r="E260" s="9"/>
      <c r="F260" s="61"/>
      <c r="H260" s="0" t="n">
        <f aca="false">B260-E260</f>
        <v>0</v>
      </c>
      <c r="I260" s="0" t="n">
        <f aca="false">C260-F260</f>
        <v>0</v>
      </c>
      <c r="K260" s="0" t="n">
        <f aca="false">STDEV(H259:H284)</f>
        <v>0</v>
      </c>
      <c r="L260" s="0" t="n">
        <f aca="false">STDEV(I259:I284)</f>
        <v>0</v>
      </c>
      <c r="N260" s="0" t="n">
        <v>257</v>
      </c>
      <c r="O260" s="0" t="n">
        <v>2462.8</v>
      </c>
      <c r="P260" s="0" t="n">
        <v>4971</v>
      </c>
      <c r="Q260" s="0" t="n">
        <v>407</v>
      </c>
      <c r="R260" s="0" t="n">
        <v>1201.7</v>
      </c>
      <c r="S260" s="0" t="n">
        <v>3085</v>
      </c>
      <c r="U260" s="28" t="n">
        <f aca="false">Seeing_vs_contrast!C267</f>
        <v>0.303424281267167</v>
      </c>
      <c r="V260" s="0" t="n">
        <f aca="false">Seeing_vs_contrast!D267*180/PI()</f>
        <v>88.4889932589178</v>
      </c>
      <c r="W260" s="0" t="n">
        <f aca="false">V260*Seeing_vs_contrast!$U$24/360</f>
        <v>0.253502530479871</v>
      </c>
      <c r="X260" s="0" t="n">
        <f aca="false">Seeing_vs_contrast!N267</f>
        <v>0</v>
      </c>
      <c r="Y260" s="0" t="e">
        <f aca="false">W260/X260*$T$2</f>
        <v>#DIV/0!</v>
      </c>
    </row>
    <row r="261" customFormat="false" ht="12.1" hidden="false" customHeight="false" outlineLevel="0" collapsed="false">
      <c r="A261" s="0" t="n">
        <v>259</v>
      </c>
      <c r="B261" s="9"/>
      <c r="C261" s="61"/>
      <c r="E261" s="9"/>
      <c r="F261" s="9"/>
      <c r="H261" s="0" t="n">
        <f aca="false">B261-E261</f>
        <v>0</v>
      </c>
      <c r="I261" s="0" t="n">
        <f aca="false">C261-F261</f>
        <v>0</v>
      </c>
      <c r="K261" s="0" t="n">
        <f aca="false">STDEV(H260:H285)</f>
        <v>0</v>
      </c>
      <c r="L261" s="0" t="n">
        <f aca="false">STDEV(I260:I285)</f>
        <v>0</v>
      </c>
      <c r="N261" s="0" t="n">
        <v>258</v>
      </c>
      <c r="O261" s="0" t="n">
        <v>1710</v>
      </c>
      <c r="P261" s="0" t="n">
        <v>3548</v>
      </c>
      <c r="Q261" s="0" t="n">
        <v>98</v>
      </c>
      <c r="R261" s="0" t="n">
        <v>946.3</v>
      </c>
      <c r="S261" s="0" t="n">
        <v>2330</v>
      </c>
      <c r="U261" s="28" t="n">
        <f aca="false">Seeing_vs_contrast!C268</f>
        <v>0.21656595251175</v>
      </c>
      <c r="V261" s="0" t="n">
        <f aca="false">Seeing_vs_contrast!D268*180/PI()</f>
        <v>100.222099424073</v>
      </c>
      <c r="W261" s="0" t="n">
        <f aca="false">V261*Seeing_vs_contrast!$U$24/360</f>
        <v>0.287115435245923</v>
      </c>
      <c r="X261" s="0" t="n">
        <f aca="false">Seeing_vs_contrast!N268</f>
        <v>0</v>
      </c>
      <c r="Y261" s="0" t="e">
        <f aca="false">W261/X261*$T$2</f>
        <v>#DIV/0!</v>
      </c>
    </row>
    <row r="262" customFormat="false" ht="12.1" hidden="false" customHeight="false" outlineLevel="0" collapsed="false">
      <c r="A262" s="0" t="n">
        <v>260</v>
      </c>
      <c r="B262" s="9"/>
      <c r="C262" s="9"/>
      <c r="E262" s="9"/>
      <c r="F262" s="9"/>
      <c r="H262" s="0" t="n">
        <f aca="false">B262-E262</f>
        <v>0</v>
      </c>
      <c r="I262" s="0" t="n">
        <f aca="false">C262-F262</f>
        <v>0</v>
      </c>
      <c r="K262" s="0" t="n">
        <f aca="false">STDEV(H261:H286)</f>
        <v>0</v>
      </c>
      <c r="L262" s="0" t="n">
        <f aca="false">STDEV(I261:I286)</f>
        <v>0</v>
      </c>
      <c r="N262" s="0" t="n">
        <v>259</v>
      </c>
      <c r="O262" s="0" t="n">
        <v>3572.5</v>
      </c>
      <c r="P262" s="0" t="n">
        <v>6934</v>
      </c>
      <c r="Q262" s="0" t="n">
        <v>541</v>
      </c>
      <c r="R262" s="0" t="n">
        <v>1654.9</v>
      </c>
      <c r="S262" s="0" t="n">
        <v>4484</v>
      </c>
      <c r="U262" s="28" t="n">
        <f aca="false">Seeing_vs_contrast!C269</f>
        <v>0.423243606177135</v>
      </c>
      <c r="V262" s="0" t="n">
        <f aca="false">Seeing_vs_contrast!D269*180/PI()</f>
        <v>75.1342941167965</v>
      </c>
      <c r="W262" s="0" t="n">
        <f aca="false">V262*Seeing_vs_contrast!$U$24/360</f>
        <v>0.215244099666681</v>
      </c>
      <c r="X262" s="0" t="n">
        <f aca="false">Seeing_vs_contrast!N269</f>
        <v>0</v>
      </c>
      <c r="Y262" s="0" t="e">
        <f aca="false">W262/X262*$T$2</f>
        <v>#DIV/0!</v>
      </c>
    </row>
    <row r="263" customFormat="false" ht="12.1" hidden="false" customHeight="false" outlineLevel="0" collapsed="false">
      <c r="A263" s="0" t="n">
        <v>261</v>
      </c>
      <c r="B263" s="9"/>
      <c r="C263" s="61"/>
      <c r="E263" s="9"/>
      <c r="F263" s="61"/>
      <c r="H263" s="0" t="n">
        <f aca="false">B263-E263</f>
        <v>0</v>
      </c>
      <c r="I263" s="0" t="n">
        <f aca="false">C263-F263</f>
        <v>0</v>
      </c>
      <c r="K263" s="0" t="n">
        <f aca="false">STDEV(H262:H287)</f>
        <v>0</v>
      </c>
      <c r="L263" s="0" t="n">
        <f aca="false">STDEV(I262:I287)</f>
        <v>0</v>
      </c>
      <c r="N263" s="0" t="n">
        <v>260</v>
      </c>
      <c r="O263" s="0" t="n">
        <v>2653.9</v>
      </c>
      <c r="P263" s="0" t="n">
        <v>5142</v>
      </c>
      <c r="Q263" s="0" t="n">
        <v>489</v>
      </c>
      <c r="R263" s="0" t="n">
        <v>1215.5</v>
      </c>
      <c r="S263" s="0" t="n">
        <v>3260</v>
      </c>
      <c r="U263" s="28" t="n">
        <f aca="false">Seeing_vs_contrast!C270</f>
        <v>0.313861930049442</v>
      </c>
      <c r="V263" s="0" t="n">
        <f aca="false">Seeing_vs_contrast!D270*180/PI()</f>
        <v>87.2252589806081</v>
      </c>
      <c r="W263" s="0" t="n">
        <f aca="false">V263*Seeing_vs_contrast!$U$24/360</f>
        <v>0.249882195050488</v>
      </c>
      <c r="X263" s="0" t="n">
        <f aca="false">Seeing_vs_contrast!N270</f>
        <v>0</v>
      </c>
      <c r="Y263" s="0" t="e">
        <f aca="false">W263/X263*$T$2</f>
        <v>#DIV/0!</v>
      </c>
    </row>
    <row r="264" customFormat="false" ht="12.1" hidden="false" customHeight="false" outlineLevel="0" collapsed="false">
      <c r="A264" s="0" t="n">
        <v>262</v>
      </c>
      <c r="B264" s="9"/>
      <c r="C264" s="9"/>
      <c r="E264" s="9"/>
      <c r="F264" s="9"/>
      <c r="H264" s="0" t="n">
        <f aca="false">B264-E264</f>
        <v>0</v>
      </c>
      <c r="I264" s="0" t="n">
        <f aca="false">C264-F264</f>
        <v>0</v>
      </c>
      <c r="K264" s="0" t="n">
        <f aca="false">STDEV(H263:H288)</f>
        <v>0</v>
      </c>
      <c r="L264" s="0" t="n">
        <f aca="false">STDEV(I263:I288)</f>
        <v>0</v>
      </c>
      <c r="N264" s="0" t="n">
        <v>261</v>
      </c>
      <c r="O264" s="0" t="n">
        <v>3317.6</v>
      </c>
      <c r="P264" s="0" t="n">
        <v>6524</v>
      </c>
      <c r="Q264" s="0" t="n">
        <v>500</v>
      </c>
      <c r="R264" s="0" t="n">
        <v>1568.1</v>
      </c>
      <c r="S264" s="0" t="n">
        <v>4199</v>
      </c>
      <c r="U264" s="28" t="n">
        <f aca="false">Seeing_vs_contrast!C271</f>
        <v>0.398217664652384</v>
      </c>
      <c r="V264" s="0" t="n">
        <f aca="false">Seeing_vs_contrast!D271*180/PI()</f>
        <v>77.751725047241</v>
      </c>
      <c r="W264" s="0" t="n">
        <f aca="false">V264*Seeing_vs_contrast!$U$24/360</f>
        <v>0.222742493984294</v>
      </c>
      <c r="X264" s="0" t="n">
        <f aca="false">Seeing_vs_contrast!N271</f>
        <v>0</v>
      </c>
      <c r="Y264" s="0" t="e">
        <f aca="false">W264/X264*$T$2</f>
        <v>#DIV/0!</v>
      </c>
    </row>
    <row r="265" customFormat="false" ht="12.1" hidden="false" customHeight="false" outlineLevel="0" collapsed="false">
      <c r="A265" s="0" t="n">
        <v>263</v>
      </c>
      <c r="B265" s="9"/>
      <c r="C265" s="61"/>
      <c r="E265" s="9"/>
      <c r="F265" s="61"/>
      <c r="H265" s="0" t="n">
        <f aca="false">B265-E265</f>
        <v>0</v>
      </c>
      <c r="I265" s="0" t="n">
        <f aca="false">C265-F265</f>
        <v>0</v>
      </c>
      <c r="K265" s="0" t="n">
        <f aca="false">STDEV(H264:H289)</f>
        <v>0</v>
      </c>
      <c r="L265" s="0" t="n">
        <f aca="false">STDEV(I264:I289)</f>
        <v>0</v>
      </c>
      <c r="N265" s="0" t="n">
        <v>262</v>
      </c>
      <c r="O265" s="0" t="n">
        <v>3256.1</v>
      </c>
      <c r="P265" s="0" t="n">
        <v>6308</v>
      </c>
      <c r="Q265" s="0" t="n">
        <v>516</v>
      </c>
      <c r="R265" s="0" t="n">
        <v>1497</v>
      </c>
      <c r="S265" s="0" t="n">
        <v>4080</v>
      </c>
      <c r="U265" s="28" t="n">
        <f aca="false">Seeing_vs_contrast!C272</f>
        <v>0.385033266190563</v>
      </c>
      <c r="V265" s="0" t="n">
        <f aca="false">Seeing_vs_contrast!D272*180/PI()</f>
        <v>79.1605233978595</v>
      </c>
      <c r="W265" s="0" t="n">
        <f aca="false">V265*Seeing_vs_contrast!$U$24/360</f>
        <v>0.226778407759159</v>
      </c>
      <c r="X265" s="0" t="n">
        <f aca="false">Seeing_vs_contrast!N272</f>
        <v>0</v>
      </c>
      <c r="Y265" s="0" t="e">
        <f aca="false">W265/X265*$T$2</f>
        <v>#DIV/0!</v>
      </c>
    </row>
    <row r="266" customFormat="false" ht="12.1" hidden="false" customHeight="false" outlineLevel="0" collapsed="false">
      <c r="A266" s="0" t="n">
        <v>264</v>
      </c>
      <c r="B266" s="9"/>
      <c r="C266" s="61"/>
      <c r="E266" s="9"/>
      <c r="F266" s="9"/>
      <c r="H266" s="0" t="n">
        <f aca="false">B266-E266</f>
        <v>0</v>
      </c>
      <c r="I266" s="0" t="n">
        <f aca="false">C266-F266</f>
        <v>0</v>
      </c>
      <c r="K266" s="0" t="n">
        <f aca="false">STDEV(H265:H290)</f>
        <v>0</v>
      </c>
      <c r="L266" s="0" t="n">
        <f aca="false">STDEV(I265:I290)</f>
        <v>0</v>
      </c>
      <c r="N266" s="0" t="n">
        <v>263</v>
      </c>
      <c r="O266" s="0" t="n">
        <v>4050.6</v>
      </c>
      <c r="P266" s="0" t="n">
        <v>7838</v>
      </c>
      <c r="Q266" s="0" t="n">
        <v>640</v>
      </c>
      <c r="R266" s="0" t="n">
        <v>1870.8</v>
      </c>
      <c r="S266" s="0" t="n">
        <v>5092</v>
      </c>
      <c r="U266" s="28" t="n">
        <f aca="false">Seeing_vs_contrast!C273</f>
        <v>0.478422755295123</v>
      </c>
      <c r="V266" s="0" t="n">
        <f aca="false">Seeing_vs_contrast!D273*180/PI()</f>
        <v>69.5741832953249</v>
      </c>
      <c r="W266" s="0" t="n">
        <f aca="false">V266*Seeing_vs_contrast!$U$24/360</f>
        <v>0.199315540519586</v>
      </c>
      <c r="X266" s="0" t="n">
        <f aca="false">Seeing_vs_contrast!N273</f>
        <v>0</v>
      </c>
      <c r="Y266" s="0" t="e">
        <f aca="false">W266/X266*$T$2</f>
        <v>#DIV/0!</v>
      </c>
    </row>
    <row r="267" customFormat="false" ht="12.1" hidden="false" customHeight="false" outlineLevel="0" collapsed="false">
      <c r="A267" s="0" t="n">
        <v>265</v>
      </c>
      <c r="B267" s="9"/>
      <c r="C267" s="61"/>
      <c r="E267" s="9"/>
      <c r="F267" s="61"/>
      <c r="H267" s="0" t="n">
        <f aca="false">B267-E267</f>
        <v>0</v>
      </c>
      <c r="I267" s="0" t="n">
        <f aca="false">C267-F267</f>
        <v>0</v>
      </c>
      <c r="K267" s="0" t="n">
        <f aca="false">STDEV(H266:H291)</f>
        <v>0</v>
      </c>
      <c r="L267" s="0" t="n">
        <f aca="false">STDEV(I266:I291)</f>
        <v>0</v>
      </c>
      <c r="N267" s="0" t="n">
        <v>264</v>
      </c>
      <c r="O267" s="0" t="n">
        <v>4481.4</v>
      </c>
      <c r="P267" s="0" t="n">
        <v>8849</v>
      </c>
      <c r="Q267" s="0" t="n">
        <v>727</v>
      </c>
      <c r="R267" s="0" t="n">
        <v>2133.5</v>
      </c>
      <c r="S267" s="0" t="n">
        <v>5505</v>
      </c>
      <c r="U267" s="28" t="n">
        <f aca="false">Seeing_vs_contrast!C274</f>
        <v>0.540133064762254</v>
      </c>
      <c r="V267" s="0" t="n">
        <f aca="false">Seeing_vs_contrast!D274*180/PI()</f>
        <v>63.5926243237087</v>
      </c>
      <c r="W267" s="0" t="n">
        <f aca="false">V267*Seeing_vs_contrast!$U$24/360</f>
        <v>0.182179620224025</v>
      </c>
      <c r="X267" s="0" t="n">
        <f aca="false">Seeing_vs_contrast!N274</f>
        <v>0</v>
      </c>
      <c r="Y267" s="0" t="e">
        <f aca="false">W267/X267*$T$2</f>
        <v>#DIV/0!</v>
      </c>
    </row>
    <row r="268" customFormat="false" ht="12.1" hidden="false" customHeight="false" outlineLevel="0" collapsed="false">
      <c r="A268" s="0" t="n">
        <v>266</v>
      </c>
      <c r="B268" s="9"/>
      <c r="C268" s="61"/>
      <c r="E268" s="9"/>
      <c r="F268" s="61"/>
      <c r="H268" s="0" t="n">
        <f aca="false">B268-E268</f>
        <v>0</v>
      </c>
      <c r="I268" s="0" t="n">
        <f aca="false">C268-F268</f>
        <v>0</v>
      </c>
      <c r="K268" s="0" t="n">
        <f aca="false">STDEV(H267:H292)</f>
        <v>0</v>
      </c>
      <c r="L268" s="0" t="n">
        <f aca="false">STDEV(I267:I292)</f>
        <v>0</v>
      </c>
      <c r="N268" s="0" t="n">
        <v>265</v>
      </c>
      <c r="O268" s="0" t="n">
        <v>702.9</v>
      </c>
      <c r="P268" s="0" t="n">
        <v>1284</v>
      </c>
      <c r="Q268" s="0" t="n">
        <v>111</v>
      </c>
      <c r="R268" s="0" t="n">
        <v>308.7</v>
      </c>
      <c r="S268" s="0" t="n">
        <v>866</v>
      </c>
      <c r="U268" s="28" t="n">
        <f aca="false">Seeing_vs_contrast!C275</f>
        <v>0.0783739241897088</v>
      </c>
      <c r="V268" s="0" t="n">
        <f aca="false">Seeing_vs_contrast!D275*180/PI()</f>
        <v>129.297267175881</v>
      </c>
      <c r="W268" s="0" t="n">
        <f aca="false">V268*Seeing_vs_contrast!$U$24/360</f>
        <v>0.370409733528236</v>
      </c>
      <c r="X268" s="0" t="n">
        <f aca="false">Seeing_vs_contrast!N275</f>
        <v>0</v>
      </c>
      <c r="Y268" s="0" t="e">
        <f aca="false">W268/X268*$T$2</f>
        <v>#DIV/0!</v>
      </c>
    </row>
    <row r="269" customFormat="false" ht="12.1" hidden="false" customHeight="false" outlineLevel="0" collapsed="false">
      <c r="A269" s="0" t="n">
        <v>267</v>
      </c>
      <c r="B269" s="9"/>
      <c r="C269" s="61"/>
      <c r="E269" s="9"/>
      <c r="F269" s="9"/>
      <c r="H269" s="0" t="n">
        <f aca="false">B269-E269</f>
        <v>0</v>
      </c>
      <c r="I269" s="0" t="n">
        <f aca="false">C269-F269</f>
        <v>0</v>
      </c>
      <c r="K269" s="0" t="n">
        <f aca="false">STDEV(H268:H293)</f>
        <v>0</v>
      </c>
      <c r="L269" s="0" t="n">
        <f aca="false">STDEV(I268:I293)</f>
        <v>0</v>
      </c>
      <c r="N269" s="0" t="n">
        <v>266</v>
      </c>
      <c r="O269" s="0" t="n">
        <v>2534.7</v>
      </c>
      <c r="P269" s="0" t="n">
        <v>5124</v>
      </c>
      <c r="Q269" s="0" t="n">
        <v>405</v>
      </c>
      <c r="R269" s="0" t="n">
        <v>1220.6</v>
      </c>
      <c r="S269" s="0" t="n">
        <v>3130</v>
      </c>
      <c r="U269" s="28" t="n">
        <f aca="false">Seeing_vs_contrast!C276</f>
        <v>0.312763230177623</v>
      </c>
      <c r="V269" s="0" t="n">
        <f aca="false">Seeing_vs_contrast!D276*180/PI()</f>
        <v>87.3571382382515</v>
      </c>
      <c r="W269" s="0" t="n">
        <f aca="false">V269*Seeing_vs_contrast!$U$24/360</f>
        <v>0.250260001648791</v>
      </c>
      <c r="X269" s="0" t="n">
        <f aca="false">Seeing_vs_contrast!N276</f>
        <v>0</v>
      </c>
      <c r="Y269" s="0" t="e">
        <f aca="false">W269/X269*$T$2</f>
        <v>#DIV/0!</v>
      </c>
    </row>
    <row r="270" customFormat="false" ht="12.1" hidden="false" customHeight="false" outlineLevel="0" collapsed="false">
      <c r="A270" s="0" t="n">
        <v>268</v>
      </c>
      <c r="B270" s="9"/>
      <c r="C270" s="61"/>
      <c r="E270" s="9"/>
      <c r="F270" s="61"/>
      <c r="H270" s="0" t="n">
        <f aca="false">B270-E270</f>
        <v>0</v>
      </c>
      <c r="I270" s="0" t="n">
        <f aca="false">C270-F270</f>
        <v>0</v>
      </c>
      <c r="K270" s="0" t="n">
        <f aca="false">STDEV(H269:H294)</f>
        <v>0</v>
      </c>
      <c r="L270" s="0" t="n">
        <f aca="false">STDEV(I269:I294)</f>
        <v>0</v>
      </c>
      <c r="N270" s="0" t="n">
        <v>267</v>
      </c>
      <c r="O270" s="0" t="n">
        <v>2647.7</v>
      </c>
      <c r="P270" s="0" t="n">
        <v>5118</v>
      </c>
      <c r="Q270" s="0" t="n">
        <v>448</v>
      </c>
      <c r="R270" s="0" t="n">
        <v>1225.7</v>
      </c>
      <c r="S270" s="0" t="n">
        <v>3324</v>
      </c>
      <c r="U270" s="28" t="n">
        <f aca="false">Seeing_vs_contrast!C277</f>
        <v>0.312396996887017</v>
      </c>
      <c r="V270" s="0" t="n">
        <f aca="false">Seeing_vs_contrast!D277*180/PI()</f>
        <v>87.4011566112473</v>
      </c>
      <c r="W270" s="0" t="n">
        <f aca="false">V270*Seeing_vs_contrast!$U$24/360</f>
        <v>0.25038610511693</v>
      </c>
      <c r="X270" s="0" t="n">
        <f aca="false">Seeing_vs_contrast!N277</f>
        <v>0</v>
      </c>
      <c r="Y270" s="0" t="e">
        <f aca="false">W270/X270*$T$2</f>
        <v>#DIV/0!</v>
      </c>
    </row>
    <row r="271" customFormat="false" ht="12.1" hidden="false" customHeight="false" outlineLevel="0" collapsed="false">
      <c r="A271" s="0" t="n">
        <v>269</v>
      </c>
      <c r="B271" s="9"/>
      <c r="C271" s="61"/>
      <c r="E271" s="9"/>
      <c r="F271" s="9"/>
      <c r="H271" s="0" t="n">
        <f aca="false">B271-E271</f>
        <v>0</v>
      </c>
      <c r="I271" s="0" t="n">
        <f aca="false">C271-F271</f>
        <v>0</v>
      </c>
      <c r="K271" s="0" t="n">
        <f aca="false">STDEV(H270:H295)</f>
        <v>0</v>
      </c>
      <c r="L271" s="0" t="n">
        <f aca="false">STDEV(I270:I295)</f>
        <v>0</v>
      </c>
      <c r="N271" s="0" t="n">
        <v>268</v>
      </c>
      <c r="O271" s="0" t="n">
        <v>2363.5</v>
      </c>
      <c r="P271" s="0" t="n">
        <v>5009</v>
      </c>
      <c r="Q271" s="0" t="n">
        <v>150</v>
      </c>
      <c r="R271" s="0" t="n">
        <v>1332.3</v>
      </c>
      <c r="S271" s="0" t="n">
        <v>3023</v>
      </c>
      <c r="U271" s="28" t="n">
        <f aca="false">Seeing_vs_contrast!C278</f>
        <v>0.305743758774339</v>
      </c>
      <c r="V271" s="0" t="n">
        <f aca="false">Seeing_vs_contrast!D278*180/PI()</f>
        <v>88.2060260555997</v>
      </c>
      <c r="W271" s="0" t="n">
        <f aca="false">V271*Seeing_vs_contrast!$U$24/360</f>
        <v>0.252691888393865</v>
      </c>
      <c r="X271" s="0" t="n">
        <f aca="false">Seeing_vs_contrast!N278</f>
        <v>0</v>
      </c>
      <c r="Y271" s="0" t="e">
        <f aca="false">W271/X271*$T$2</f>
        <v>#DIV/0!</v>
      </c>
    </row>
    <row r="272" customFormat="false" ht="12.1" hidden="false" customHeight="false" outlineLevel="0" collapsed="false">
      <c r="A272" s="0" t="n">
        <v>270</v>
      </c>
      <c r="B272" s="9"/>
      <c r="C272" s="61"/>
      <c r="E272" s="9"/>
      <c r="F272" s="61"/>
      <c r="H272" s="0" t="n">
        <f aca="false">B272-E272</f>
        <v>0</v>
      </c>
      <c r="I272" s="0" t="n">
        <f aca="false">C272-F272</f>
        <v>0</v>
      </c>
      <c r="K272" s="0" t="n">
        <f aca="false">STDEV(H271:H296)</f>
        <v>0</v>
      </c>
      <c r="L272" s="0" t="n">
        <f aca="false">STDEV(I271:I296)</f>
        <v>0</v>
      </c>
      <c r="N272" s="0" t="n">
        <v>269</v>
      </c>
      <c r="O272" s="0" t="n">
        <v>1667</v>
      </c>
      <c r="P272" s="0" t="n">
        <v>3480</v>
      </c>
      <c r="Q272" s="0" t="n">
        <v>132</v>
      </c>
      <c r="R272" s="0" t="n">
        <v>910.1</v>
      </c>
      <c r="S272" s="0" t="n">
        <v>2171</v>
      </c>
      <c r="U272" s="28" t="n">
        <f aca="false">Seeing_vs_contrast!C279</f>
        <v>0.212415308551547</v>
      </c>
      <c r="V272" s="0" t="n">
        <f aca="false">Seeing_vs_contrast!D279*180/PI()</f>
        <v>100.853980804866</v>
      </c>
      <c r="W272" s="0" t="n">
        <f aca="false">V272*Seeing_vs_contrast!$U$24/360</f>
        <v>0.28892564375994</v>
      </c>
      <c r="X272" s="0" t="n">
        <f aca="false">Seeing_vs_contrast!N279</f>
        <v>0</v>
      </c>
      <c r="Y272" s="0" t="e">
        <f aca="false">W272/X272*$T$2</f>
        <v>#DIV/0!</v>
      </c>
    </row>
    <row r="273" customFormat="false" ht="12.1" hidden="false" customHeight="false" outlineLevel="0" collapsed="false">
      <c r="A273" s="0" t="n">
        <v>271</v>
      </c>
      <c r="B273" s="9"/>
      <c r="C273" s="61"/>
      <c r="E273" s="9"/>
      <c r="F273" s="61"/>
      <c r="H273" s="0" t="n">
        <f aca="false">B273-E273</f>
        <v>0</v>
      </c>
      <c r="I273" s="0" t="n">
        <f aca="false">C273-F273</f>
        <v>0</v>
      </c>
      <c r="K273" s="0" t="n">
        <f aca="false">STDEV(H272:H297)</f>
        <v>0</v>
      </c>
      <c r="L273" s="0" t="n">
        <f aca="false">STDEV(I272:I297)</f>
        <v>0</v>
      </c>
      <c r="N273" s="0" t="n">
        <v>270</v>
      </c>
      <c r="O273" s="0" t="n">
        <v>3006.1</v>
      </c>
      <c r="P273" s="0" t="n">
        <v>6091</v>
      </c>
      <c r="Q273" s="0" t="n">
        <v>359</v>
      </c>
      <c r="R273" s="0" t="n">
        <v>1499.4</v>
      </c>
      <c r="S273" s="0" t="n">
        <v>3820</v>
      </c>
      <c r="U273" s="28" t="n">
        <f aca="false">Seeing_vs_contrast!C280</f>
        <v>0.371787828846976</v>
      </c>
      <c r="V273" s="0" t="n">
        <f aca="false">Seeing_vs_contrast!D280*180/PI()</f>
        <v>80.5991743814189</v>
      </c>
      <c r="W273" s="0" t="n">
        <f aca="false">V273*Seeing_vs_contrast!$U$24/360</f>
        <v>0.230899843108102</v>
      </c>
      <c r="X273" s="0" t="n">
        <f aca="false">Seeing_vs_contrast!N280</f>
        <v>0</v>
      </c>
      <c r="Y273" s="0" t="e">
        <f aca="false">W273/X273*$T$2</f>
        <v>#DIV/0!</v>
      </c>
    </row>
    <row r="274" customFormat="false" ht="12.1" hidden="false" customHeight="false" outlineLevel="0" collapsed="false">
      <c r="A274" s="0" t="n">
        <v>272</v>
      </c>
      <c r="B274" s="9"/>
      <c r="C274" s="61"/>
      <c r="E274" s="9"/>
      <c r="F274" s="9"/>
      <c r="H274" s="0" t="n">
        <f aca="false">B274-E274</f>
        <v>0</v>
      </c>
      <c r="I274" s="0" t="n">
        <f aca="false">C274-F274</f>
        <v>0</v>
      </c>
      <c r="K274" s="0" t="n">
        <f aca="false">STDEV(H273:H298)</f>
        <v>0</v>
      </c>
      <c r="L274" s="0" t="n">
        <f aca="false">STDEV(I273:I298)</f>
        <v>0</v>
      </c>
      <c r="N274" s="0" t="n">
        <v>271</v>
      </c>
      <c r="O274" s="0" t="n">
        <v>1498.9</v>
      </c>
      <c r="P274" s="0" t="n">
        <v>3257</v>
      </c>
      <c r="Q274" s="0" t="n">
        <v>166</v>
      </c>
      <c r="R274" s="0" t="n">
        <v>815.6</v>
      </c>
      <c r="S274" s="0" t="n">
        <v>1846</v>
      </c>
      <c r="U274" s="28" t="n">
        <f aca="false">Seeing_vs_contrast!C281</f>
        <v>0.198803637917353</v>
      </c>
      <c r="V274" s="0" t="n">
        <f aca="false">Seeing_vs_contrast!D281*180/PI()</f>
        <v>102.987077753981</v>
      </c>
      <c r="W274" s="0" t="n">
        <f aca="false">V274*Seeing_vs_contrast!$U$24/360</f>
        <v>0.295036522123956</v>
      </c>
      <c r="X274" s="0" t="n">
        <f aca="false">Seeing_vs_contrast!N281</f>
        <v>0</v>
      </c>
      <c r="Y274" s="0" t="e">
        <f aca="false">W274/X274*$T$2</f>
        <v>#DIV/0!</v>
      </c>
    </row>
    <row r="275" customFormat="false" ht="12.1" hidden="false" customHeight="false" outlineLevel="0" collapsed="false">
      <c r="A275" s="0" t="n">
        <v>273</v>
      </c>
      <c r="B275" s="9"/>
      <c r="C275" s="61"/>
      <c r="E275" s="9"/>
      <c r="F275" s="9"/>
      <c r="H275" s="0" t="n">
        <f aca="false">B275-E275</f>
        <v>0</v>
      </c>
      <c r="I275" s="0" t="n">
        <f aca="false">C275-F275</f>
        <v>0</v>
      </c>
      <c r="K275" s="0" t="n">
        <f aca="false">STDEV(H274:H299)</f>
        <v>0</v>
      </c>
      <c r="L275" s="0" t="n">
        <f aca="false">STDEV(I274:I299)</f>
        <v>0</v>
      </c>
      <c r="N275" s="0" t="n">
        <v>272</v>
      </c>
      <c r="O275" s="0" t="n">
        <v>1348.7</v>
      </c>
      <c r="P275" s="0" t="n">
        <v>2819</v>
      </c>
      <c r="Q275" s="0" t="n">
        <v>203</v>
      </c>
      <c r="R275" s="0" t="n">
        <v>691.8</v>
      </c>
      <c r="S275" s="0" t="n">
        <v>1674</v>
      </c>
      <c r="U275" s="28" t="n">
        <f aca="false">Seeing_vs_contrast!C282</f>
        <v>0.172068607703107</v>
      </c>
      <c r="V275" s="0" t="n">
        <f aca="false">Seeing_vs_contrast!D282*180/PI()</f>
        <v>107.492196440297</v>
      </c>
      <c r="W275" s="0" t="n">
        <f aca="false">V275*Seeing_vs_contrast!$U$24/360</f>
        <v>0.30794274859386</v>
      </c>
      <c r="X275" s="0" t="n">
        <f aca="false">Seeing_vs_contrast!N282</f>
        <v>0</v>
      </c>
      <c r="Y275" s="0" t="e">
        <f aca="false">W275/X275*$T$2</f>
        <v>#DIV/0!</v>
      </c>
    </row>
    <row r="276" customFormat="false" ht="12.1" hidden="false" customHeight="false" outlineLevel="0" collapsed="false">
      <c r="A276" s="0" t="n">
        <v>274</v>
      </c>
      <c r="B276" s="9"/>
      <c r="C276" s="9"/>
      <c r="E276" s="9"/>
      <c r="F276" s="9"/>
      <c r="H276" s="0" t="n">
        <f aca="false">B276-E276</f>
        <v>0</v>
      </c>
      <c r="I276" s="0" t="n">
        <f aca="false">C276-F276</f>
        <v>0</v>
      </c>
      <c r="K276" s="0" t="n">
        <f aca="false">STDEV(H275:H300)</f>
        <v>0</v>
      </c>
      <c r="L276" s="0" t="n">
        <f aca="false">STDEV(I275:I300)</f>
        <v>0</v>
      </c>
      <c r="N276" s="0" t="n">
        <v>273</v>
      </c>
      <c r="O276" s="0" t="n">
        <v>3892.1</v>
      </c>
      <c r="P276" s="0" t="n">
        <v>7813</v>
      </c>
      <c r="Q276" s="0" t="n">
        <v>549</v>
      </c>
      <c r="R276" s="0" t="n">
        <v>1896.1</v>
      </c>
      <c r="S276" s="0" t="n">
        <v>4920</v>
      </c>
      <c r="U276" s="28" t="n">
        <f aca="false">Seeing_vs_contrast!C283</f>
        <v>0.476896783250931</v>
      </c>
      <c r="V276" s="0" t="n">
        <f aca="false">Seeing_vs_contrast!D283*180/PI()</f>
        <v>69.7247592838736</v>
      </c>
      <c r="W276" s="0" t="n">
        <f aca="false">V276*Seeing_vs_contrast!$U$24/360</f>
        <v>0.19974690935678</v>
      </c>
      <c r="X276" s="0" t="n">
        <f aca="false">Seeing_vs_contrast!N283</f>
        <v>0</v>
      </c>
      <c r="Y276" s="0" t="e">
        <f aca="false">W276/X276*$T$2</f>
        <v>#DIV/0!</v>
      </c>
    </row>
    <row r="277" customFormat="false" ht="12.1" hidden="false" customHeight="false" outlineLevel="0" collapsed="false">
      <c r="A277" s="0" t="n">
        <v>275</v>
      </c>
      <c r="B277" s="9"/>
      <c r="C277" s="61"/>
      <c r="E277" s="9"/>
      <c r="F277" s="9"/>
      <c r="H277" s="0" t="n">
        <f aca="false">B277-E277</f>
        <v>0</v>
      </c>
      <c r="I277" s="0" t="n">
        <f aca="false">C277-F277</f>
        <v>0</v>
      </c>
      <c r="K277" s="0" t="n">
        <f aca="false">STDEV(H276:H301)</f>
        <v>0</v>
      </c>
      <c r="L277" s="0" t="n">
        <f aca="false">STDEV(I276:I301)</f>
        <v>0</v>
      </c>
      <c r="N277" s="0" t="n">
        <v>274</v>
      </c>
      <c r="O277" s="0" t="n">
        <v>4511.8</v>
      </c>
      <c r="P277" s="0" t="n">
        <v>8820</v>
      </c>
      <c r="Q277" s="0" t="n">
        <v>823</v>
      </c>
      <c r="R277" s="0" t="n">
        <v>2099.5</v>
      </c>
      <c r="S277" s="0" t="n">
        <v>5498</v>
      </c>
      <c r="U277" s="28" t="n">
        <f aca="false">Seeing_vs_contrast!C284</f>
        <v>0.538362937190991</v>
      </c>
      <c r="V277" s="0" t="n">
        <f aca="false">Seeing_vs_contrast!D284*180/PI()</f>
        <v>63.7618543612708</v>
      </c>
      <c r="W277" s="0" t="n">
        <f aca="false">V277*Seeing_vs_contrast!$U$24/360</f>
        <v>0.182664429025382</v>
      </c>
      <c r="X277" s="0" t="n">
        <f aca="false">Seeing_vs_contrast!N284</f>
        <v>0</v>
      </c>
      <c r="Y277" s="0" t="e">
        <f aca="false">W277/X277*$T$2</f>
        <v>#DIV/0!</v>
      </c>
    </row>
    <row r="278" customFormat="false" ht="12.1" hidden="false" customHeight="false" outlineLevel="0" collapsed="false">
      <c r="A278" s="0" t="n">
        <v>276</v>
      </c>
      <c r="B278" s="9"/>
      <c r="C278" s="61"/>
      <c r="E278" s="9"/>
      <c r="F278" s="61"/>
      <c r="H278" s="0" t="n">
        <f aca="false">B278-E278</f>
        <v>0</v>
      </c>
      <c r="I278" s="0" t="n">
        <f aca="false">C278-F278</f>
        <v>0</v>
      </c>
      <c r="K278" s="0" t="n">
        <f aca="false">STDEV(H277:H302)</f>
        <v>0</v>
      </c>
      <c r="L278" s="0" t="n">
        <f aca="false">STDEV(I277:I302)</f>
        <v>0</v>
      </c>
      <c r="N278" s="0" t="n">
        <v>275</v>
      </c>
      <c r="O278" s="0" t="n">
        <v>1411.1</v>
      </c>
      <c r="P278" s="0" t="n">
        <v>3176</v>
      </c>
      <c r="Q278" s="0" t="n">
        <v>59</v>
      </c>
      <c r="R278" s="0" t="n">
        <v>879.7</v>
      </c>
      <c r="S278" s="0" t="n">
        <v>1820</v>
      </c>
      <c r="U278" s="28" t="n">
        <f aca="false">Seeing_vs_contrast!C285</f>
        <v>0.193859488494171</v>
      </c>
      <c r="V278" s="0" t="n">
        <f aca="false">Seeing_vs_contrast!D285*180/PI()</f>
        <v>103.78673548354</v>
      </c>
      <c r="W278" s="0" t="n">
        <f aca="false">V278*Seeing_vs_contrast!$U$24/360</f>
        <v>0.297327374923783</v>
      </c>
      <c r="X278" s="0" t="n">
        <f aca="false">Seeing_vs_contrast!N285</f>
        <v>0</v>
      </c>
      <c r="Y278" s="0" t="e">
        <f aca="false">W278/X278*$T$2</f>
        <v>#DIV/0!</v>
      </c>
    </row>
    <row r="279" customFormat="false" ht="12.1" hidden="false" customHeight="false" outlineLevel="0" collapsed="false">
      <c r="A279" s="0" t="n">
        <v>277</v>
      </c>
      <c r="B279" s="9"/>
      <c r="C279" s="9"/>
      <c r="E279" s="9"/>
      <c r="F279" s="9"/>
      <c r="H279" s="0" t="n">
        <f aca="false">B279-E279</f>
        <v>0</v>
      </c>
      <c r="I279" s="0" t="n">
        <f aca="false">C279-F279</f>
        <v>0</v>
      </c>
      <c r="K279" s="0" t="n">
        <f aca="false">STDEV(H278:H303)</f>
        <v>0</v>
      </c>
      <c r="L279" s="0" t="n">
        <f aca="false">STDEV(I278:I303)</f>
        <v>0</v>
      </c>
      <c r="N279" s="0" t="n">
        <v>276</v>
      </c>
      <c r="O279" s="0" t="n">
        <v>1598.2</v>
      </c>
      <c r="P279" s="0" t="n">
        <v>3073</v>
      </c>
      <c r="Q279" s="0" t="n">
        <v>290</v>
      </c>
      <c r="R279" s="0" t="n">
        <v>719</v>
      </c>
      <c r="S279" s="0" t="n">
        <v>1926</v>
      </c>
      <c r="U279" s="28" t="n">
        <f aca="false">Seeing_vs_contrast!C286</f>
        <v>0.187572483672099</v>
      </c>
      <c r="V279" s="0" t="n">
        <f aca="false">Seeing_vs_contrast!D286*180/PI()</f>
        <v>104.824344932067</v>
      </c>
      <c r="W279" s="0" t="n">
        <f aca="false">V279*Seeing_vs_contrast!$U$24/360</f>
        <v>0.300299909825179</v>
      </c>
      <c r="X279" s="0" t="n">
        <f aca="false">Seeing_vs_contrast!N286</f>
        <v>0</v>
      </c>
      <c r="Y279" s="0" t="e">
        <f aca="false">W279/X279*$T$2</f>
        <v>#DIV/0!</v>
      </c>
    </row>
    <row r="280" customFormat="false" ht="12.1" hidden="false" customHeight="false" outlineLevel="0" collapsed="false">
      <c r="A280" s="0" t="n">
        <v>278</v>
      </c>
      <c r="B280" s="9"/>
      <c r="C280" s="61"/>
      <c r="E280" s="9"/>
      <c r="F280" s="9"/>
      <c r="H280" s="0" t="n">
        <f aca="false">B280-E280</f>
        <v>0</v>
      </c>
      <c r="I280" s="0" t="n">
        <f aca="false">C280-F280</f>
        <v>0</v>
      </c>
      <c r="K280" s="0" t="n">
        <f aca="false">STDEV(H279:H304)</f>
        <v>0</v>
      </c>
      <c r="L280" s="0" t="n">
        <f aca="false">STDEV(I279:I304)</f>
        <v>0</v>
      </c>
      <c r="N280" s="0" t="n">
        <v>277</v>
      </c>
      <c r="O280" s="0" t="n">
        <v>3092.5</v>
      </c>
      <c r="P280" s="0" t="n">
        <v>6150</v>
      </c>
      <c r="Q280" s="0" t="n">
        <v>483</v>
      </c>
      <c r="R280" s="0" t="n">
        <v>1474.8</v>
      </c>
      <c r="S280" s="0" t="n">
        <v>3887</v>
      </c>
      <c r="U280" s="28" t="n">
        <f aca="false">Seeing_vs_contrast!C287</f>
        <v>0.375389122871269</v>
      </c>
      <c r="V280" s="0" t="n">
        <f aca="false">Seeing_vs_contrast!D287*180/PI()</f>
        <v>80.2055836724626</v>
      </c>
      <c r="W280" s="0" t="n">
        <f aca="false">V280*Seeing_vs_contrast!$U$24/360</f>
        <v>0.229772287725007</v>
      </c>
      <c r="X280" s="0" t="n">
        <f aca="false">Seeing_vs_contrast!N287</f>
        <v>0</v>
      </c>
      <c r="Y280" s="0" t="e">
        <f aca="false">W280/X280*$T$2</f>
        <v>#DIV/0!</v>
      </c>
    </row>
    <row r="281" customFormat="false" ht="12.1" hidden="false" customHeight="false" outlineLevel="0" collapsed="false">
      <c r="A281" s="0" t="n">
        <v>279</v>
      </c>
      <c r="B281" s="9"/>
      <c r="C281" s="61"/>
      <c r="E281" s="9"/>
      <c r="F281" s="61"/>
      <c r="H281" s="0" t="n">
        <f aca="false">B281-E281</f>
        <v>0</v>
      </c>
      <c r="I281" s="0" t="n">
        <f aca="false">C281-F281</f>
        <v>0</v>
      </c>
      <c r="K281" s="0" t="n">
        <f aca="false">STDEV(H280:H305)</f>
        <v>0</v>
      </c>
      <c r="L281" s="0" t="n">
        <f aca="false">STDEV(I280:I305)</f>
        <v>0</v>
      </c>
      <c r="N281" s="0" t="n">
        <v>278</v>
      </c>
      <c r="O281" s="0" t="n">
        <v>3541.3</v>
      </c>
      <c r="P281" s="0" t="n">
        <v>6908</v>
      </c>
      <c r="Q281" s="0" t="n">
        <v>520</v>
      </c>
      <c r="R281" s="0" t="n">
        <v>1661.2</v>
      </c>
      <c r="S281" s="0" t="n">
        <v>4455</v>
      </c>
      <c r="U281" s="28" t="n">
        <f aca="false">Seeing_vs_contrast!C288</f>
        <v>0.421656595251175</v>
      </c>
      <c r="V281" s="0" t="n">
        <f aca="false">Seeing_vs_contrast!D288*180/PI()</f>
        <v>75.298254323488</v>
      </c>
      <c r="W281" s="0" t="n">
        <f aca="false">V281*Seeing_vs_contrast!$U$24/360</f>
        <v>0.215713811500476</v>
      </c>
      <c r="X281" s="0" t="n">
        <f aca="false">Seeing_vs_contrast!N288</f>
        <v>0</v>
      </c>
      <c r="Y281" s="0" t="e">
        <f aca="false">W281/X281*$T$2</f>
        <v>#DIV/0!</v>
      </c>
    </row>
    <row r="282" customFormat="false" ht="12.1" hidden="false" customHeight="false" outlineLevel="0" collapsed="false">
      <c r="A282" s="0" t="n">
        <v>280</v>
      </c>
      <c r="B282" s="9"/>
      <c r="C282" s="61"/>
      <c r="E282" s="9"/>
      <c r="F282" s="61"/>
      <c r="H282" s="0" t="n">
        <f aca="false">B282-E282</f>
        <v>0</v>
      </c>
      <c r="I282" s="0" t="n">
        <f aca="false">C282-F282</f>
        <v>0</v>
      </c>
      <c r="K282" s="0" t="n">
        <f aca="false">STDEV(H281:H306)</f>
        <v>0</v>
      </c>
      <c r="L282" s="0" t="n">
        <f aca="false">STDEV(I281:I306)</f>
        <v>0</v>
      </c>
      <c r="N282" s="0" t="n">
        <v>279</v>
      </c>
      <c r="O282" s="0" t="n">
        <v>4081.2</v>
      </c>
      <c r="P282" s="0" t="n">
        <v>8139</v>
      </c>
      <c r="Q282" s="0" t="n">
        <v>658</v>
      </c>
      <c r="R282" s="0" t="n">
        <v>1960.5</v>
      </c>
      <c r="S282" s="0" t="n">
        <v>5049</v>
      </c>
      <c r="U282" s="28" t="n">
        <f aca="false">Seeing_vs_contrast!C289</f>
        <v>0.496795458707197</v>
      </c>
      <c r="V282" s="0" t="n">
        <f aca="false">Seeing_vs_contrast!D289*180/PI()</f>
        <v>67.7727888632276</v>
      </c>
      <c r="W282" s="0" t="n">
        <f aca="false">V282*Seeing_vs_contrast!$U$24/360</f>
        <v>0.194154920762134</v>
      </c>
      <c r="X282" s="0" t="n">
        <f aca="false">Seeing_vs_contrast!N289</f>
        <v>0</v>
      </c>
      <c r="Y282" s="0" t="e">
        <f aca="false">W282/X282*$T$2</f>
        <v>#DIV/0!</v>
      </c>
    </row>
    <row r="283" customFormat="false" ht="12.1" hidden="false" customHeight="false" outlineLevel="0" collapsed="false">
      <c r="A283" s="0" t="n">
        <v>281</v>
      </c>
      <c r="B283" s="9"/>
      <c r="C283" s="61"/>
      <c r="E283" s="9"/>
      <c r="F283" s="61"/>
      <c r="H283" s="0" t="n">
        <f aca="false">B283-E283</f>
        <v>0</v>
      </c>
      <c r="I283" s="0" t="n">
        <f aca="false">C283-F283</f>
        <v>0</v>
      </c>
      <c r="K283" s="0" t="n">
        <f aca="false">STDEV(H282:H307)</f>
        <v>0</v>
      </c>
      <c r="L283" s="0" t="n">
        <f aca="false">STDEV(I282:I307)</f>
        <v>0</v>
      </c>
      <c r="N283" s="0" t="n">
        <v>280</v>
      </c>
      <c r="O283" s="0" t="n">
        <v>2178.4</v>
      </c>
      <c r="P283" s="0" t="n">
        <v>4221</v>
      </c>
      <c r="Q283" s="0" t="n">
        <v>380</v>
      </c>
      <c r="R283" s="0" t="n">
        <v>998.1</v>
      </c>
      <c r="S283" s="0" t="n">
        <v>2699</v>
      </c>
      <c r="U283" s="28" t="n">
        <f aca="false">Seeing_vs_contrast!C290</f>
        <v>0.257645119941403</v>
      </c>
      <c r="V283" s="0" t="n">
        <f aca="false">Seeing_vs_contrast!D290*180/PI()</f>
        <v>94.3615443858251</v>
      </c>
      <c r="W283" s="0" t="n">
        <f aca="false">V283*Seeing_vs_contrast!$U$24/360</f>
        <v>0.270326166010309</v>
      </c>
      <c r="X283" s="0" t="n">
        <f aca="false">Seeing_vs_contrast!N290</f>
        <v>0</v>
      </c>
      <c r="Y283" s="0" t="e">
        <f aca="false">W283/X283*$T$2</f>
        <v>#DIV/0!</v>
      </c>
    </row>
    <row r="284" customFormat="false" ht="12.1" hidden="false" customHeight="false" outlineLevel="0" collapsed="false">
      <c r="A284" s="0" t="n">
        <v>282</v>
      </c>
      <c r="B284" s="9"/>
      <c r="C284" s="61"/>
      <c r="E284" s="9"/>
      <c r="F284" s="9"/>
      <c r="H284" s="0" t="n">
        <f aca="false">B284-E284</f>
        <v>0</v>
      </c>
      <c r="I284" s="0" t="n">
        <f aca="false">C284-F284</f>
        <v>0</v>
      </c>
      <c r="K284" s="0" t="n">
        <f aca="false">STDEV(H283:H308)</f>
        <v>0</v>
      </c>
      <c r="L284" s="0" t="n">
        <f aca="false">STDEV(I283:I308)</f>
        <v>0</v>
      </c>
      <c r="N284" s="0" t="n">
        <v>281</v>
      </c>
      <c r="O284" s="0" t="n">
        <v>2100.5</v>
      </c>
      <c r="P284" s="0" t="n">
        <v>4381</v>
      </c>
      <c r="Q284" s="0" t="n">
        <v>186</v>
      </c>
      <c r="R284" s="0" t="n">
        <v>1114.2</v>
      </c>
      <c r="S284" s="0" t="n">
        <v>2818</v>
      </c>
      <c r="U284" s="28" t="n">
        <f aca="false">Seeing_vs_contrast!C291</f>
        <v>0.267411341024232</v>
      </c>
      <c r="V284" s="0" t="n">
        <f aca="false">Seeing_vs_contrast!D291*180/PI()</f>
        <v>93.0581958721157</v>
      </c>
      <c r="W284" s="0" t="n">
        <f aca="false">V284*Seeing_vs_contrast!$U$24/360</f>
        <v>0.266592344049471</v>
      </c>
      <c r="X284" s="0" t="n">
        <f aca="false">Seeing_vs_contrast!N291</f>
        <v>0</v>
      </c>
      <c r="Y284" s="0" t="e">
        <f aca="false">W284/X284*$T$2</f>
        <v>#DIV/0!</v>
      </c>
    </row>
    <row r="285" customFormat="false" ht="12.1" hidden="false" customHeight="false" outlineLevel="0" collapsed="false">
      <c r="A285" s="0" t="n">
        <v>283</v>
      </c>
      <c r="B285" s="9"/>
      <c r="C285" s="61"/>
      <c r="E285" s="9"/>
      <c r="F285" s="9"/>
      <c r="H285" s="0" t="n">
        <f aca="false">B285-E285</f>
        <v>0</v>
      </c>
      <c r="I285" s="0" t="n">
        <f aca="false">C285-F285</f>
        <v>0</v>
      </c>
      <c r="K285" s="0" t="n">
        <f aca="false">STDEV(H284:H309)</f>
        <v>0</v>
      </c>
      <c r="L285" s="0" t="n">
        <f aca="false">STDEV(I284:I309)</f>
        <v>0</v>
      </c>
      <c r="N285" s="0" t="n">
        <v>282</v>
      </c>
      <c r="O285" s="0" t="n">
        <v>2810.4</v>
      </c>
      <c r="P285" s="0" t="n">
        <v>5621</v>
      </c>
      <c r="Q285" s="0" t="n">
        <v>489</v>
      </c>
      <c r="R285" s="0" t="n">
        <v>1341.8</v>
      </c>
      <c r="S285" s="0" t="n">
        <v>3518</v>
      </c>
      <c r="U285" s="28" t="n">
        <f aca="false">Seeing_vs_contrast!C292</f>
        <v>0.343099554416163</v>
      </c>
      <c r="V285" s="0" t="n">
        <f aca="false">Seeing_vs_contrast!D292*180/PI()</f>
        <v>83.8061051359506</v>
      </c>
      <c r="W285" s="0" t="n">
        <f aca="false">V285*Seeing_vs_contrast!$U$24/360</f>
        <v>0.240087031609262</v>
      </c>
      <c r="X285" s="0" t="n">
        <f aca="false">Seeing_vs_contrast!N292</f>
        <v>0</v>
      </c>
      <c r="Y285" s="0" t="e">
        <f aca="false">W285/X285*$T$2</f>
        <v>#DIV/0!</v>
      </c>
    </row>
    <row r="286" customFormat="false" ht="12.1" hidden="false" customHeight="false" outlineLevel="0" collapsed="false">
      <c r="A286" s="0" t="n">
        <v>284</v>
      </c>
      <c r="B286" s="9"/>
      <c r="C286" s="61"/>
      <c r="E286" s="9"/>
      <c r="F286" s="61"/>
      <c r="H286" s="0" t="n">
        <f aca="false">B286-E286</f>
        <v>0</v>
      </c>
      <c r="I286" s="0" t="n">
        <f aca="false">C286-F286</f>
        <v>0</v>
      </c>
      <c r="K286" s="0" t="n">
        <f aca="false">STDEV(H285:H310)</f>
        <v>0</v>
      </c>
      <c r="L286" s="0" t="n">
        <f aca="false">STDEV(I285:I310)</f>
        <v>0</v>
      </c>
      <c r="N286" s="0" t="n">
        <v>283</v>
      </c>
      <c r="O286" s="0" t="n">
        <v>4083.7</v>
      </c>
      <c r="P286" s="0" t="n">
        <v>8373</v>
      </c>
      <c r="Q286" s="0" t="n">
        <v>517</v>
      </c>
      <c r="R286" s="0" t="n">
        <v>2072.9</v>
      </c>
      <c r="S286" s="0" t="n">
        <v>5239</v>
      </c>
      <c r="U286" s="28" t="n">
        <f aca="false">Seeing_vs_contrast!C293</f>
        <v>0.511078557040835</v>
      </c>
      <c r="V286" s="0" t="n">
        <f aca="false">Seeing_vs_contrast!D293*180/PI()</f>
        <v>66.3856094180499</v>
      </c>
      <c r="W286" s="0" t="n">
        <f aca="false">V286*Seeing_vs_contrast!$U$24/360</f>
        <v>0.190180940647417</v>
      </c>
      <c r="X286" s="0" t="n">
        <f aca="false">Seeing_vs_contrast!N293</f>
        <v>0</v>
      </c>
      <c r="Y286" s="0" t="e">
        <f aca="false">W286/X286*$T$2</f>
        <v>#DIV/0!</v>
      </c>
    </row>
    <row r="287" customFormat="false" ht="12.1" hidden="false" customHeight="false" outlineLevel="0" collapsed="false">
      <c r="A287" s="0" t="n">
        <v>285</v>
      </c>
      <c r="B287" s="9"/>
      <c r="C287" s="61"/>
      <c r="E287" s="9"/>
      <c r="F287" s="9"/>
      <c r="H287" s="0" t="n">
        <f aca="false">B287-E287</f>
        <v>0</v>
      </c>
      <c r="I287" s="0" t="n">
        <f aca="false">C287-F287</f>
        <v>0</v>
      </c>
      <c r="K287" s="0" t="n">
        <f aca="false">STDEV(H286:H311)</f>
        <v>0</v>
      </c>
      <c r="L287" s="0" t="n">
        <f aca="false">STDEV(I286:I311)</f>
        <v>0</v>
      </c>
      <c r="N287" s="0" t="n">
        <v>284</v>
      </c>
      <c r="O287" s="0" t="n">
        <v>2123.2</v>
      </c>
      <c r="P287" s="0" t="n">
        <v>4360</v>
      </c>
      <c r="Q287" s="0" t="n">
        <v>336</v>
      </c>
      <c r="R287" s="0" t="n">
        <v>1065.3</v>
      </c>
      <c r="S287" s="0" t="n">
        <v>2643</v>
      </c>
      <c r="U287" s="28" t="n">
        <f aca="false">Seeing_vs_contrast!C294</f>
        <v>0.266129524507111</v>
      </c>
      <c r="V287" s="0" t="n">
        <f aca="false">Seeing_vs_contrast!D294*180/PI()</f>
        <v>93.2275456577768</v>
      </c>
      <c r="W287" s="0" t="n">
        <f aca="false">V287*Seeing_vs_contrast!$U$24/360</f>
        <v>0.267077495904185</v>
      </c>
      <c r="X287" s="0" t="n">
        <f aca="false">Seeing_vs_contrast!N294</f>
        <v>0</v>
      </c>
      <c r="Y287" s="0" t="e">
        <f aca="false">W287/X287*$T$2</f>
        <v>#DIV/0!</v>
      </c>
    </row>
    <row r="288" customFormat="false" ht="12.1" hidden="false" customHeight="false" outlineLevel="0" collapsed="false">
      <c r="A288" s="0" t="n">
        <v>286</v>
      </c>
      <c r="B288" s="9"/>
      <c r="C288" s="61"/>
      <c r="E288" s="9"/>
      <c r="F288" s="9"/>
      <c r="H288" s="0" t="n">
        <f aca="false">B288-E288</f>
        <v>0</v>
      </c>
      <c r="I288" s="0" t="n">
        <f aca="false">C288-F288</f>
        <v>0</v>
      </c>
      <c r="K288" s="0" t="n">
        <f aca="false">STDEV(H287:H312)</f>
        <v>0</v>
      </c>
      <c r="L288" s="0" t="n">
        <f aca="false">STDEV(I287:I312)</f>
        <v>0</v>
      </c>
      <c r="N288" s="0" t="n">
        <v>285</v>
      </c>
      <c r="O288" s="0" t="n">
        <v>2957.3</v>
      </c>
      <c r="P288" s="0" t="n">
        <v>5794</v>
      </c>
      <c r="Q288" s="0" t="n">
        <v>491</v>
      </c>
      <c r="R288" s="0" t="n">
        <v>1374.2</v>
      </c>
      <c r="S288" s="0" t="n">
        <v>3642</v>
      </c>
      <c r="U288" s="28" t="n">
        <f aca="false">Seeing_vs_contrast!C295</f>
        <v>0.353659280961973</v>
      </c>
      <c r="V288" s="0" t="n">
        <f aca="false">Seeing_vs_contrast!D295*180/PI()</f>
        <v>82.6101553682462</v>
      </c>
      <c r="W288" s="0" t="n">
        <f aca="false">V288*Seeing_vs_contrast!$U$24/360</f>
        <v>0.23666088468099</v>
      </c>
      <c r="X288" s="0" t="n">
        <f aca="false">Seeing_vs_contrast!N295</f>
        <v>0</v>
      </c>
      <c r="Y288" s="0" t="e">
        <f aca="false">W288/X288*$T$2</f>
        <v>#DIV/0!</v>
      </c>
    </row>
    <row r="289" customFormat="false" ht="12.1" hidden="false" customHeight="false" outlineLevel="0" collapsed="false">
      <c r="A289" s="0" t="n">
        <v>287</v>
      </c>
      <c r="B289" s="9"/>
      <c r="C289" s="61"/>
      <c r="E289" s="9"/>
      <c r="F289" s="9"/>
      <c r="H289" s="0" t="n">
        <f aca="false">B289-E289</f>
        <v>0</v>
      </c>
      <c r="I289" s="0" t="n">
        <f aca="false">C289-F289</f>
        <v>0</v>
      </c>
      <c r="K289" s="0" t="n">
        <f aca="false">STDEV(H288:H313)</f>
        <v>0</v>
      </c>
      <c r="L289" s="0" t="n">
        <f aca="false">STDEV(I288:I313)</f>
        <v>0</v>
      </c>
      <c r="N289" s="0" t="n">
        <v>286</v>
      </c>
      <c r="O289" s="0" t="n">
        <v>1677</v>
      </c>
      <c r="P289" s="0" t="n">
        <v>3368</v>
      </c>
      <c r="Q289" s="0" t="n">
        <v>256</v>
      </c>
      <c r="R289" s="0" t="n">
        <v>803.3</v>
      </c>
      <c r="S289" s="0" t="n">
        <v>2078</v>
      </c>
      <c r="U289" s="28" t="n">
        <f aca="false">Seeing_vs_contrast!C296</f>
        <v>0.205578953793567</v>
      </c>
      <c r="V289" s="0" t="n">
        <f aca="false">Seeing_vs_contrast!D296*180/PI()</f>
        <v>101.913235786808</v>
      </c>
      <c r="W289" s="0" t="n">
        <f aca="false">V289*Seeing_vs_contrast!$U$24/360</f>
        <v>0.291960188605082</v>
      </c>
      <c r="X289" s="0" t="n">
        <f aca="false">Seeing_vs_contrast!N296</f>
        <v>0</v>
      </c>
      <c r="Y289" s="0" t="e">
        <f aca="false">W289/X289*$T$2</f>
        <v>#DIV/0!</v>
      </c>
    </row>
    <row r="290" customFormat="false" ht="12.1" hidden="false" customHeight="false" outlineLevel="0" collapsed="false">
      <c r="A290" s="0" t="n">
        <v>288</v>
      </c>
      <c r="B290" s="9"/>
      <c r="C290" s="61"/>
      <c r="E290" s="9"/>
      <c r="F290" s="9"/>
      <c r="H290" s="0" t="n">
        <f aca="false">B290-E290</f>
        <v>0</v>
      </c>
      <c r="I290" s="0" t="n">
        <f aca="false">C290-F290</f>
        <v>0</v>
      </c>
      <c r="K290" s="0" t="n">
        <f aca="false">STDEV(H289:H314)</f>
        <v>0</v>
      </c>
      <c r="L290" s="0" t="n">
        <f aca="false">STDEV(I289:I314)</f>
        <v>0</v>
      </c>
      <c r="N290" s="0" t="n">
        <v>287</v>
      </c>
      <c r="O290" s="0" t="n">
        <v>1302.2</v>
      </c>
      <c r="P290" s="0" t="n">
        <v>2908</v>
      </c>
      <c r="Q290" s="0" t="n">
        <v>139</v>
      </c>
      <c r="R290" s="0" t="n">
        <v>730.2</v>
      </c>
      <c r="S290" s="0" t="n">
        <v>1618</v>
      </c>
      <c r="U290" s="28" t="n">
        <f aca="false">Seeing_vs_contrast!C297</f>
        <v>0.177501068180431</v>
      </c>
      <c r="V290" s="0" t="n">
        <f aca="false">Seeing_vs_contrast!D297*180/PI()</f>
        <v>106.538683463783</v>
      </c>
      <c r="W290" s="0" t="n">
        <f aca="false">V290*Seeing_vs_contrast!$U$24/360</f>
        <v>0.305211132564684</v>
      </c>
      <c r="X290" s="0" t="n">
        <f aca="false">Seeing_vs_contrast!N297</f>
        <v>0</v>
      </c>
      <c r="Y290" s="0" t="e">
        <f aca="false">W290/X290*$T$2</f>
        <v>#DIV/0!</v>
      </c>
    </row>
    <row r="291" customFormat="false" ht="12.1" hidden="false" customHeight="false" outlineLevel="0" collapsed="false">
      <c r="A291" s="0" t="n">
        <v>289</v>
      </c>
      <c r="B291" s="9"/>
      <c r="C291" s="61"/>
      <c r="E291" s="9"/>
      <c r="F291" s="9"/>
      <c r="H291" s="0" t="n">
        <f aca="false">B291-E291</f>
        <v>0</v>
      </c>
      <c r="I291" s="0" t="n">
        <f aca="false">C291-F291</f>
        <v>0</v>
      </c>
      <c r="K291" s="0" t="n">
        <f aca="false">STDEV(H290:H315)</f>
        <v>0</v>
      </c>
      <c r="L291" s="0" t="n">
        <f aca="false">STDEV(I290:I315)</f>
        <v>0</v>
      </c>
      <c r="N291" s="0" t="n">
        <v>288</v>
      </c>
      <c r="O291" s="0" t="n">
        <v>95.4</v>
      </c>
      <c r="P291" s="0" t="n">
        <v>278</v>
      </c>
      <c r="Q291" s="62" t="s">
        <v>77</v>
      </c>
      <c r="R291" s="0" t="n">
        <v>75.7</v>
      </c>
      <c r="S291" s="0" t="n">
        <v>99</v>
      </c>
      <c r="U291" s="28" t="n">
        <f aca="false">Seeing_vs_contrast!C298</f>
        <v>0.0169688091314167</v>
      </c>
      <c r="V291" s="0" t="n">
        <f aca="false">Seeing_vs_contrast!D298*180/PI()</f>
        <v>163.596826506456</v>
      </c>
      <c r="W291" s="0" t="n">
        <f aca="false">V291*Seeing_vs_contrast!$U$24/360</f>
        <v>0.468670825268807</v>
      </c>
      <c r="X291" s="0" t="n">
        <f aca="false">Seeing_vs_contrast!N298</f>
        <v>0</v>
      </c>
      <c r="Y291" s="0" t="e">
        <f aca="false">W291/X291*$T$2</f>
        <v>#DIV/0!</v>
      </c>
    </row>
    <row r="292" customFormat="false" ht="12.1" hidden="false" customHeight="false" outlineLevel="0" collapsed="false">
      <c r="A292" s="0" t="n">
        <v>290</v>
      </c>
      <c r="B292" s="9"/>
      <c r="C292" s="61"/>
      <c r="E292" s="9"/>
      <c r="F292" s="9"/>
      <c r="H292" s="0" t="n">
        <f aca="false">B292-E292</f>
        <v>0</v>
      </c>
      <c r="I292" s="0" t="n">
        <f aca="false">C292-F292</f>
        <v>0</v>
      </c>
      <c r="K292" s="0" t="n">
        <f aca="false">STDEV(H291:H316)</f>
        <v>0</v>
      </c>
      <c r="L292" s="0" t="n">
        <f aca="false">STDEV(I291:I316)</f>
        <v>0</v>
      </c>
      <c r="N292" s="0" t="n">
        <v>289</v>
      </c>
      <c r="O292" s="0" t="n">
        <v>2654.5</v>
      </c>
      <c r="P292" s="0" t="n">
        <v>5440</v>
      </c>
      <c r="Q292" s="0" t="n">
        <v>420</v>
      </c>
      <c r="R292" s="0" t="n">
        <v>1320.6</v>
      </c>
      <c r="S292" s="0" t="n">
        <v>3351</v>
      </c>
      <c r="U292" s="28" t="n">
        <f aca="false">Seeing_vs_contrast!C299</f>
        <v>0.332051516816212</v>
      </c>
      <c r="V292" s="0" t="n">
        <f aca="false">Seeing_vs_contrast!D299*180/PI()</f>
        <v>85.0785472169321</v>
      </c>
      <c r="W292" s="0" t="n">
        <f aca="false">V292*Seeing_vs_contrast!$U$24/360</f>
        <v>0.243732313079174</v>
      </c>
      <c r="X292" s="0" t="n">
        <f aca="false">Seeing_vs_contrast!N299</f>
        <v>0</v>
      </c>
      <c r="Y292" s="0" t="e">
        <f aca="false">W292/X292*$T$2</f>
        <v>#DIV/0!</v>
      </c>
    </row>
    <row r="293" customFormat="false" ht="12.1" hidden="false" customHeight="false" outlineLevel="0" collapsed="false">
      <c r="A293" s="0" t="n">
        <v>291</v>
      </c>
      <c r="B293" s="9"/>
      <c r="C293" s="61"/>
      <c r="E293" s="9"/>
      <c r="F293" s="61"/>
      <c r="H293" s="0" t="n">
        <f aca="false">B293-E293</f>
        <v>0</v>
      </c>
      <c r="I293" s="0" t="n">
        <f aca="false">C293-F293</f>
        <v>0</v>
      </c>
      <c r="K293" s="0" t="n">
        <f aca="false">STDEV(H292:H317)</f>
        <v>0</v>
      </c>
      <c r="L293" s="0" t="n">
        <f aca="false">STDEV(I292:I317)</f>
        <v>0</v>
      </c>
      <c r="N293" s="0" t="n">
        <v>290</v>
      </c>
      <c r="O293" s="0" t="n">
        <v>2782.2</v>
      </c>
      <c r="P293" s="0" t="n">
        <v>5502</v>
      </c>
      <c r="Q293" s="0" t="n">
        <v>474</v>
      </c>
      <c r="R293" s="0" t="n">
        <v>1322.1</v>
      </c>
      <c r="S293" s="0" t="n">
        <v>3433</v>
      </c>
      <c r="U293" s="28" t="n">
        <f aca="false">Seeing_vs_contrast!C300</f>
        <v>0.335835927485809</v>
      </c>
      <c r="V293" s="0" t="n">
        <f aca="false">Seeing_vs_contrast!D300*180/PI()</f>
        <v>84.6401425053607</v>
      </c>
      <c r="W293" s="0" t="n">
        <f aca="false">V293*Seeing_vs_contrast!$U$24/360</f>
        <v>0.242476374914836</v>
      </c>
      <c r="X293" s="0" t="n">
        <f aca="false">Seeing_vs_contrast!N300</f>
        <v>0</v>
      </c>
      <c r="Y293" s="0" t="e">
        <f aca="false">W293/X293*$T$2</f>
        <v>#DIV/0!</v>
      </c>
    </row>
    <row r="294" customFormat="false" ht="12.1" hidden="false" customHeight="false" outlineLevel="0" collapsed="false">
      <c r="A294" s="0" t="n">
        <v>292</v>
      </c>
      <c r="B294" s="9"/>
      <c r="C294" s="9"/>
      <c r="E294" s="9"/>
      <c r="F294" s="9"/>
      <c r="H294" s="0" t="n">
        <f aca="false">B294-E294</f>
        <v>0</v>
      </c>
      <c r="I294" s="0" t="n">
        <f aca="false">C294-F294</f>
        <v>0</v>
      </c>
      <c r="K294" s="0" t="n">
        <f aca="false">STDEV(H293:H318)</f>
        <v>0</v>
      </c>
      <c r="L294" s="0" t="n">
        <f aca="false">STDEV(I293:I318)</f>
        <v>0</v>
      </c>
      <c r="N294" s="0" t="n">
        <v>291</v>
      </c>
      <c r="O294" s="0" t="n">
        <v>2345.9</v>
      </c>
      <c r="P294" s="0" t="n">
        <v>4527</v>
      </c>
      <c r="Q294" s="0" t="n">
        <v>415</v>
      </c>
      <c r="R294" s="0" t="n">
        <v>1065.4</v>
      </c>
      <c r="S294" s="0" t="n">
        <v>2831</v>
      </c>
      <c r="U294" s="28" t="n">
        <f aca="false">Seeing_vs_contrast!C301</f>
        <v>0.276323017762315</v>
      </c>
      <c r="V294" s="0" t="n">
        <f aca="false">Seeing_vs_contrast!D301*180/PI()</f>
        <v>91.8944551414308</v>
      </c>
      <c r="W294" s="0" t="n">
        <f aca="false">V294*Seeing_vs_contrast!$U$24/360</f>
        <v>0.263258469302045</v>
      </c>
      <c r="X294" s="0" t="n">
        <f aca="false">Seeing_vs_contrast!N301</f>
        <v>0</v>
      </c>
      <c r="Y294" s="0" t="e">
        <f aca="false">W294/X294*$T$2</f>
        <v>#DIV/0!</v>
      </c>
    </row>
    <row r="295" customFormat="false" ht="12.1" hidden="false" customHeight="false" outlineLevel="0" collapsed="false">
      <c r="A295" s="0" t="n">
        <v>293</v>
      </c>
      <c r="B295" s="9"/>
      <c r="C295" s="61"/>
      <c r="E295" s="9"/>
      <c r="F295" s="9"/>
      <c r="H295" s="0" t="n">
        <f aca="false">B295-E295</f>
        <v>0</v>
      </c>
      <c r="I295" s="0" t="n">
        <f aca="false">C295-F295</f>
        <v>0</v>
      </c>
      <c r="K295" s="0" t="n">
        <f aca="false">STDEV(H294:H319)</f>
        <v>0</v>
      </c>
      <c r="L295" s="0" t="n">
        <f aca="false">STDEV(I294:I319)</f>
        <v>0</v>
      </c>
      <c r="N295" s="0" t="n">
        <v>292</v>
      </c>
      <c r="O295" s="0" t="n">
        <v>3388.2</v>
      </c>
      <c r="P295" s="0" t="n">
        <v>6573</v>
      </c>
      <c r="Q295" s="0" t="n">
        <v>504</v>
      </c>
      <c r="R295" s="0" t="n">
        <v>1579.5</v>
      </c>
      <c r="S295" s="0" t="n">
        <v>4250</v>
      </c>
      <c r="U295" s="28" t="n">
        <f aca="false">Seeing_vs_contrast!C302</f>
        <v>0.401208569859</v>
      </c>
      <c r="V295" s="0" t="n">
        <f aca="false">Seeing_vs_contrast!D302*180/PI()</f>
        <v>77.4351500973666</v>
      </c>
      <c r="W295" s="0" t="n">
        <f aca="false">V295*Seeing_vs_contrast!$U$24/360</f>
        <v>0.221835572706018</v>
      </c>
      <c r="X295" s="0" t="n">
        <f aca="false">Seeing_vs_contrast!N302</f>
        <v>0</v>
      </c>
      <c r="Y295" s="0" t="e">
        <f aca="false">W295/X295*$T$2</f>
        <v>#DIV/0!</v>
      </c>
    </row>
    <row r="296" customFormat="false" ht="12.1" hidden="false" customHeight="false" outlineLevel="0" collapsed="false">
      <c r="A296" s="0" t="n">
        <v>294</v>
      </c>
      <c r="B296" s="9"/>
      <c r="C296" s="61"/>
      <c r="E296" s="9"/>
      <c r="F296" s="9"/>
      <c r="H296" s="0" t="n">
        <f aca="false">B296-E296</f>
        <v>0</v>
      </c>
      <c r="I296" s="0" t="n">
        <f aca="false">C296-F296</f>
        <v>0</v>
      </c>
      <c r="K296" s="0" t="n">
        <f aca="false">STDEV(H295:H320)</f>
        <v>0</v>
      </c>
      <c r="L296" s="0" t="n">
        <f aca="false">STDEV(I295:I320)</f>
        <v>0</v>
      </c>
      <c r="N296" s="0" t="n">
        <v>293</v>
      </c>
      <c r="O296" s="0" t="n">
        <v>1853</v>
      </c>
      <c r="P296" s="0" t="n">
        <v>3856</v>
      </c>
      <c r="Q296" s="0" t="n">
        <v>287</v>
      </c>
      <c r="R296" s="0" t="n">
        <v>942.1</v>
      </c>
      <c r="S296" s="0" t="n">
        <v>2294</v>
      </c>
      <c r="U296" s="28" t="n">
        <f aca="false">Seeing_vs_contrast!C303</f>
        <v>0.235365928096197</v>
      </c>
      <c r="V296" s="0" t="n">
        <f aca="false">Seeing_vs_contrast!D303*180/PI()</f>
        <v>97.457201723092</v>
      </c>
      <c r="W296" s="0" t="n">
        <f aca="false">V296*Seeing_vs_contrast!$U$24/360</f>
        <v>0.279194579352966</v>
      </c>
      <c r="X296" s="0" t="n">
        <f aca="false">Seeing_vs_contrast!N303</f>
        <v>0</v>
      </c>
      <c r="Y296" s="0" t="e">
        <f aca="false">W296/X296*$T$2</f>
        <v>#DIV/0!</v>
      </c>
    </row>
    <row r="297" customFormat="false" ht="12.1" hidden="false" customHeight="false" outlineLevel="0" collapsed="false">
      <c r="A297" s="0" t="n">
        <v>295</v>
      </c>
      <c r="B297" s="9"/>
      <c r="C297" s="61"/>
      <c r="E297" s="9"/>
      <c r="F297" s="61"/>
      <c r="H297" s="0" t="n">
        <f aca="false">B297-E297</f>
        <v>0</v>
      </c>
      <c r="I297" s="0" t="n">
        <f aca="false">C297-F297</f>
        <v>0</v>
      </c>
      <c r="K297" s="0" t="n">
        <f aca="false">STDEV(H296:H321)</f>
        <v>0</v>
      </c>
      <c r="L297" s="0" t="n">
        <f aca="false">STDEV(I296:I321)</f>
        <v>0</v>
      </c>
      <c r="N297" s="0" t="n">
        <v>294</v>
      </c>
      <c r="O297" s="0" t="n">
        <v>1643.6</v>
      </c>
      <c r="P297" s="0" t="n">
        <v>3400</v>
      </c>
      <c r="Q297" s="0" t="n">
        <v>245</v>
      </c>
      <c r="R297" s="0" t="n">
        <v>835.4</v>
      </c>
      <c r="S297" s="0" t="n">
        <v>2051</v>
      </c>
      <c r="U297" s="28" t="n">
        <f aca="false">Seeing_vs_contrast!C304</f>
        <v>0.207532198010132</v>
      </c>
      <c r="V297" s="0" t="n">
        <f aca="false">Seeing_vs_contrast!D304*180/PI()</f>
        <v>101.608173853173</v>
      </c>
      <c r="W297" s="0" t="n">
        <f aca="false">V297*Seeing_vs_contrast!$U$24/360</f>
        <v>0.291086249719789</v>
      </c>
      <c r="X297" s="0" t="n">
        <f aca="false">Seeing_vs_contrast!N304</f>
        <v>0</v>
      </c>
      <c r="Y297" s="0" t="e">
        <f aca="false">W297/X297*$T$2</f>
        <v>#DIV/0!</v>
      </c>
    </row>
    <row r="298" customFormat="false" ht="12.1" hidden="false" customHeight="false" outlineLevel="0" collapsed="false">
      <c r="A298" s="0" t="n">
        <v>296</v>
      </c>
      <c r="B298" s="9"/>
      <c r="C298" s="61"/>
      <c r="E298" s="9"/>
      <c r="F298" s="9"/>
      <c r="H298" s="0" t="n">
        <f aca="false">B298-E298</f>
        <v>0</v>
      </c>
      <c r="I298" s="0" t="n">
        <f aca="false">C298-F298</f>
        <v>0</v>
      </c>
      <c r="K298" s="0" t="n">
        <f aca="false">STDEV(H297:H322)</f>
        <v>0</v>
      </c>
      <c r="L298" s="0" t="n">
        <f aca="false">STDEV(I297:I322)</f>
        <v>0</v>
      </c>
      <c r="N298" s="0" t="n">
        <v>295</v>
      </c>
      <c r="O298" s="0" t="n">
        <v>953</v>
      </c>
      <c r="P298" s="0" t="n">
        <v>2002</v>
      </c>
      <c r="Q298" s="0" t="n">
        <v>102</v>
      </c>
      <c r="R298" s="0" t="n">
        <v>493.7</v>
      </c>
      <c r="S298" s="0" t="n">
        <v>1217</v>
      </c>
      <c r="U298" s="28" t="n">
        <f aca="false">Seeing_vs_contrast!C305</f>
        <v>0.122199841298907</v>
      </c>
      <c r="V298" s="0" t="n">
        <f aca="false">Seeing_vs_contrast!D305*180/PI()</f>
        <v>117.480033392322</v>
      </c>
      <c r="W298" s="0" t="n">
        <f aca="false">V298*Seeing_vs_contrast!$U$24/360</f>
        <v>0.336555820662046</v>
      </c>
      <c r="X298" s="0" t="n">
        <f aca="false">Seeing_vs_contrast!N305</f>
        <v>0</v>
      </c>
      <c r="Y298" s="0" t="e">
        <f aca="false">W298/X298*$T$2</f>
        <v>#DIV/0!</v>
      </c>
    </row>
    <row r="299" customFormat="false" ht="12.1" hidden="false" customHeight="false" outlineLevel="0" collapsed="false">
      <c r="A299" s="0" t="n">
        <v>297</v>
      </c>
      <c r="B299" s="9"/>
      <c r="C299" s="61"/>
      <c r="E299" s="9"/>
      <c r="F299" s="9"/>
      <c r="H299" s="0" t="n">
        <f aca="false">B299-E299</f>
        <v>0</v>
      </c>
      <c r="I299" s="0" t="n">
        <f aca="false">C299-F299</f>
        <v>0</v>
      </c>
      <c r="K299" s="0" t="n">
        <f aca="false">STDEV(H298:H323)</f>
        <v>0</v>
      </c>
      <c r="L299" s="0" t="n">
        <f aca="false">STDEV(I298:I323)</f>
        <v>0</v>
      </c>
      <c r="N299" s="0" t="n">
        <v>296</v>
      </c>
      <c r="O299" s="0" t="n">
        <v>1919.8</v>
      </c>
      <c r="P299" s="0" t="n">
        <v>3953</v>
      </c>
      <c r="Q299" s="0" t="n">
        <v>267</v>
      </c>
      <c r="R299" s="0" t="n">
        <v>964.3</v>
      </c>
      <c r="S299" s="0" t="n">
        <v>2378</v>
      </c>
      <c r="U299" s="28" t="n">
        <f aca="false">Seeing_vs_contrast!C306</f>
        <v>0.241286699627663</v>
      </c>
      <c r="V299" s="0" t="n">
        <f aca="false">Seeing_vs_contrast!D306*180/PI()</f>
        <v>96.6167035757996</v>
      </c>
      <c r="W299" s="0" t="n">
        <f aca="false">V299*Seeing_vs_contrast!$U$24/360</f>
        <v>0.276786727264754</v>
      </c>
      <c r="X299" s="0" t="n">
        <f aca="false">Seeing_vs_contrast!N306</f>
        <v>0</v>
      </c>
      <c r="Y299" s="0" t="e">
        <f aca="false">W299/X299*$T$2</f>
        <v>#DIV/0!</v>
      </c>
    </row>
    <row r="300" customFormat="false" ht="12.1" hidden="false" customHeight="false" outlineLevel="0" collapsed="false">
      <c r="A300" s="0" t="n">
        <v>298</v>
      </c>
      <c r="B300" s="9"/>
      <c r="C300" s="61"/>
      <c r="E300" s="9"/>
      <c r="F300" s="61"/>
      <c r="H300" s="0" t="n">
        <f aca="false">B300-E300</f>
        <v>0</v>
      </c>
      <c r="I300" s="0" t="n">
        <f aca="false">C300-F300</f>
        <v>0</v>
      </c>
      <c r="K300" s="0" t="n">
        <f aca="false">STDEV(H299:H324)</f>
        <v>0</v>
      </c>
      <c r="L300" s="0" t="n">
        <f aca="false">STDEV(I299:I324)</f>
        <v>0</v>
      </c>
      <c r="N300" s="0" t="n">
        <v>297</v>
      </c>
      <c r="O300" s="0" t="n">
        <v>971.8</v>
      </c>
      <c r="P300" s="0" t="n">
        <v>1928</v>
      </c>
      <c r="Q300" s="0" t="n">
        <v>94</v>
      </c>
      <c r="R300" s="0" t="n">
        <v>501.6</v>
      </c>
      <c r="S300" s="0" t="n">
        <v>1245</v>
      </c>
      <c r="U300" s="28" t="n">
        <f aca="false">Seeing_vs_contrast!C307</f>
        <v>0.117682964048099</v>
      </c>
      <c r="V300" s="0" t="n">
        <f aca="false">Seeing_vs_contrast!D307*180/PI()</f>
        <v>118.527811501627</v>
      </c>
      <c r="W300" s="0" t="n">
        <f aca="false">V300*Seeing_vs_contrast!$U$24/360</f>
        <v>0.339557486658099</v>
      </c>
      <c r="X300" s="0" t="n">
        <f aca="false">Seeing_vs_contrast!N307</f>
        <v>0</v>
      </c>
      <c r="Y300" s="0" t="e">
        <f aca="false">W300/X300*$T$2</f>
        <v>#DIV/0!</v>
      </c>
    </row>
    <row r="301" customFormat="false" ht="12.1" hidden="false" customHeight="false" outlineLevel="0" collapsed="false">
      <c r="A301" s="0" t="n">
        <v>299</v>
      </c>
      <c r="B301" s="9"/>
      <c r="C301" s="61"/>
      <c r="E301" s="9"/>
      <c r="F301" s="9"/>
      <c r="H301" s="0" t="n">
        <f aca="false">B301-E301</f>
        <v>0</v>
      </c>
      <c r="I301" s="0" t="n">
        <f aca="false">C301-F301</f>
        <v>0</v>
      </c>
      <c r="K301" s="0" t="n">
        <f aca="false">STDEV(H300:H325)</f>
        <v>0</v>
      </c>
      <c r="L301" s="0" t="n">
        <f aca="false">STDEV(I300:I325)</f>
        <v>0</v>
      </c>
      <c r="N301" s="0" t="n">
        <v>298</v>
      </c>
      <c r="O301" s="0" t="n">
        <v>3208.8</v>
      </c>
      <c r="P301" s="0" t="n">
        <v>6333</v>
      </c>
      <c r="Q301" s="0" t="n">
        <v>570</v>
      </c>
      <c r="R301" s="0" t="n">
        <v>1517.2</v>
      </c>
      <c r="S301" s="0" t="n">
        <v>4029</v>
      </c>
      <c r="U301" s="28" t="n">
        <f aca="false">Seeing_vs_contrast!C308</f>
        <v>0.386559238234756</v>
      </c>
      <c r="V301" s="0" t="n">
        <f aca="false">Seeing_vs_contrast!D308*180/PI()</f>
        <v>78.9963221681271</v>
      </c>
      <c r="W301" s="0" t="n">
        <f aca="false">V301*Seeing_vs_contrast!$U$24/360</f>
        <v>0.226308005444566</v>
      </c>
      <c r="X301" s="0" t="n">
        <f aca="false">Seeing_vs_contrast!N308</f>
        <v>0</v>
      </c>
      <c r="Y301" s="0" t="e">
        <f aca="false">W301/X301*$T$2</f>
        <v>#DIV/0!</v>
      </c>
    </row>
    <row r="302" customFormat="false" ht="12.1" hidden="false" customHeight="false" outlineLevel="0" collapsed="false">
      <c r="A302" s="0" t="n">
        <v>300</v>
      </c>
      <c r="B302" s="9"/>
      <c r="C302" s="9"/>
      <c r="E302" s="9"/>
      <c r="F302" s="9"/>
      <c r="H302" s="0" t="n">
        <f aca="false">B302-E302</f>
        <v>0</v>
      </c>
      <c r="I302" s="0" t="n">
        <f aca="false">C302-F302</f>
        <v>0</v>
      </c>
      <c r="K302" s="0" t="n">
        <f aca="false">STDEV(H301:H326)</f>
        <v>0</v>
      </c>
      <c r="L302" s="0" t="n">
        <f aca="false">STDEV(I301:I326)</f>
        <v>0</v>
      </c>
      <c r="N302" s="0" t="n">
        <v>299</v>
      </c>
      <c r="O302" s="0" t="n">
        <v>3124.8</v>
      </c>
      <c r="P302" s="0" t="n">
        <v>6467</v>
      </c>
      <c r="Q302" s="0" t="n">
        <v>411</v>
      </c>
      <c r="R302" s="0" t="n">
        <v>1605.9</v>
      </c>
      <c r="S302" s="0" t="n">
        <v>3971</v>
      </c>
      <c r="U302" s="28" t="n">
        <f aca="false">Seeing_vs_contrast!C309</f>
        <v>0.394738448391626</v>
      </c>
      <c r="V302" s="0" t="n">
        <f aca="false">Seeing_vs_contrast!D309*180/PI()</f>
        <v>78.1213567339214</v>
      </c>
      <c r="W302" s="0" t="n">
        <f aca="false">V302*Seeing_vs_contrast!$U$24/360</f>
        <v>0.223801411760032</v>
      </c>
      <c r="X302" s="0" t="n">
        <f aca="false">Seeing_vs_contrast!N309</f>
        <v>0</v>
      </c>
      <c r="Y302" s="0" t="e">
        <f aca="false">W302/X302*$T$2</f>
        <v>#DIV/0!</v>
      </c>
    </row>
    <row r="303" customFormat="false" ht="12.1" hidden="false" customHeight="false" outlineLevel="0" collapsed="false">
      <c r="A303" s="0" t="n">
        <v>301</v>
      </c>
      <c r="B303" s="9"/>
      <c r="C303" s="9"/>
      <c r="E303" s="9"/>
      <c r="F303" s="61"/>
      <c r="H303" s="0" t="n">
        <f aca="false">B303-E303</f>
        <v>0</v>
      </c>
      <c r="I303" s="0" t="n">
        <f aca="false">C303-F303</f>
        <v>0</v>
      </c>
      <c r="K303" s="0" t="n">
        <f aca="false">STDEV(H302:H327)</f>
        <v>0</v>
      </c>
      <c r="L303" s="0" t="n">
        <f aca="false">STDEV(I302:I327)</f>
        <v>0</v>
      </c>
      <c r="N303" s="0" t="n">
        <v>300</v>
      </c>
      <c r="O303" s="0" t="n">
        <v>3347.4</v>
      </c>
      <c r="P303" s="0" t="n">
        <v>6434</v>
      </c>
      <c r="Q303" s="0" t="n">
        <v>561</v>
      </c>
      <c r="R303" s="0" t="n">
        <v>1531.9</v>
      </c>
      <c r="S303" s="0" t="n">
        <v>4194</v>
      </c>
      <c r="U303" s="28" t="n">
        <f aca="false">Seeing_vs_contrast!C310</f>
        <v>0.392724165293292</v>
      </c>
      <c r="V303" s="0" t="n">
        <f aca="false">Seeing_vs_contrast!D310*180/PI()</f>
        <v>78.3360412214799</v>
      </c>
      <c r="W303" s="0" t="n">
        <f aca="false">V303*Seeing_vs_contrast!$U$24/360</f>
        <v>0.224416438090952</v>
      </c>
      <c r="X303" s="0" t="n">
        <f aca="false">Seeing_vs_contrast!N310</f>
        <v>0</v>
      </c>
      <c r="Y303" s="0" t="e">
        <f aca="false">W303/X303*$T$2</f>
        <v>#DIV/0!</v>
      </c>
    </row>
    <row r="304" customFormat="false" ht="12.1" hidden="false" customHeight="false" outlineLevel="0" collapsed="false">
      <c r="A304" s="0" t="n">
        <v>302</v>
      </c>
      <c r="B304" s="9"/>
      <c r="C304" s="61"/>
      <c r="E304" s="9"/>
      <c r="F304" s="9"/>
      <c r="H304" s="0" t="n">
        <f aca="false">B304-E304</f>
        <v>0</v>
      </c>
      <c r="I304" s="0" t="n">
        <f aca="false">C304-F304</f>
        <v>0</v>
      </c>
      <c r="K304" s="0" t="n">
        <f aca="false">STDEV(H303:H328)</f>
        <v>0</v>
      </c>
      <c r="L304" s="0" t="n">
        <f aca="false">STDEV(I303:I328)</f>
        <v>0</v>
      </c>
      <c r="N304" s="0" t="n">
        <v>301</v>
      </c>
      <c r="O304" s="0" t="n">
        <v>3657.1</v>
      </c>
      <c r="P304" s="0" t="n">
        <v>7052</v>
      </c>
      <c r="Q304" s="0" t="n">
        <v>605</v>
      </c>
      <c r="R304" s="0" t="n">
        <v>1658.6</v>
      </c>
      <c r="S304" s="0" t="n">
        <v>4550</v>
      </c>
      <c r="U304" s="28" t="n">
        <f aca="false">Seeing_vs_contrast!C311</f>
        <v>0.430446194225722</v>
      </c>
      <c r="V304" s="0" t="n">
        <f aca="false">Seeing_vs_contrast!D311*180/PI()</f>
        <v>74.3933549725884</v>
      </c>
      <c r="W304" s="0" t="n">
        <f aca="false">V304*Seeing_vs_contrast!$U$24/360</f>
        <v>0.213121463380846</v>
      </c>
      <c r="X304" s="0" t="n">
        <f aca="false">Seeing_vs_contrast!N311</f>
        <v>0</v>
      </c>
      <c r="Y304" s="0" t="e">
        <f aca="false">W304/X304*$T$2</f>
        <v>#DIV/0!</v>
      </c>
    </row>
    <row r="305" customFormat="false" ht="12.1" hidden="false" customHeight="false" outlineLevel="0" collapsed="false">
      <c r="A305" s="0" t="n">
        <v>303</v>
      </c>
      <c r="B305" s="9"/>
      <c r="C305" s="61"/>
      <c r="E305" s="9"/>
      <c r="F305" s="61"/>
      <c r="H305" s="0" t="n">
        <f aca="false">B305-E305</f>
        <v>0</v>
      </c>
      <c r="I305" s="0" t="n">
        <f aca="false">C305-F305</f>
        <v>0</v>
      </c>
      <c r="K305" s="0" t="n">
        <f aca="false">STDEV(H304:H329)</f>
        <v>0</v>
      </c>
      <c r="L305" s="0" t="n">
        <f aca="false">STDEV(I304:I329)</f>
        <v>0</v>
      </c>
      <c r="N305" s="0" t="n">
        <v>302</v>
      </c>
      <c r="O305" s="0" t="n">
        <v>3401.5</v>
      </c>
      <c r="P305" s="0" t="n">
        <v>6783</v>
      </c>
      <c r="Q305" s="0" t="n">
        <v>445</v>
      </c>
      <c r="R305" s="0" t="n">
        <v>1656.2</v>
      </c>
      <c r="S305" s="0" t="n">
        <v>4363</v>
      </c>
      <c r="U305" s="28" t="n">
        <f aca="false">Seeing_vs_contrast!C312</f>
        <v>0.414026735030214</v>
      </c>
      <c r="V305" s="0" t="n">
        <f aca="false">Seeing_vs_contrast!D312*180/PI()</f>
        <v>76.0902072914559</v>
      </c>
      <c r="W305" s="0" t="n">
        <f aca="false">V305*Seeing_vs_contrast!$U$24/360</f>
        <v>0.217982591763502</v>
      </c>
      <c r="X305" s="0" t="n">
        <f aca="false">Seeing_vs_contrast!N312</f>
        <v>0</v>
      </c>
      <c r="Y305" s="0" t="e">
        <f aca="false">W305/X305*$T$2</f>
        <v>#DIV/0!</v>
      </c>
    </row>
    <row r="306" customFormat="false" ht="12.1" hidden="false" customHeight="false" outlineLevel="0" collapsed="false">
      <c r="A306" s="0" t="n">
        <v>304</v>
      </c>
      <c r="B306" s="9"/>
      <c r="C306" s="61"/>
      <c r="E306" s="9"/>
      <c r="F306" s="61"/>
      <c r="H306" s="0" t="n">
        <f aca="false">B306-E306</f>
        <v>0</v>
      </c>
      <c r="I306" s="0" t="n">
        <f aca="false">C306-F306</f>
        <v>0</v>
      </c>
      <c r="K306" s="0" t="n">
        <f aca="false">STDEV(H305:H330)</f>
        <v>0</v>
      </c>
      <c r="L306" s="0" t="n">
        <f aca="false">STDEV(I305:I330)</f>
        <v>0</v>
      </c>
      <c r="N306" s="0" t="n">
        <v>303</v>
      </c>
      <c r="O306" s="0" t="n">
        <v>1166.9</v>
      </c>
      <c r="P306" s="0" t="n">
        <v>2254</v>
      </c>
      <c r="Q306" s="0" t="n">
        <v>188</v>
      </c>
      <c r="R306" s="0" t="n">
        <v>545.8</v>
      </c>
      <c r="S306" s="0" t="n">
        <v>1439</v>
      </c>
      <c r="U306" s="28" t="n">
        <f aca="false">Seeing_vs_contrast!C313</f>
        <v>0.137581639504364</v>
      </c>
      <c r="V306" s="0" t="n">
        <f aca="false">Seeing_vs_contrast!D313*180/PI()</f>
        <v>114.11897715035</v>
      </c>
      <c r="W306" s="0" t="n">
        <f aca="false">V306*Seeing_vs_contrast!$U$24/360</f>
        <v>0.326927094748847</v>
      </c>
      <c r="X306" s="0" t="n">
        <f aca="false">Seeing_vs_contrast!N313</f>
        <v>0</v>
      </c>
      <c r="Y306" s="0" t="e">
        <f aca="false">W306/X306*$T$2</f>
        <v>#DIV/0!</v>
      </c>
    </row>
    <row r="307" customFormat="false" ht="12.1" hidden="false" customHeight="false" outlineLevel="0" collapsed="false">
      <c r="A307" s="0" t="n">
        <v>305</v>
      </c>
      <c r="B307" s="9"/>
      <c r="C307" s="61"/>
      <c r="E307" s="9"/>
      <c r="F307" s="61"/>
      <c r="H307" s="0" t="n">
        <f aca="false">B307-E307</f>
        <v>0</v>
      </c>
      <c r="I307" s="0" t="n">
        <f aca="false">C307-F307</f>
        <v>0</v>
      </c>
      <c r="K307" s="0" t="n">
        <f aca="false">STDEV(H306:H331)</f>
        <v>0</v>
      </c>
      <c r="L307" s="0" t="n">
        <f aca="false">STDEV(I306:I331)</f>
        <v>0</v>
      </c>
      <c r="N307" s="0" t="n">
        <v>304</v>
      </c>
      <c r="O307" s="0" t="n">
        <v>1187.8</v>
      </c>
      <c r="P307" s="0" t="n">
        <v>2575</v>
      </c>
      <c r="Q307" s="0" t="n">
        <v>151</v>
      </c>
      <c r="R307" s="0" t="n">
        <v>636</v>
      </c>
      <c r="S307" s="0" t="n">
        <v>1515</v>
      </c>
      <c r="U307" s="28" t="n">
        <f aca="false">Seeing_vs_contrast!C314</f>
        <v>0.157175120551792</v>
      </c>
      <c r="V307" s="0" t="n">
        <f aca="false">Seeing_vs_contrast!D314*180/PI()</f>
        <v>110.222387907858</v>
      </c>
      <c r="W307" s="0" t="n">
        <f aca="false">V307*Seeing_vs_contrast!$U$24/360</f>
        <v>0.315764178358531</v>
      </c>
      <c r="X307" s="0" t="n">
        <f aca="false">Seeing_vs_contrast!N314</f>
        <v>0</v>
      </c>
      <c r="Y307" s="0" t="e">
        <f aca="false">W307/X307*$T$2</f>
        <v>#DIV/0!</v>
      </c>
    </row>
    <row r="308" customFormat="false" ht="12.1" hidden="false" customHeight="false" outlineLevel="0" collapsed="false">
      <c r="A308" s="0" t="n">
        <v>306</v>
      </c>
      <c r="B308" s="9"/>
      <c r="C308" s="61"/>
      <c r="E308" s="9"/>
      <c r="F308" s="61"/>
      <c r="H308" s="0" t="n">
        <f aca="false">B308-E308</f>
        <v>0</v>
      </c>
      <c r="I308" s="0" t="n">
        <f aca="false">C308-F308</f>
        <v>0</v>
      </c>
      <c r="K308" s="0" t="n">
        <f aca="false">STDEV(H307:H332)</f>
        <v>0</v>
      </c>
      <c r="L308" s="0" t="n">
        <f aca="false">STDEV(I307:I332)</f>
        <v>0</v>
      </c>
      <c r="N308" s="0" t="n">
        <v>305</v>
      </c>
      <c r="O308" s="0" t="n">
        <v>2977.5</v>
      </c>
      <c r="P308" s="0" t="n">
        <v>5887</v>
      </c>
      <c r="Q308" s="0" t="n">
        <v>325</v>
      </c>
      <c r="R308" s="0" t="n">
        <v>1468.6</v>
      </c>
      <c r="S308" s="0" t="n">
        <v>3901</v>
      </c>
      <c r="U308" s="28" t="n">
        <f aca="false">Seeing_vs_contrast!C315</f>
        <v>0.359335896966368</v>
      </c>
      <c r="V308" s="0" t="n">
        <f aca="false">Seeing_vs_contrast!D315*180/PI()</f>
        <v>81.9749313998991</v>
      </c>
      <c r="W308" s="0" t="n">
        <f aca="false">V308*Seeing_vs_contrast!$U$24/360</f>
        <v>0.234841100350003</v>
      </c>
      <c r="X308" s="0" t="n">
        <f aca="false">Seeing_vs_contrast!N315</f>
        <v>0</v>
      </c>
      <c r="Y308" s="0" t="e">
        <f aca="false">W308/X308*$T$2</f>
        <v>#DIV/0!</v>
      </c>
    </row>
    <row r="309" customFormat="false" ht="12.1" hidden="false" customHeight="false" outlineLevel="0" collapsed="false">
      <c r="A309" s="0" t="n">
        <v>307</v>
      </c>
      <c r="B309" s="9"/>
      <c r="C309" s="9"/>
      <c r="E309" s="9"/>
      <c r="F309" s="61"/>
      <c r="H309" s="0" t="n">
        <f aca="false">B309-E309</f>
        <v>0</v>
      </c>
      <c r="I309" s="0" t="n">
        <f aca="false">C309-F309</f>
        <v>0</v>
      </c>
      <c r="K309" s="0" t="n">
        <f aca="false">STDEV(H308:H333)</f>
        <v>0</v>
      </c>
      <c r="L309" s="0" t="n">
        <f aca="false">STDEV(I308:I333)</f>
        <v>0</v>
      </c>
      <c r="N309" s="0" t="n">
        <v>306</v>
      </c>
      <c r="O309" s="0" t="n">
        <v>3502.8</v>
      </c>
      <c r="P309" s="0" t="n">
        <v>6784</v>
      </c>
      <c r="Q309" s="0" t="n">
        <v>540</v>
      </c>
      <c r="R309" s="0" t="n">
        <v>1615.1</v>
      </c>
      <c r="S309" s="0" t="n">
        <v>4397</v>
      </c>
      <c r="U309" s="28" t="n">
        <f aca="false">Seeing_vs_contrast!C316</f>
        <v>0.414087773911982</v>
      </c>
      <c r="V309" s="0" t="n">
        <f aca="false">Seeing_vs_contrast!D316*180/PI()</f>
        <v>76.0838469443</v>
      </c>
      <c r="W309" s="0" t="n">
        <f aca="false">V309*Seeing_vs_contrast!$U$24/360</f>
        <v>0.217964370693973</v>
      </c>
      <c r="X309" s="0" t="n">
        <f aca="false">Seeing_vs_contrast!N316</f>
        <v>0</v>
      </c>
      <c r="Y309" s="0" t="e">
        <f aca="false">W309/X309*$T$2</f>
        <v>#DIV/0!</v>
      </c>
    </row>
    <row r="310" customFormat="false" ht="12.1" hidden="false" customHeight="false" outlineLevel="0" collapsed="false">
      <c r="A310" s="0" t="n">
        <v>308</v>
      </c>
      <c r="B310" s="9"/>
      <c r="C310" s="61"/>
      <c r="E310" s="9"/>
      <c r="F310" s="9"/>
      <c r="H310" s="0" t="n">
        <f aca="false">B310-E310</f>
        <v>0</v>
      </c>
      <c r="I310" s="0" t="n">
        <f aca="false">C310-F310</f>
        <v>0</v>
      </c>
      <c r="K310" s="0" t="n">
        <f aca="false">STDEV(H309:H334)</f>
        <v>0</v>
      </c>
      <c r="L310" s="0" t="n">
        <f aca="false">STDEV(I309:I334)</f>
        <v>0</v>
      </c>
      <c r="N310" s="0" t="n">
        <v>307</v>
      </c>
      <c r="O310" s="0" t="n">
        <v>878.6</v>
      </c>
      <c r="P310" s="0" t="n">
        <v>1941</v>
      </c>
      <c r="Q310" s="0" t="n">
        <v>108</v>
      </c>
      <c r="R310" s="0" t="n">
        <v>476.3</v>
      </c>
      <c r="S310" s="0" t="n">
        <v>1121</v>
      </c>
      <c r="U310" s="28" t="n">
        <f aca="false">Seeing_vs_contrast!C317</f>
        <v>0.118476469511079</v>
      </c>
      <c r="V310" s="0" t="n">
        <f aca="false">Seeing_vs_contrast!D317*180/PI()</f>
        <v>118.341541619774</v>
      </c>
      <c r="W310" s="0" t="n">
        <f aca="false">V310*Seeing_vs_contrast!$U$24/360</f>
        <v>0.339023862252815</v>
      </c>
      <c r="X310" s="0" t="n">
        <f aca="false">Seeing_vs_contrast!N317</f>
        <v>0</v>
      </c>
      <c r="Y310" s="0" t="e">
        <f aca="false">W310/X310*$T$2</f>
        <v>#DIV/0!</v>
      </c>
    </row>
    <row r="311" customFormat="false" ht="12.1" hidden="false" customHeight="false" outlineLevel="0" collapsed="false">
      <c r="A311" s="0" t="n">
        <v>309</v>
      </c>
      <c r="B311" s="9"/>
      <c r="C311" s="61"/>
      <c r="E311" s="9"/>
      <c r="F311" s="9"/>
      <c r="H311" s="0" t="n">
        <f aca="false">B311-E311</f>
        <v>0</v>
      </c>
      <c r="I311" s="0" t="n">
        <f aca="false">C311-F311</f>
        <v>0</v>
      </c>
      <c r="K311" s="0" t="n">
        <f aca="false">STDEV(H310:H335)</f>
        <v>0</v>
      </c>
      <c r="L311" s="0" t="n">
        <f aca="false">STDEV(I310:I335)</f>
        <v>0</v>
      </c>
      <c r="N311" s="0" t="n">
        <v>308</v>
      </c>
      <c r="O311" s="0" t="n">
        <v>3029.6</v>
      </c>
      <c r="P311" s="0" t="n">
        <v>5984</v>
      </c>
      <c r="Q311" s="0" t="n">
        <v>511</v>
      </c>
      <c r="R311" s="0" t="n">
        <v>1431.4</v>
      </c>
      <c r="S311" s="0" t="n">
        <v>3774</v>
      </c>
      <c r="U311" s="28" t="n">
        <f aca="false">Seeing_vs_contrast!C318</f>
        <v>0.365256668497833</v>
      </c>
      <c r="V311" s="0" t="n">
        <f aca="false">Seeing_vs_contrast!D318*180/PI()</f>
        <v>81.317829961079</v>
      </c>
      <c r="W311" s="0" t="n">
        <f aca="false">V311*Seeing_vs_contrast!$U$24/360</f>
        <v>0.232958641623916</v>
      </c>
      <c r="X311" s="0" t="n">
        <f aca="false">Seeing_vs_contrast!N318</f>
        <v>0</v>
      </c>
      <c r="Y311" s="0" t="e">
        <f aca="false">W311/X311*$T$2</f>
        <v>#DIV/0!</v>
      </c>
    </row>
    <row r="312" customFormat="false" ht="12.1" hidden="false" customHeight="false" outlineLevel="0" collapsed="false">
      <c r="A312" s="0" t="n">
        <v>310</v>
      </c>
      <c r="B312" s="9"/>
      <c r="C312" s="61"/>
      <c r="E312" s="9"/>
      <c r="F312" s="9"/>
      <c r="H312" s="0" t="n">
        <f aca="false">B312-E312</f>
        <v>0</v>
      </c>
      <c r="I312" s="0" t="n">
        <f aca="false">C312-F312</f>
        <v>0</v>
      </c>
      <c r="K312" s="0" t="n">
        <f aca="false">STDEV(H311:H336)</f>
        <v>0</v>
      </c>
      <c r="L312" s="0" t="n">
        <f aca="false">STDEV(I311:I336)</f>
        <v>0</v>
      </c>
      <c r="N312" s="0" t="n">
        <v>309</v>
      </c>
      <c r="O312" s="0" t="n">
        <v>1611.9</v>
      </c>
      <c r="P312" s="0" t="n">
        <v>3378</v>
      </c>
      <c r="Q312" s="0" t="n">
        <v>229</v>
      </c>
      <c r="R312" s="0" t="n">
        <v>830.7</v>
      </c>
      <c r="S312" s="0" t="n">
        <v>1962</v>
      </c>
      <c r="U312" s="28" t="n">
        <f aca="false">Seeing_vs_contrast!C319</f>
        <v>0.206189342611243</v>
      </c>
      <c r="V312" s="0" t="n">
        <f aca="false">Seeing_vs_contrast!D319*180/PI()</f>
        <v>101.817692038692</v>
      </c>
      <c r="W312" s="0" t="n">
        <f aca="false">V312*Seeing_vs_contrast!$U$24/360</f>
        <v>0.291686475671678</v>
      </c>
      <c r="X312" s="0" t="n">
        <f aca="false">Seeing_vs_contrast!N319</f>
        <v>0</v>
      </c>
      <c r="Y312" s="0" t="e">
        <f aca="false">W312/X312*$T$2</f>
        <v>#DIV/0!</v>
      </c>
    </row>
    <row r="313" customFormat="false" ht="12.1" hidden="false" customHeight="false" outlineLevel="0" collapsed="false">
      <c r="A313" s="0" t="n">
        <v>311</v>
      </c>
      <c r="B313" s="9"/>
      <c r="C313" s="9"/>
      <c r="E313" s="9"/>
      <c r="F313" s="9"/>
      <c r="H313" s="0" t="n">
        <f aca="false">B313-E313</f>
        <v>0</v>
      </c>
      <c r="I313" s="0" t="n">
        <f aca="false">C313-F313</f>
        <v>0</v>
      </c>
      <c r="K313" s="0" t="n">
        <f aca="false">STDEV(H312:H337)</f>
        <v>0</v>
      </c>
      <c r="L313" s="0" t="n">
        <f aca="false">STDEV(I312:I337)</f>
        <v>0</v>
      </c>
      <c r="N313" s="0" t="n">
        <v>310</v>
      </c>
      <c r="O313" s="0" t="n">
        <v>3063.7</v>
      </c>
      <c r="P313" s="0" t="n">
        <v>6082</v>
      </c>
      <c r="Q313" s="0" t="n">
        <v>447</v>
      </c>
      <c r="R313" s="0" t="n">
        <v>1468.9</v>
      </c>
      <c r="S313" s="0" t="n">
        <v>3859</v>
      </c>
      <c r="U313" s="28" t="n">
        <f aca="false">Seeing_vs_contrast!C320</f>
        <v>0.371238478911066</v>
      </c>
      <c r="V313" s="0" t="n">
        <f aca="false">Seeing_vs_contrast!D320*180/PI()</f>
        <v>80.659378674887</v>
      </c>
      <c r="W313" s="0" t="n">
        <f aca="false">V313*Seeing_vs_contrast!$U$24/360</f>
        <v>0.231072315866327</v>
      </c>
      <c r="X313" s="0" t="n">
        <f aca="false">Seeing_vs_contrast!N320</f>
        <v>0</v>
      </c>
      <c r="Y313" s="0" t="e">
        <f aca="false">W313/X313*$T$2</f>
        <v>#DIV/0!</v>
      </c>
    </row>
    <row r="314" customFormat="false" ht="12.1" hidden="false" customHeight="false" outlineLevel="0" collapsed="false">
      <c r="A314" s="0" t="n">
        <v>312</v>
      </c>
      <c r="B314" s="9"/>
      <c r="C314" s="61"/>
      <c r="E314" s="9"/>
      <c r="F314" s="9"/>
      <c r="H314" s="0" t="n">
        <f aca="false">B314-E314</f>
        <v>0</v>
      </c>
      <c r="I314" s="0" t="n">
        <f aca="false">C314-F314</f>
        <v>0</v>
      </c>
      <c r="K314" s="0" t="n">
        <f aca="false">STDEV(H313:H338)</f>
        <v>0</v>
      </c>
      <c r="L314" s="0" t="n">
        <f aca="false">STDEV(I313:I338)</f>
        <v>0</v>
      </c>
      <c r="N314" s="0" t="n">
        <v>311</v>
      </c>
      <c r="O314" s="0" t="n">
        <v>614.4</v>
      </c>
      <c r="P314" s="0" t="n">
        <v>1430</v>
      </c>
      <c r="Q314" s="0" t="n">
        <v>86</v>
      </c>
      <c r="R314" s="0" t="n">
        <v>349.7</v>
      </c>
      <c r="S314" s="0" t="n">
        <v>670</v>
      </c>
      <c r="U314" s="28" t="n">
        <f aca="false">Seeing_vs_contrast!C321</f>
        <v>0.087285600927791</v>
      </c>
      <c r="V314" s="0" t="n">
        <f aca="false">Seeing_vs_contrast!D321*180/PI()</f>
        <v>126.533413120119</v>
      </c>
      <c r="W314" s="0" t="n">
        <f aca="false">V314*Seeing_vs_contrast!$U$24/360</f>
        <v>0.362491867461407</v>
      </c>
      <c r="X314" s="0" t="n">
        <f aca="false">Seeing_vs_contrast!N321</f>
        <v>0</v>
      </c>
      <c r="Y314" s="0" t="e">
        <f aca="false">W314/X314*$T$2</f>
        <v>#DIV/0!</v>
      </c>
    </row>
    <row r="315" customFormat="false" ht="12.1" hidden="false" customHeight="false" outlineLevel="0" collapsed="false">
      <c r="A315" s="0" t="n">
        <v>313</v>
      </c>
      <c r="B315" s="9"/>
      <c r="C315" s="61"/>
      <c r="E315" s="9"/>
      <c r="F315" s="61"/>
      <c r="H315" s="0" t="n">
        <f aca="false">B315-E315</f>
        <v>0</v>
      </c>
      <c r="I315" s="0" t="n">
        <f aca="false">C315-F315</f>
        <v>0</v>
      </c>
      <c r="K315" s="0" t="n">
        <f aca="false">STDEV(H314:H339)</f>
        <v>0</v>
      </c>
      <c r="L315" s="0" t="n">
        <f aca="false">STDEV(I314:I339)</f>
        <v>0</v>
      </c>
      <c r="N315" s="0" t="n">
        <v>312</v>
      </c>
      <c r="O315" s="0" t="n">
        <v>5865.6</v>
      </c>
      <c r="P315" s="0" t="n">
        <v>11503</v>
      </c>
      <c r="Q315" s="0" t="n">
        <v>757</v>
      </c>
      <c r="R315" s="0" t="n">
        <v>2812.4</v>
      </c>
      <c r="S315" s="0" t="n">
        <v>7519</v>
      </c>
      <c r="U315" s="28" t="n">
        <f aca="false">Seeing_vs_contrast!C322</f>
        <v>0.702130256973692</v>
      </c>
      <c r="V315" s="0" t="n">
        <f aca="false">Seeing_vs_contrast!D322*180/PI()</f>
        <v>48.1854672195063</v>
      </c>
      <c r="W315" s="0" t="n">
        <f aca="false">V315*Seeing_vs_contrast!$U$24/360</f>
        <v>0.138041324944881</v>
      </c>
      <c r="X315" s="0" t="n">
        <f aca="false">Seeing_vs_contrast!N322</f>
        <v>0</v>
      </c>
      <c r="Y315" s="0" t="e">
        <f aca="false">W315/X315*$T$2</f>
        <v>#DIV/0!</v>
      </c>
    </row>
    <row r="316" customFormat="false" ht="12.1" hidden="false" customHeight="false" outlineLevel="0" collapsed="false">
      <c r="A316" s="0" t="n">
        <v>314</v>
      </c>
      <c r="B316" s="9"/>
      <c r="C316" s="61"/>
      <c r="E316" s="9"/>
      <c r="F316" s="9"/>
      <c r="H316" s="0" t="n">
        <f aca="false">B316-E316</f>
        <v>0</v>
      </c>
      <c r="I316" s="0" t="n">
        <f aca="false">C316-F316</f>
        <v>0</v>
      </c>
      <c r="K316" s="0" t="n">
        <f aca="false">STDEV(H315:H340)</f>
        <v>0</v>
      </c>
      <c r="L316" s="0" t="n">
        <f aca="false">STDEV(I315:I340)</f>
        <v>0</v>
      </c>
      <c r="N316" s="0" t="n">
        <v>313</v>
      </c>
      <c r="O316" s="0" t="n">
        <v>4146.9</v>
      </c>
      <c r="P316" s="0" t="n">
        <v>8259</v>
      </c>
      <c r="Q316" s="0" t="n">
        <v>651</v>
      </c>
      <c r="R316" s="0" t="n">
        <v>1996.3</v>
      </c>
      <c r="S316" s="0" t="n">
        <v>5176</v>
      </c>
      <c r="U316" s="28" t="n">
        <f aca="false">Seeing_vs_contrast!C323</f>
        <v>0.504120124519319</v>
      </c>
      <c r="V316" s="0" t="n">
        <f aca="false">Seeing_vs_contrast!D323*180/PI()</f>
        <v>67.0600875264029</v>
      </c>
      <c r="W316" s="0" t="n">
        <f aca="false">V316*Seeing_vs_contrast!$U$24/360</f>
        <v>0.192113179911576</v>
      </c>
      <c r="X316" s="0" t="n">
        <f aca="false">Seeing_vs_contrast!N323</f>
        <v>0</v>
      </c>
      <c r="Y316" s="0" t="e">
        <f aca="false">W316/X316*$T$2</f>
        <v>#DIV/0!</v>
      </c>
    </row>
    <row r="317" customFormat="false" ht="12.1" hidden="false" customHeight="false" outlineLevel="0" collapsed="false">
      <c r="A317" s="0" t="n">
        <v>315</v>
      </c>
      <c r="B317" s="9"/>
      <c r="C317" s="61"/>
      <c r="E317" s="9"/>
      <c r="F317" s="61"/>
      <c r="H317" s="0" t="n">
        <f aca="false">B317-E317</f>
        <v>0</v>
      </c>
      <c r="I317" s="0" t="n">
        <f aca="false">C317-F317</f>
        <v>0</v>
      </c>
      <c r="K317" s="0" t="n">
        <f aca="false">STDEV(H316:H341)</f>
        <v>0</v>
      </c>
      <c r="L317" s="0" t="n">
        <f aca="false">STDEV(I316:I341)</f>
        <v>0</v>
      </c>
      <c r="N317" s="0" t="n">
        <v>314</v>
      </c>
      <c r="O317" s="0" t="n">
        <v>2259.6</v>
      </c>
      <c r="P317" s="0" t="n">
        <v>4572</v>
      </c>
      <c r="Q317" s="0" t="n">
        <v>338</v>
      </c>
      <c r="R317" s="0" t="n">
        <v>1109.5</v>
      </c>
      <c r="S317" s="0" t="n">
        <v>2838</v>
      </c>
      <c r="U317" s="28" t="n">
        <f aca="false">Seeing_vs_contrast!C324</f>
        <v>0.27906976744186</v>
      </c>
      <c r="V317" s="0" t="n">
        <f aca="false">Seeing_vs_contrast!D324*180/PI()</f>
        <v>91.540420518515</v>
      </c>
      <c r="W317" s="0" t="n">
        <f aca="false">V317*Seeing_vs_contrast!$U$24/360</f>
        <v>0.262244233864604</v>
      </c>
      <c r="X317" s="0" t="n">
        <f aca="false">Seeing_vs_contrast!N324</f>
        <v>0</v>
      </c>
      <c r="Y317" s="0" t="e">
        <f aca="false">W317/X317*$T$2</f>
        <v>#DIV/0!</v>
      </c>
    </row>
    <row r="318" customFormat="false" ht="12.1" hidden="false" customHeight="false" outlineLevel="0" collapsed="false">
      <c r="A318" s="0" t="n">
        <v>316</v>
      </c>
      <c r="B318" s="9"/>
      <c r="C318" s="61"/>
      <c r="E318" s="9"/>
      <c r="F318" s="61"/>
      <c r="H318" s="0" t="n">
        <f aca="false">B318-E318</f>
        <v>0</v>
      </c>
      <c r="I318" s="0" t="n">
        <f aca="false">C318-F318</f>
        <v>0</v>
      </c>
      <c r="K318" s="0" t="n">
        <f aca="false">STDEV(H317:H342)</f>
        <v>0</v>
      </c>
      <c r="L318" s="0" t="n">
        <f aca="false">STDEV(I317:I342)</f>
        <v>0</v>
      </c>
      <c r="N318" s="0" t="n">
        <v>315</v>
      </c>
      <c r="O318" s="0" t="n">
        <v>4194.5</v>
      </c>
      <c r="P318" s="0" t="n">
        <v>8247</v>
      </c>
      <c r="Q318" s="0" t="n">
        <v>663</v>
      </c>
      <c r="R318" s="0" t="n">
        <v>1977.8</v>
      </c>
      <c r="S318" s="0" t="n">
        <v>5192</v>
      </c>
      <c r="U318" s="28" t="n">
        <f aca="false">Seeing_vs_contrast!C325</f>
        <v>0.503387657938107</v>
      </c>
      <c r="V318" s="0" t="n">
        <f aca="false">Seeing_vs_contrast!D325*180/PI()</f>
        <v>67.1312285853717</v>
      </c>
      <c r="W318" s="0" t="n">
        <f aca="false">V318*Seeing_vs_contrast!$U$24/360</f>
        <v>0.192316984224468</v>
      </c>
      <c r="X318" s="0" t="n">
        <f aca="false">Seeing_vs_contrast!N325</f>
        <v>0</v>
      </c>
      <c r="Y318" s="0" t="e">
        <f aca="false">W318/X318*$T$2</f>
        <v>#DIV/0!</v>
      </c>
    </row>
    <row r="319" customFormat="false" ht="12.1" hidden="false" customHeight="false" outlineLevel="0" collapsed="false">
      <c r="A319" s="0" t="n">
        <v>317</v>
      </c>
      <c r="B319" s="9"/>
      <c r="C319" s="61"/>
      <c r="E319" s="9"/>
      <c r="F319" s="9"/>
      <c r="H319" s="0" t="n">
        <f aca="false">B319-E319</f>
        <v>0</v>
      </c>
      <c r="I319" s="0" t="n">
        <f aca="false">C319-F319</f>
        <v>0</v>
      </c>
      <c r="K319" s="0" t="n">
        <f aca="false">STDEV(H318:H343)</f>
        <v>0</v>
      </c>
      <c r="L319" s="0" t="n">
        <f aca="false">STDEV(I318:I343)</f>
        <v>0</v>
      </c>
      <c r="N319" s="0" t="n">
        <v>316</v>
      </c>
      <c r="O319" s="0" t="n">
        <v>2621.6</v>
      </c>
      <c r="P319" s="0" t="n">
        <v>5261</v>
      </c>
      <c r="Q319" s="0" t="n">
        <v>387</v>
      </c>
      <c r="R319" s="0" t="n">
        <v>1285</v>
      </c>
      <c r="S319" s="0" t="n">
        <v>3321</v>
      </c>
      <c r="U319" s="28" t="n">
        <f aca="false">Seeing_vs_contrast!C326</f>
        <v>0.321125556979796</v>
      </c>
      <c r="V319" s="0" t="n">
        <f aca="false">Seeing_vs_contrast!D326*180/PI()</f>
        <v>86.3598926584305</v>
      </c>
      <c r="W319" s="0" t="n">
        <f aca="false">V319*Seeing_vs_contrast!$U$24/360</f>
        <v>0.2474031008221</v>
      </c>
      <c r="X319" s="0" t="n">
        <f aca="false">Seeing_vs_contrast!N326</f>
        <v>0</v>
      </c>
      <c r="Y319" s="0" t="e">
        <f aca="false">W319/X319*$T$2</f>
        <v>#DIV/0!</v>
      </c>
    </row>
    <row r="320" customFormat="false" ht="12.1" hidden="false" customHeight="false" outlineLevel="0" collapsed="false">
      <c r="A320" s="0" t="n">
        <v>318</v>
      </c>
      <c r="B320" s="9"/>
      <c r="C320" s="61"/>
      <c r="E320" s="9"/>
      <c r="F320" s="9"/>
      <c r="H320" s="0" t="n">
        <f aca="false">B320-E320</f>
        <v>0</v>
      </c>
      <c r="I320" s="0" t="n">
        <f aca="false">C320-F320</f>
        <v>0</v>
      </c>
      <c r="K320" s="0" t="n">
        <f aca="false">STDEV(H319:H344)</f>
        <v>0</v>
      </c>
      <c r="L320" s="0" t="n">
        <f aca="false">STDEV(I319:I344)</f>
        <v>0</v>
      </c>
      <c r="N320" s="0" t="n">
        <v>317</v>
      </c>
      <c r="O320" s="0" t="n">
        <v>6922</v>
      </c>
      <c r="P320" s="0" t="n">
        <v>13448</v>
      </c>
      <c r="Q320" s="0" t="n">
        <v>1085</v>
      </c>
      <c r="R320" s="0" t="n">
        <v>3218.2</v>
      </c>
      <c r="S320" s="0" t="n">
        <v>8625</v>
      </c>
      <c r="U320" s="28" t="n">
        <f aca="false">Seeing_vs_contrast!C327</f>
        <v>0.820850882011842</v>
      </c>
      <c r="V320" s="0" t="n">
        <f aca="false">Seeing_vs_contrast!D327*180/PI()</f>
        <v>36.0019812750476</v>
      </c>
      <c r="W320" s="0" t="n">
        <f aca="false">V320*Seeing_vs_contrast!$U$24/360</f>
        <v>0.103138175940246</v>
      </c>
      <c r="X320" s="0" t="n">
        <f aca="false">Seeing_vs_contrast!N327</f>
        <v>0</v>
      </c>
      <c r="Y320" s="0" t="e">
        <f aca="false">W320/X320*$T$2</f>
        <v>#DIV/0!</v>
      </c>
    </row>
    <row r="321" customFormat="false" ht="12.1" hidden="false" customHeight="false" outlineLevel="0" collapsed="false">
      <c r="A321" s="0" t="n">
        <v>319</v>
      </c>
      <c r="B321" s="9"/>
      <c r="C321" s="61"/>
      <c r="E321" s="9"/>
      <c r="F321" s="61"/>
      <c r="H321" s="0" t="n">
        <f aca="false">B321-E321</f>
        <v>0</v>
      </c>
      <c r="I321" s="0" t="n">
        <f aca="false">C321-F321</f>
        <v>0</v>
      </c>
      <c r="K321" s="0" t="n">
        <f aca="false">STDEV(H320:H345)</f>
        <v>0</v>
      </c>
      <c r="L321" s="0" t="n">
        <f aca="false">STDEV(I320:I345)</f>
        <v>0</v>
      </c>
      <c r="N321" s="0" t="n">
        <v>318</v>
      </c>
      <c r="O321" s="0" t="n">
        <v>4418.1</v>
      </c>
      <c r="P321" s="0" t="n">
        <v>8659</v>
      </c>
      <c r="Q321" s="0" t="n">
        <v>598</v>
      </c>
      <c r="R321" s="0" t="n">
        <v>2109.3</v>
      </c>
      <c r="S321" s="0" t="n">
        <v>5622</v>
      </c>
      <c r="U321" s="28" t="n">
        <f aca="false">Seeing_vs_contrast!C328</f>
        <v>0.528535677226393</v>
      </c>
      <c r="V321" s="0" t="n">
        <f aca="false">Seeing_vs_contrast!D328*180/PI()</f>
        <v>64.7033995167018</v>
      </c>
      <c r="W321" s="0" t="n">
        <f aca="false">V321*Seeing_vs_contrast!$U$24/360</f>
        <v>0.185361759740451</v>
      </c>
      <c r="X321" s="0" t="n">
        <f aca="false">Seeing_vs_contrast!N328</f>
        <v>0</v>
      </c>
      <c r="Y321" s="0" t="e">
        <f aca="false">W321/X321*$T$2</f>
        <v>#DIV/0!</v>
      </c>
    </row>
    <row r="322" customFormat="false" ht="12.1" hidden="false" customHeight="false" outlineLevel="0" collapsed="false">
      <c r="A322" s="0" t="n">
        <v>320</v>
      </c>
      <c r="B322" s="9"/>
      <c r="C322" s="61"/>
      <c r="E322" s="9"/>
      <c r="F322" s="9"/>
      <c r="H322" s="0" t="n">
        <f aca="false">B322-E322</f>
        <v>0</v>
      </c>
      <c r="I322" s="0" t="n">
        <f aca="false">C322-F322</f>
        <v>0</v>
      </c>
      <c r="K322" s="0" t="n">
        <f aca="false">STDEV(H321:H346)</f>
        <v>0</v>
      </c>
      <c r="L322" s="0" t="n">
        <f aca="false">STDEV(I321:I346)</f>
        <v>0</v>
      </c>
      <c r="N322" s="0" t="n">
        <v>319</v>
      </c>
      <c r="O322" s="0" t="n">
        <v>1692.9</v>
      </c>
      <c r="P322" s="0" t="n">
        <v>3121</v>
      </c>
      <c r="Q322" s="0" t="n">
        <v>244</v>
      </c>
      <c r="R322" s="0" t="n">
        <v>759.3</v>
      </c>
      <c r="S322" s="0" t="n">
        <v>2111</v>
      </c>
      <c r="U322" s="28" t="n">
        <f aca="false">Seeing_vs_contrast!C329</f>
        <v>0.190502349996948</v>
      </c>
      <c r="V322" s="0" t="n">
        <f aca="false">Seeing_vs_contrast!D329*180/PI()</f>
        <v>104.337824763927</v>
      </c>
      <c r="W322" s="0" t="n">
        <f aca="false">V322*Seeing_vs_contrast!$U$24/360</f>
        <v>0.298906130901825</v>
      </c>
      <c r="X322" s="0" t="n">
        <f aca="false">Seeing_vs_contrast!N329</f>
        <v>0</v>
      </c>
      <c r="Y322" s="0" t="e">
        <f aca="false">W322/X322*$T$2</f>
        <v>#DIV/0!</v>
      </c>
    </row>
    <row r="323" customFormat="false" ht="12.1" hidden="false" customHeight="false" outlineLevel="0" collapsed="false">
      <c r="A323" s="0" t="n">
        <v>321</v>
      </c>
      <c r="B323" s="9"/>
      <c r="C323" s="9"/>
      <c r="E323" s="9"/>
      <c r="F323" s="61"/>
      <c r="H323" s="0" t="n">
        <f aca="false">B323-E323</f>
        <v>0</v>
      </c>
      <c r="I323" s="0" t="n">
        <f aca="false">C323-F323</f>
        <v>0</v>
      </c>
      <c r="K323" s="0" t="n">
        <f aca="false">STDEV(H322:H347)</f>
        <v>0</v>
      </c>
      <c r="L323" s="0" t="n">
        <f aca="false">STDEV(I322:I347)</f>
        <v>0</v>
      </c>
      <c r="N323" s="0" t="n">
        <v>320</v>
      </c>
      <c r="O323" s="0" t="n">
        <v>5068.6</v>
      </c>
      <c r="P323" s="0" t="n">
        <v>10020</v>
      </c>
      <c r="Q323" s="0" t="n">
        <v>843</v>
      </c>
      <c r="R323" s="0" t="n">
        <v>2403.6</v>
      </c>
      <c r="S323" s="0" t="n">
        <v>6219</v>
      </c>
      <c r="U323" s="28" t="n">
        <f aca="false">Seeing_vs_contrast!C330</f>
        <v>0.611609595312214</v>
      </c>
      <c r="V323" s="0" t="n">
        <f aca="false">Seeing_vs_contrast!D330*180/PI()</f>
        <v>56.8159877896035</v>
      </c>
      <c r="W323" s="0" t="n">
        <f aca="false">V323*Seeing_vs_contrast!$U$24/360</f>
        <v>0.162765968353091</v>
      </c>
      <c r="X323" s="0" t="n">
        <f aca="false">Seeing_vs_contrast!N330</f>
        <v>0</v>
      </c>
      <c r="Y323" s="0" t="e">
        <f aca="false">W323/X323*$T$2</f>
        <v>#DIV/0!</v>
      </c>
    </row>
    <row r="324" customFormat="false" ht="12.1" hidden="false" customHeight="false" outlineLevel="0" collapsed="false">
      <c r="A324" s="0" t="n">
        <v>322</v>
      </c>
      <c r="B324" s="9"/>
      <c r="C324" s="9"/>
      <c r="E324" s="9"/>
      <c r="F324" s="9"/>
      <c r="H324" s="0" t="n">
        <f aca="false">B324-E324</f>
        <v>0</v>
      </c>
      <c r="I324" s="0" t="n">
        <f aca="false">C324-F324</f>
        <v>0</v>
      </c>
      <c r="K324" s="0" t="n">
        <f aca="false">STDEV(H323:H348)</f>
        <v>0</v>
      </c>
      <c r="L324" s="0" t="n">
        <f aca="false">STDEV(I323:I348)</f>
        <v>0</v>
      </c>
      <c r="N324" s="0" t="n">
        <v>321</v>
      </c>
      <c r="O324" s="0" t="n">
        <v>1779.4</v>
      </c>
      <c r="P324" s="0" t="n">
        <v>3512</v>
      </c>
      <c r="Q324" s="0" t="n">
        <v>251</v>
      </c>
      <c r="R324" s="0" t="n">
        <v>874.4</v>
      </c>
      <c r="S324" s="0" t="n">
        <v>2175</v>
      </c>
      <c r="U324" s="28" t="n">
        <f aca="false">Seeing_vs_contrast!C331</f>
        <v>0.214368552768113</v>
      </c>
      <c r="V324" s="0" t="n">
        <f aca="false">Seeing_vs_contrast!D331*180/PI()</f>
        <v>100.555595981376</v>
      </c>
      <c r="W324" s="0" t="n">
        <f aca="false">V324*Seeing_vs_contrast!$U$24/360</f>
        <v>0.288070833404145</v>
      </c>
      <c r="X324" s="0" t="n">
        <f aca="false">Seeing_vs_contrast!N331</f>
        <v>0</v>
      </c>
      <c r="Y324" s="0" t="e">
        <f aca="false">W324/X324*$T$2</f>
        <v>#DIV/0!</v>
      </c>
    </row>
    <row r="325" customFormat="false" ht="12.1" hidden="false" customHeight="false" outlineLevel="0" collapsed="false">
      <c r="A325" s="0" t="n">
        <v>323</v>
      </c>
      <c r="B325" s="9"/>
      <c r="C325" s="9"/>
      <c r="E325" s="9"/>
      <c r="F325" s="61"/>
      <c r="H325" s="0" t="n">
        <f aca="false">B325-E325</f>
        <v>0</v>
      </c>
      <c r="I325" s="0" t="n">
        <f aca="false">C325-F325</f>
        <v>0</v>
      </c>
      <c r="K325" s="0" t="n">
        <f aca="false">STDEV(H324:H349)</f>
        <v>0</v>
      </c>
      <c r="L325" s="0" t="n">
        <f aca="false">STDEV(I324:I349)</f>
        <v>0</v>
      </c>
      <c r="N325" s="0" t="n">
        <v>322</v>
      </c>
      <c r="O325" s="0" t="n">
        <v>2848.2</v>
      </c>
      <c r="P325" s="0" t="n">
        <v>5890</v>
      </c>
      <c r="Q325" s="0" t="n">
        <v>208</v>
      </c>
      <c r="R325" s="0" t="n">
        <v>1579</v>
      </c>
      <c r="S325" s="0" t="n">
        <v>3837</v>
      </c>
      <c r="U325" s="28" t="n">
        <f aca="false">Seeing_vs_contrast!C332</f>
        <v>0.359519013611671</v>
      </c>
      <c r="V325" s="0" t="n">
        <f aca="false">Seeing_vs_contrast!D332*180/PI()</f>
        <v>81.9545264824299</v>
      </c>
      <c r="W325" s="0" t="n">
        <f aca="false">V325*Seeing_vs_contrast!$U$24/360</f>
        <v>0.234782644512478</v>
      </c>
      <c r="X325" s="0" t="n">
        <f aca="false">Seeing_vs_contrast!N332</f>
        <v>0</v>
      </c>
      <c r="Y325" s="0" t="e">
        <f aca="false">W325/X325*$T$2</f>
        <v>#DIV/0!</v>
      </c>
    </row>
    <row r="326" customFormat="false" ht="12.1" hidden="false" customHeight="false" outlineLevel="0" collapsed="false">
      <c r="A326" s="0" t="n">
        <v>324</v>
      </c>
      <c r="B326" s="9"/>
      <c r="C326" s="9"/>
      <c r="E326" s="9"/>
      <c r="F326" s="9"/>
      <c r="H326" s="0" t="n">
        <f aca="false">B326-E326</f>
        <v>0</v>
      </c>
      <c r="I326" s="0" t="n">
        <f aca="false">C326-F326</f>
        <v>0</v>
      </c>
      <c r="K326" s="0" t="n">
        <f aca="false">STDEV(H325:H350)</f>
        <v>0</v>
      </c>
      <c r="L326" s="0" t="n">
        <f aca="false">STDEV(I325:I350)</f>
        <v>0</v>
      </c>
      <c r="N326" s="0" t="n">
        <v>323</v>
      </c>
      <c r="O326" s="0" t="n">
        <v>4358.7</v>
      </c>
      <c r="P326" s="0" t="n">
        <v>8594</v>
      </c>
      <c r="Q326" s="0" t="n">
        <v>730</v>
      </c>
      <c r="R326" s="0" t="n">
        <v>2053.6</v>
      </c>
      <c r="S326" s="0" t="n">
        <v>5387</v>
      </c>
      <c r="U326" s="28" t="n">
        <f aca="false">Seeing_vs_contrast!C333</f>
        <v>0.524568149911494</v>
      </c>
      <c r="V326" s="0" t="n">
        <f aca="false">Seeing_vs_contrast!D333*180/PI()</f>
        <v>65.0845720515412</v>
      </c>
      <c r="W326" s="0" t="n">
        <f aca="false">V326*Seeing_vs_contrast!$U$24/360</f>
        <v>0.186453739641821</v>
      </c>
      <c r="X326" s="0" t="n">
        <f aca="false">Seeing_vs_contrast!N333</f>
        <v>0</v>
      </c>
      <c r="Y326" s="0" t="e">
        <f aca="false">W326/X326*$T$2</f>
        <v>#DIV/0!</v>
      </c>
    </row>
    <row r="327" customFormat="false" ht="12.1" hidden="false" customHeight="false" outlineLevel="0" collapsed="false">
      <c r="A327" s="0" t="n">
        <v>325</v>
      </c>
      <c r="B327" s="9"/>
      <c r="C327" s="9"/>
      <c r="E327" s="9"/>
      <c r="F327" s="9"/>
      <c r="H327" s="0" t="n">
        <f aca="false">B327-E327</f>
        <v>0</v>
      </c>
      <c r="I327" s="0" t="n">
        <f aca="false">C327-F327</f>
        <v>0</v>
      </c>
      <c r="K327" s="0" t="n">
        <f aca="false">STDEV(H326:H351)</f>
        <v>0</v>
      </c>
      <c r="L327" s="0" t="n">
        <f aca="false">STDEV(I326:I351)</f>
        <v>0</v>
      </c>
      <c r="N327" s="0" t="n">
        <v>324</v>
      </c>
      <c r="O327" s="0" t="n">
        <v>3547</v>
      </c>
      <c r="P327" s="0" t="n">
        <v>7121</v>
      </c>
      <c r="Q327" s="0" t="n">
        <v>604</v>
      </c>
      <c r="R327" s="0" t="n">
        <v>1706.7</v>
      </c>
      <c r="S327" s="0" t="n">
        <v>4456</v>
      </c>
      <c r="U327" s="28" t="n">
        <f aca="false">Seeing_vs_contrast!C334</f>
        <v>0.434657877067692</v>
      </c>
      <c r="V327" s="0" t="n">
        <f aca="false">Seeing_vs_contrast!D334*180/PI()</f>
        <v>73.9624401080025</v>
      </c>
      <c r="W327" s="0" t="n">
        <f aca="false">V327*Seeing_vs_contrast!$U$24/360</f>
        <v>0.211886982067738</v>
      </c>
      <c r="X327" s="0" t="n">
        <f aca="false">Seeing_vs_contrast!N334</f>
        <v>0</v>
      </c>
      <c r="Y327" s="0" t="e">
        <f aca="false">W327/X327*$T$2</f>
        <v>#DIV/0!</v>
      </c>
    </row>
    <row r="328" customFormat="false" ht="12.1" hidden="false" customHeight="false" outlineLevel="0" collapsed="false">
      <c r="A328" s="0" t="n">
        <v>326</v>
      </c>
      <c r="B328" s="9"/>
      <c r="C328" s="61"/>
      <c r="E328" s="9"/>
      <c r="F328" s="61"/>
      <c r="H328" s="0" t="n">
        <f aca="false">B328-E328</f>
        <v>0</v>
      </c>
      <c r="I328" s="0" t="n">
        <f aca="false">C328-F328</f>
        <v>0</v>
      </c>
      <c r="K328" s="0" t="n">
        <f aca="false">STDEV(H327:H352)</f>
        <v>0</v>
      </c>
      <c r="L328" s="0" t="n">
        <f aca="false">STDEV(I327:I352)</f>
        <v>0</v>
      </c>
      <c r="N328" s="0" t="n">
        <v>325</v>
      </c>
      <c r="O328" s="0" t="n">
        <v>2224.2</v>
      </c>
      <c r="P328" s="0" t="n">
        <v>4488</v>
      </c>
      <c r="Q328" s="0" t="n">
        <v>283</v>
      </c>
      <c r="R328" s="0" t="n">
        <v>1103.2</v>
      </c>
      <c r="S328" s="0" t="n">
        <v>2884</v>
      </c>
      <c r="U328" s="28" t="n">
        <f aca="false">Seeing_vs_contrast!C335</f>
        <v>0.273942501373375</v>
      </c>
      <c r="V328" s="0" t="n">
        <f aca="false">Seeing_vs_contrast!D335*180/PI()</f>
        <v>92.2030288983905</v>
      </c>
      <c r="W328" s="0" t="n">
        <f aca="false">V328*Seeing_vs_contrast!$U$24/360</f>
        <v>0.264142468829535</v>
      </c>
      <c r="X328" s="0" t="n">
        <f aca="false">Seeing_vs_contrast!N335</f>
        <v>0</v>
      </c>
      <c r="Y328" s="0" t="e">
        <f aca="false">W328/X328*$T$2</f>
        <v>#DIV/0!</v>
      </c>
    </row>
    <row r="329" customFormat="false" ht="12.1" hidden="false" customHeight="false" outlineLevel="0" collapsed="false">
      <c r="A329" s="0" t="n">
        <v>327</v>
      </c>
      <c r="B329" s="9"/>
      <c r="C329" s="61"/>
      <c r="E329" s="9"/>
      <c r="F329" s="9"/>
      <c r="H329" s="0" t="n">
        <f aca="false">B329-E329</f>
        <v>0</v>
      </c>
      <c r="I329" s="0" t="n">
        <f aca="false">C329-F329</f>
        <v>0</v>
      </c>
      <c r="K329" s="0" t="n">
        <f aca="false">STDEV(H328:H353)</f>
        <v>0</v>
      </c>
      <c r="L329" s="0" t="n">
        <f aca="false">STDEV(I328:I353)</f>
        <v>0</v>
      </c>
      <c r="N329" s="0" t="n">
        <v>326</v>
      </c>
      <c r="O329" s="0" t="n">
        <v>1047.1</v>
      </c>
      <c r="P329" s="0" t="n">
        <v>2087</v>
      </c>
      <c r="Q329" s="0" t="n">
        <v>127</v>
      </c>
      <c r="R329" s="0" t="n">
        <v>504.7</v>
      </c>
      <c r="S329" s="0" t="n">
        <v>1304</v>
      </c>
      <c r="U329" s="28" t="n">
        <f aca="false">Seeing_vs_contrast!C336</f>
        <v>0.127388146249161</v>
      </c>
      <c r="V329" s="0" t="n">
        <f aca="false">Seeing_vs_contrast!D336*180/PI()</f>
        <v>116.312311690691</v>
      </c>
      <c r="W329" s="0" t="n">
        <f aca="false">V329*Seeing_vs_contrast!$U$24/360</f>
        <v>0.333210541262228</v>
      </c>
      <c r="X329" s="0" t="n">
        <f aca="false">Seeing_vs_contrast!N336</f>
        <v>0</v>
      </c>
      <c r="Y329" s="0" t="e">
        <f aca="false">W329/X329*$T$2</f>
        <v>#DIV/0!</v>
      </c>
    </row>
    <row r="330" customFormat="false" ht="12.1" hidden="false" customHeight="false" outlineLevel="0" collapsed="false">
      <c r="A330" s="0" t="n">
        <v>328</v>
      </c>
      <c r="B330" s="9"/>
      <c r="C330" s="9"/>
      <c r="E330" s="9"/>
      <c r="F330" s="9"/>
      <c r="H330" s="0" t="n">
        <f aca="false">B330-E330</f>
        <v>0</v>
      </c>
      <c r="I330" s="0" t="n">
        <f aca="false">C330-F330</f>
        <v>0</v>
      </c>
      <c r="K330" s="0" t="n">
        <f aca="false">STDEV(H329:H354)</f>
        <v>0</v>
      </c>
      <c r="L330" s="0" t="n">
        <f aca="false">STDEV(I329:I354)</f>
        <v>0</v>
      </c>
      <c r="N330" s="0" t="n">
        <v>327</v>
      </c>
      <c r="O330" s="0" t="n">
        <v>1810.5</v>
      </c>
      <c r="P330" s="0" t="n">
        <v>3771</v>
      </c>
      <c r="Q330" s="0" t="n">
        <v>137</v>
      </c>
      <c r="R330" s="0" t="n">
        <v>967.6</v>
      </c>
      <c r="S330" s="0" t="n">
        <v>2334</v>
      </c>
      <c r="U330" s="28" t="n">
        <f aca="false">Seeing_vs_contrast!C337</f>
        <v>0.230177623145944</v>
      </c>
      <c r="V330" s="0" t="n">
        <f aca="false">Seeing_vs_contrast!D337*180/PI()</f>
        <v>98.2051664386618</v>
      </c>
      <c r="W330" s="0" t="n">
        <f aca="false">V330*Seeing_vs_contrast!$U$24/360</f>
        <v>0.281337342437091</v>
      </c>
      <c r="X330" s="0" t="n">
        <f aca="false">Seeing_vs_contrast!N337</f>
        <v>0</v>
      </c>
      <c r="Y330" s="0" t="e">
        <f aca="false">W330/X330*$T$2</f>
        <v>#DIV/0!</v>
      </c>
    </row>
    <row r="331" customFormat="false" ht="12.1" hidden="false" customHeight="false" outlineLevel="0" collapsed="false">
      <c r="A331" s="0" t="n">
        <v>329</v>
      </c>
      <c r="B331" s="9"/>
      <c r="C331" s="9"/>
      <c r="E331" s="9"/>
      <c r="F331" s="9"/>
      <c r="H331" s="0" t="n">
        <f aca="false">B331-E331</f>
        <v>0</v>
      </c>
      <c r="I331" s="0" t="n">
        <f aca="false">C331-F331</f>
        <v>0</v>
      </c>
      <c r="K331" s="0" t="n">
        <f aca="false">STDEV(H330:H355)</f>
        <v>0</v>
      </c>
      <c r="L331" s="0" t="n">
        <f aca="false">STDEV(I330:I355)</f>
        <v>0</v>
      </c>
      <c r="N331" s="0" t="n">
        <v>328</v>
      </c>
      <c r="O331" s="0" t="n">
        <v>3517.3</v>
      </c>
      <c r="P331" s="0" t="n">
        <v>6845</v>
      </c>
      <c r="Q331" s="0" t="n">
        <v>610</v>
      </c>
      <c r="R331" s="0" t="n">
        <v>1608.8</v>
      </c>
      <c r="S331" s="0" t="n">
        <v>4237</v>
      </c>
      <c r="U331" s="28" t="n">
        <f aca="false">Seeing_vs_contrast!C338</f>
        <v>0.417811145699811</v>
      </c>
      <c r="V331" s="0" t="n">
        <f aca="false">Seeing_vs_contrast!D338*180/PI()</f>
        <v>75.696626663121</v>
      </c>
      <c r="W331" s="0" t="n">
        <f aca="false">V331*Seeing_vs_contrast!$U$24/360</f>
        <v>0.216855065259287</v>
      </c>
      <c r="X331" s="0" t="n">
        <f aca="false">Seeing_vs_contrast!N338</f>
        <v>0</v>
      </c>
      <c r="Y331" s="0" t="e">
        <f aca="false">W331/X331*$T$2</f>
        <v>#DIV/0!</v>
      </c>
    </row>
    <row r="332" customFormat="false" ht="12.1" hidden="false" customHeight="false" outlineLevel="0" collapsed="false">
      <c r="A332" s="0" t="n">
        <v>330</v>
      </c>
      <c r="B332" s="9"/>
      <c r="C332" s="9"/>
      <c r="E332" s="9"/>
      <c r="F332" s="9"/>
      <c r="H332" s="0" t="n">
        <f aca="false">B332-E332</f>
        <v>0</v>
      </c>
      <c r="I332" s="0" t="n">
        <f aca="false">C332-F332</f>
        <v>0</v>
      </c>
      <c r="K332" s="0" t="n">
        <f aca="false">STDEV(H331:H356)</f>
        <v>0</v>
      </c>
      <c r="L332" s="0" t="n">
        <f aca="false">STDEV(I331:I356)</f>
        <v>0</v>
      </c>
      <c r="N332" s="0" t="n">
        <v>329</v>
      </c>
      <c r="O332" s="0" t="n">
        <v>2624.6</v>
      </c>
      <c r="P332" s="0" t="n">
        <v>5163</v>
      </c>
      <c r="Q332" s="0" t="n">
        <v>493</v>
      </c>
      <c r="R332" s="0" t="n">
        <v>1220.9</v>
      </c>
      <c r="S332" s="0" t="n">
        <v>3264</v>
      </c>
      <c r="U332" s="28" t="n">
        <f aca="false">Seeing_vs_contrast!C339</f>
        <v>0.315143746566563</v>
      </c>
      <c r="V332" s="0" t="n">
        <f aca="false">Seeing_vs_contrast!D339*180/PI()</f>
        <v>87.0717310950929</v>
      </c>
      <c r="W332" s="0" t="n">
        <f aca="false">V332*Seeing_vs_contrast!$U$24/360</f>
        <v>0.249442369643463</v>
      </c>
      <c r="X332" s="0" t="n">
        <f aca="false">Seeing_vs_contrast!N339</f>
        <v>0</v>
      </c>
      <c r="Y332" s="0" t="e">
        <f aca="false">W332/X332*$T$2</f>
        <v>#DIV/0!</v>
      </c>
    </row>
    <row r="333" customFormat="false" ht="12.1" hidden="false" customHeight="false" outlineLevel="0" collapsed="false">
      <c r="A333" s="0" t="n">
        <v>331</v>
      </c>
      <c r="B333" s="9"/>
      <c r="C333" s="9"/>
      <c r="E333" s="9"/>
      <c r="F333" s="9"/>
      <c r="H333" s="0" t="n">
        <f aca="false">B333-E333</f>
        <v>0</v>
      </c>
      <c r="I333" s="0" t="n">
        <f aca="false">C333-F333</f>
        <v>0</v>
      </c>
      <c r="K333" s="0" t="n">
        <f aca="false">STDEV(H332:H357)</f>
        <v>0</v>
      </c>
      <c r="L333" s="0" t="n">
        <f aca="false">STDEV(I332:I357)</f>
        <v>0</v>
      </c>
      <c r="N333" s="0" t="n">
        <v>330</v>
      </c>
      <c r="O333" s="0" t="n">
        <v>1333.1</v>
      </c>
      <c r="P333" s="0" t="n">
        <v>2739</v>
      </c>
      <c r="Q333" s="0" t="n">
        <v>104</v>
      </c>
      <c r="R333" s="0" t="n">
        <v>755.6</v>
      </c>
      <c r="S333" s="0" t="n">
        <v>1697</v>
      </c>
      <c r="U333" s="28" t="n">
        <f aca="false">Seeing_vs_contrast!C340</f>
        <v>0.167185497161692</v>
      </c>
      <c r="V333" s="0" t="n">
        <f aca="false">Seeing_vs_contrast!D340*180/PI()</f>
        <v>108.367854240682</v>
      </c>
      <c r="W333" s="0" t="n">
        <f aca="false">V333*Seeing_vs_contrast!$U$24/360</f>
        <v>0.310451325763253</v>
      </c>
      <c r="X333" s="0" t="n">
        <f aca="false">Seeing_vs_contrast!N340</f>
        <v>0</v>
      </c>
      <c r="Y333" s="0" t="e">
        <f aca="false">W333/X333*$T$2</f>
        <v>#DIV/0!</v>
      </c>
    </row>
    <row r="334" customFormat="false" ht="12.1" hidden="false" customHeight="false" outlineLevel="0" collapsed="false">
      <c r="A334" s="0" t="n">
        <v>332</v>
      </c>
      <c r="B334" s="9"/>
      <c r="C334" s="9"/>
      <c r="E334" s="9"/>
      <c r="F334" s="9"/>
      <c r="H334" s="0" t="n">
        <f aca="false">B334-E334</f>
        <v>0</v>
      </c>
      <c r="I334" s="0" t="n">
        <f aca="false">C334-F334</f>
        <v>0</v>
      </c>
      <c r="K334" s="0" t="n">
        <f aca="false">STDEV(H333:H358)</f>
        <v>0</v>
      </c>
      <c r="L334" s="0" t="n">
        <f aca="false">STDEV(I333:I358)</f>
        <v>0</v>
      </c>
      <c r="N334" s="0" t="n">
        <v>331</v>
      </c>
      <c r="O334" s="0" t="n">
        <v>3025.7</v>
      </c>
      <c r="P334" s="0" t="n">
        <v>5993</v>
      </c>
      <c r="Q334" s="0" t="n">
        <v>390</v>
      </c>
      <c r="R334" s="0" t="n">
        <v>1465.4</v>
      </c>
      <c r="S334" s="0" t="n">
        <v>3865</v>
      </c>
      <c r="U334" s="28" t="n">
        <f aca="false">Seeing_vs_contrast!C341</f>
        <v>0.365806018433742</v>
      </c>
      <c r="V334" s="0" t="n">
        <f aca="false">Seeing_vs_contrast!D341*180/PI()</f>
        <v>81.2571359099398</v>
      </c>
      <c r="W334" s="0" t="n">
        <f aca="false">V334*Seeing_vs_contrast!$U$24/360</f>
        <v>0.232784765811996</v>
      </c>
      <c r="X334" s="0" t="n">
        <f aca="false">Seeing_vs_contrast!N341</f>
        <v>0</v>
      </c>
      <c r="Y334" s="0" t="e">
        <f aca="false">W334/X334*$T$2</f>
        <v>#DIV/0!</v>
      </c>
    </row>
    <row r="335" customFormat="false" ht="12.1" hidden="false" customHeight="false" outlineLevel="0" collapsed="false">
      <c r="A335" s="0" t="n">
        <v>333</v>
      </c>
      <c r="B335" s="9"/>
      <c r="C335" s="9"/>
      <c r="E335" s="9"/>
      <c r="F335" s="9"/>
      <c r="H335" s="0" t="n">
        <f aca="false">B335-E335</f>
        <v>0</v>
      </c>
      <c r="I335" s="0" t="n">
        <f aca="false">C335-F335</f>
        <v>0</v>
      </c>
      <c r="K335" s="0" t="n">
        <f aca="false">STDEV(H334:H359)</f>
        <v>0</v>
      </c>
      <c r="L335" s="0" t="n">
        <f aca="false">STDEV(I334:I359)</f>
        <v>0</v>
      </c>
      <c r="N335" s="0" t="n">
        <v>332</v>
      </c>
      <c r="O335" s="0" t="n">
        <v>1412.4</v>
      </c>
      <c r="P335" s="0" t="n">
        <v>2994</v>
      </c>
      <c r="Q335" s="0" t="n">
        <v>226</v>
      </c>
      <c r="R335" s="0" t="n">
        <v>731</v>
      </c>
      <c r="S335" s="0" t="n">
        <v>1709</v>
      </c>
      <c r="U335" s="28" t="n">
        <f aca="false">Seeing_vs_contrast!C342</f>
        <v>0.182750412012452</v>
      </c>
      <c r="V335" s="0" t="n">
        <f aca="false">Seeing_vs_contrast!D342*180/PI()</f>
        <v>105.636821652729</v>
      </c>
      <c r="W335" s="0" t="n">
        <f aca="false">V335*Seeing_vs_contrast!$U$24/360</f>
        <v>0.30262748636389</v>
      </c>
      <c r="X335" s="0" t="n">
        <f aca="false">Seeing_vs_contrast!N342</f>
        <v>0</v>
      </c>
      <c r="Y335" s="0" t="e">
        <f aca="false">W335/X335*$T$2</f>
        <v>#DIV/0!</v>
      </c>
    </row>
    <row r="336" customFormat="false" ht="12.1" hidden="false" customHeight="false" outlineLevel="0" collapsed="false">
      <c r="A336" s="0" t="n">
        <v>334</v>
      </c>
      <c r="B336" s="9"/>
      <c r="C336" s="9"/>
      <c r="E336" s="9"/>
      <c r="F336" s="9"/>
      <c r="H336" s="0" t="n">
        <f aca="false">B336-E336</f>
        <v>0</v>
      </c>
      <c r="I336" s="0" t="n">
        <f aca="false">C336-F336</f>
        <v>0</v>
      </c>
      <c r="K336" s="0" t="n">
        <f aca="false">STDEV(H335:H360)</f>
        <v>0</v>
      </c>
      <c r="L336" s="0" t="n">
        <f aca="false">STDEV(I335:I360)</f>
        <v>0</v>
      </c>
      <c r="N336" s="0" t="n">
        <v>333</v>
      </c>
      <c r="O336" s="0" t="n">
        <v>981.9</v>
      </c>
      <c r="P336" s="0" t="n">
        <v>2426</v>
      </c>
      <c r="Q336" s="0" t="n">
        <v>79</v>
      </c>
      <c r="R336" s="0" t="n">
        <v>635.5</v>
      </c>
      <c r="S336" s="0" t="n">
        <v>1182</v>
      </c>
      <c r="U336" s="28" t="n">
        <f aca="false">Seeing_vs_contrast!C343</f>
        <v>0.148080327168406</v>
      </c>
      <c r="V336" s="0" t="n">
        <f aca="false">Seeing_vs_contrast!D343*180/PI()</f>
        <v>111.983583135797</v>
      </c>
      <c r="W336" s="0" t="n">
        <f aca="false">V336*Seeing_vs_contrast!$U$24/360</f>
        <v>0.320809635770906</v>
      </c>
      <c r="X336" s="0" t="n">
        <f aca="false">Seeing_vs_contrast!N343</f>
        <v>0</v>
      </c>
      <c r="Y336" s="0" t="e">
        <f aca="false">W336/X336*$T$2</f>
        <v>#DIV/0!</v>
      </c>
    </row>
    <row r="337" customFormat="false" ht="12.1" hidden="false" customHeight="false" outlineLevel="0" collapsed="false">
      <c r="A337" s="0" t="n">
        <v>335</v>
      </c>
      <c r="B337" s="9"/>
      <c r="C337" s="9"/>
      <c r="E337" s="9"/>
      <c r="F337" s="61"/>
      <c r="H337" s="0" t="n">
        <f aca="false">B337-E337</f>
        <v>0</v>
      </c>
      <c r="I337" s="0" t="n">
        <f aca="false">C337-F337</f>
        <v>0</v>
      </c>
      <c r="K337" s="0" t="n">
        <f aca="false">STDEV(H336:H361)</f>
        <v>0</v>
      </c>
      <c r="L337" s="0" t="n">
        <f aca="false">STDEV(I336:I361)</f>
        <v>0</v>
      </c>
      <c r="N337" s="0" t="n">
        <v>334</v>
      </c>
      <c r="O337" s="0" t="n">
        <v>3783.5</v>
      </c>
      <c r="P337" s="0" t="n">
        <v>7404</v>
      </c>
      <c r="Q337" s="0" t="n">
        <v>503</v>
      </c>
      <c r="R337" s="0" t="n">
        <v>1804.5</v>
      </c>
      <c r="S337" s="0" t="n">
        <v>4811</v>
      </c>
      <c r="U337" s="28" t="n">
        <f aca="false">Seeing_vs_contrast!C344</f>
        <v>0.451931880607947</v>
      </c>
      <c r="V337" s="0" t="n">
        <f aca="false">Seeing_vs_contrast!D344*180/PI()</f>
        <v>72.2119517835472</v>
      </c>
      <c r="W337" s="0" t="n">
        <f aca="false">V337*Seeing_vs_contrast!$U$24/360</f>
        <v>0.206872197703241</v>
      </c>
      <c r="X337" s="0" t="n">
        <f aca="false">Seeing_vs_contrast!N344</f>
        <v>0</v>
      </c>
      <c r="Y337" s="0" t="e">
        <f aca="false">W337/X337*$T$2</f>
        <v>#DIV/0!</v>
      </c>
    </row>
    <row r="338" customFormat="false" ht="12.1" hidden="false" customHeight="false" outlineLevel="0" collapsed="false">
      <c r="A338" s="0" t="n">
        <v>336</v>
      </c>
      <c r="B338" s="9"/>
      <c r="C338" s="9"/>
      <c r="E338" s="9"/>
      <c r="F338" s="9"/>
      <c r="H338" s="0" t="n">
        <f aca="false">B338-E338</f>
        <v>0</v>
      </c>
      <c r="I338" s="0" t="n">
        <f aca="false">C338-F338</f>
        <v>0</v>
      </c>
      <c r="K338" s="0" t="n">
        <f aca="false">STDEV(H337:H362)</f>
        <v>0</v>
      </c>
      <c r="L338" s="0" t="n">
        <f aca="false">STDEV(I337:I362)</f>
        <v>0</v>
      </c>
      <c r="N338" s="0" t="n">
        <v>335</v>
      </c>
      <c r="O338" s="0" t="n">
        <v>2674.7</v>
      </c>
      <c r="P338" s="0" t="n">
        <v>5253</v>
      </c>
      <c r="Q338" s="0" t="n">
        <v>471</v>
      </c>
      <c r="R338" s="0" t="n">
        <v>1247.4</v>
      </c>
      <c r="S338" s="0" t="n">
        <v>3333</v>
      </c>
      <c r="U338" s="28" t="n">
        <f aca="false">Seeing_vs_contrast!C345</f>
        <v>0.320637245925655</v>
      </c>
      <c r="V338" s="0" t="n">
        <f aca="false">Seeing_vs_contrast!D345*180/PI()</f>
        <v>86.4177208862323</v>
      </c>
      <c r="W338" s="0" t="n">
        <f aca="false">V338*Seeing_vs_contrast!$U$24/360</f>
        <v>0.247568766647204</v>
      </c>
      <c r="X338" s="0" t="n">
        <f aca="false">Seeing_vs_contrast!N345</f>
        <v>0</v>
      </c>
      <c r="Y338" s="0" t="e">
        <f aca="false">W338/X338*$T$2</f>
        <v>#DIV/0!</v>
      </c>
    </row>
    <row r="339" customFormat="false" ht="12.1" hidden="false" customHeight="false" outlineLevel="0" collapsed="false">
      <c r="A339" s="0" t="n">
        <v>337</v>
      </c>
      <c r="B339" s="9"/>
      <c r="C339" s="61"/>
      <c r="E339" s="9"/>
      <c r="F339" s="9"/>
      <c r="H339" s="0" t="n">
        <f aca="false">B339-E339</f>
        <v>0</v>
      </c>
      <c r="I339" s="0" t="n">
        <f aca="false">C339-F339</f>
        <v>0</v>
      </c>
      <c r="K339" s="0" t="n">
        <f aca="false">STDEV(H338:H363)</f>
        <v>0</v>
      </c>
      <c r="L339" s="0" t="n">
        <f aca="false">STDEV(I338:I363)</f>
        <v>0</v>
      </c>
      <c r="N339" s="0" t="n">
        <v>336</v>
      </c>
      <c r="O339" s="0" t="n">
        <v>1862.4</v>
      </c>
      <c r="P339" s="0" t="n">
        <v>3685</v>
      </c>
      <c r="Q339" s="0" t="n">
        <v>330</v>
      </c>
      <c r="R339" s="0" t="n">
        <v>881.6</v>
      </c>
      <c r="S339" s="0" t="n">
        <v>2324</v>
      </c>
      <c r="U339" s="28" t="n">
        <f aca="false">Seeing_vs_contrast!C346</f>
        <v>0.224928279313923</v>
      </c>
      <c r="V339" s="0" t="n">
        <f aca="false">Seeing_vs_contrast!D346*180/PI()</f>
        <v>98.9733367235577</v>
      </c>
      <c r="W339" s="0" t="n">
        <f aca="false">V339*Seeing_vs_contrast!$U$24/360</f>
        <v>0.283537990267842</v>
      </c>
      <c r="X339" s="0" t="n">
        <f aca="false">Seeing_vs_contrast!N346</f>
        <v>0</v>
      </c>
      <c r="Y339" s="0" t="e">
        <f aca="false">W339/X339*$T$2</f>
        <v>#DIV/0!</v>
      </c>
    </row>
    <row r="340" customFormat="false" ht="12.1" hidden="false" customHeight="false" outlineLevel="0" collapsed="false">
      <c r="A340" s="0" t="n">
        <v>338</v>
      </c>
      <c r="B340" s="9"/>
      <c r="C340" s="9"/>
      <c r="E340" s="9"/>
      <c r="F340" s="9"/>
      <c r="H340" s="0" t="n">
        <f aca="false">B340-E340</f>
        <v>0</v>
      </c>
      <c r="I340" s="0" t="n">
        <f aca="false">C340-F340</f>
        <v>0</v>
      </c>
      <c r="K340" s="0" t="n">
        <f aca="false">STDEV(H339:H364)</f>
        <v>0</v>
      </c>
      <c r="L340" s="0" t="n">
        <f aca="false">STDEV(I339:I364)</f>
        <v>0</v>
      </c>
      <c r="N340" s="0" t="n">
        <v>337</v>
      </c>
      <c r="O340" s="0" t="n">
        <v>3125.1</v>
      </c>
      <c r="P340" s="0" t="n">
        <v>6190</v>
      </c>
      <c r="Q340" s="0" t="n">
        <v>494</v>
      </c>
      <c r="R340" s="0" t="n">
        <v>1473.4</v>
      </c>
      <c r="S340" s="0" t="n">
        <v>3863</v>
      </c>
      <c r="U340" s="28" t="n">
        <f aca="false">Seeing_vs_contrast!C347</f>
        <v>0.377830678141976</v>
      </c>
      <c r="V340" s="0" t="n">
        <f aca="false">Seeing_vs_contrast!D347*180/PI()</f>
        <v>79.9397945523916</v>
      </c>
      <c r="W340" s="0" t="n">
        <f aca="false">V340*Seeing_vs_contrast!$U$24/360</f>
        <v>0.229010857268737</v>
      </c>
      <c r="X340" s="0" t="n">
        <f aca="false">Seeing_vs_contrast!N347</f>
        <v>0</v>
      </c>
      <c r="Y340" s="0" t="e">
        <f aca="false">W340/X340*$T$2</f>
        <v>#DIV/0!</v>
      </c>
    </row>
    <row r="341" customFormat="false" ht="12.1" hidden="false" customHeight="false" outlineLevel="0" collapsed="false">
      <c r="A341" s="0" t="n">
        <v>339</v>
      </c>
      <c r="B341" s="9"/>
      <c r="C341" s="9"/>
      <c r="E341" s="9"/>
      <c r="F341" s="9"/>
      <c r="H341" s="0" t="n">
        <f aca="false">B341-E341</f>
        <v>0</v>
      </c>
      <c r="I341" s="0" t="n">
        <f aca="false">C341-F341</f>
        <v>0</v>
      </c>
      <c r="K341" s="0" t="n">
        <f aca="false">STDEV(H340:H365)</f>
        <v>0</v>
      </c>
      <c r="L341" s="0" t="n">
        <f aca="false">STDEV(I340:I365)</f>
        <v>0</v>
      </c>
      <c r="N341" s="0" t="n">
        <v>338</v>
      </c>
      <c r="O341" s="0" t="n">
        <v>1134.5</v>
      </c>
      <c r="P341" s="0" t="n">
        <v>2351</v>
      </c>
      <c r="Q341" s="0" t="n">
        <v>78</v>
      </c>
      <c r="R341" s="0" t="n">
        <v>628.7</v>
      </c>
      <c r="S341" s="0" t="n">
        <v>1514</v>
      </c>
      <c r="U341" s="28" t="n">
        <f aca="false">Seeing_vs_contrast!C348</f>
        <v>0.14350241103583</v>
      </c>
      <c r="V341" s="0" t="n">
        <f aca="false">Seeing_vs_contrast!D348*180/PI()</f>
        <v>112.900412295545</v>
      </c>
      <c r="W341" s="0" t="n">
        <f aca="false">V341*Seeing_vs_contrast!$U$24/360</f>
        <v>0.32343616030751</v>
      </c>
      <c r="X341" s="0" t="n">
        <f aca="false">Seeing_vs_contrast!N348</f>
        <v>0</v>
      </c>
      <c r="Y341" s="0" t="e">
        <f aca="false">W341/X341*$T$2</f>
        <v>#DIV/0!</v>
      </c>
    </row>
    <row r="342" customFormat="false" ht="12.1" hidden="false" customHeight="false" outlineLevel="0" collapsed="false">
      <c r="A342" s="0" t="n">
        <v>340</v>
      </c>
      <c r="B342" s="9"/>
      <c r="C342" s="9"/>
      <c r="E342" s="9"/>
      <c r="F342" s="61"/>
      <c r="H342" s="0" t="n">
        <f aca="false">B342-E342</f>
        <v>0</v>
      </c>
      <c r="I342" s="0" t="n">
        <f aca="false">C342-F342</f>
        <v>0</v>
      </c>
      <c r="K342" s="0" t="n">
        <f aca="false">STDEV(H341:H366)</f>
        <v>0</v>
      </c>
      <c r="L342" s="0" t="n">
        <f aca="false">STDEV(I341:I366)</f>
        <v>0</v>
      </c>
      <c r="N342" s="0" t="n">
        <v>339</v>
      </c>
      <c r="O342" s="0" t="n">
        <v>1624.1</v>
      </c>
      <c r="P342" s="0" t="n">
        <v>3447</v>
      </c>
      <c r="Q342" s="0" t="n">
        <v>210</v>
      </c>
      <c r="R342" s="0" t="n">
        <v>847.3</v>
      </c>
      <c r="S342" s="0" t="n">
        <v>2023</v>
      </c>
      <c r="U342" s="28" t="n">
        <f aca="false">Seeing_vs_contrast!C349</f>
        <v>0.210401025453214</v>
      </c>
      <c r="V342" s="0" t="n">
        <f aca="false">Seeing_vs_contrast!D349*180/PI()</f>
        <v>101.163642891308</v>
      </c>
      <c r="W342" s="0" t="n">
        <f aca="false">V342*Seeing_vs_contrast!$U$24/360</f>
        <v>0.289812761124661</v>
      </c>
      <c r="X342" s="0" t="n">
        <f aca="false">Seeing_vs_contrast!N349</f>
        <v>0</v>
      </c>
      <c r="Y342" s="0" t="e">
        <f aca="false">W342/X342*$T$2</f>
        <v>#DIV/0!</v>
      </c>
    </row>
    <row r="343" customFormat="false" ht="12.1" hidden="false" customHeight="false" outlineLevel="0" collapsed="false">
      <c r="A343" s="0" t="n">
        <v>341</v>
      </c>
      <c r="B343" s="9"/>
      <c r="C343" s="9"/>
      <c r="E343" s="9"/>
      <c r="F343" s="61"/>
      <c r="H343" s="0" t="n">
        <f aca="false">B343-E343</f>
        <v>0</v>
      </c>
      <c r="I343" s="0" t="n">
        <f aca="false">C343-F343</f>
        <v>0</v>
      </c>
      <c r="K343" s="0" t="n">
        <f aca="false">STDEV(H342:H367)</f>
        <v>0</v>
      </c>
      <c r="L343" s="0" t="n">
        <f aca="false">STDEV(I342:I367)</f>
        <v>0</v>
      </c>
      <c r="N343" s="0" t="n">
        <v>340</v>
      </c>
      <c r="O343" s="0" t="n">
        <v>3278.8</v>
      </c>
      <c r="P343" s="0" t="n">
        <v>6442</v>
      </c>
      <c r="Q343" s="0" t="n">
        <v>574</v>
      </c>
      <c r="R343" s="0" t="n">
        <v>1524.2</v>
      </c>
      <c r="S343" s="0" t="n">
        <v>3996</v>
      </c>
      <c r="U343" s="28" t="n">
        <f aca="false">Seeing_vs_contrast!C350</f>
        <v>0.393212476347433</v>
      </c>
      <c r="V343" s="0" t="n">
        <f aca="false">Seeing_vs_contrast!D350*180/PI()</f>
        <v>78.283949688705</v>
      </c>
      <c r="W343" s="0" t="n">
        <f aca="false">V343*Seeing_vs_contrast!$U$24/360</f>
        <v>0.224267206701955</v>
      </c>
      <c r="X343" s="0" t="n">
        <f aca="false">Seeing_vs_contrast!N350</f>
        <v>0</v>
      </c>
      <c r="Y343" s="0" t="e">
        <f aca="false">W343/X343*$T$2</f>
        <v>#DIV/0!</v>
      </c>
    </row>
    <row r="344" customFormat="false" ht="12.1" hidden="false" customHeight="false" outlineLevel="0" collapsed="false">
      <c r="A344" s="0" t="n">
        <v>342</v>
      </c>
      <c r="B344" s="9"/>
      <c r="C344" s="9"/>
      <c r="E344" s="9"/>
      <c r="F344" s="61"/>
      <c r="H344" s="0" t="n">
        <f aca="false">B344-E344</f>
        <v>0</v>
      </c>
      <c r="I344" s="0" t="n">
        <f aca="false">C344-F344</f>
        <v>0</v>
      </c>
      <c r="K344" s="0" t="n">
        <f aca="false">STDEV(H343:H368)</f>
        <v>0</v>
      </c>
      <c r="L344" s="0" t="n">
        <f aca="false">STDEV(I343:I368)</f>
        <v>0</v>
      </c>
      <c r="N344" s="0" t="n">
        <v>341</v>
      </c>
      <c r="O344" s="0" t="n">
        <v>3114.3</v>
      </c>
      <c r="P344" s="0" t="n">
        <v>6168</v>
      </c>
      <c r="Q344" s="0" t="n">
        <v>543</v>
      </c>
      <c r="R344" s="0" t="n">
        <v>1462.4</v>
      </c>
      <c r="S344" s="0" t="n">
        <v>3893</v>
      </c>
      <c r="U344" s="28" t="n">
        <f aca="false">Seeing_vs_contrast!C351</f>
        <v>0.376487822743087</v>
      </c>
      <c r="V344" s="0" t="n">
        <f aca="false">Seeing_vs_contrast!D351*180/PI()</f>
        <v>80.0858744828047</v>
      </c>
      <c r="W344" s="0" t="n">
        <f aca="false">V344*Seeing_vs_contrast!$U$24/360</f>
        <v>0.229429345836051</v>
      </c>
      <c r="X344" s="0" t="n">
        <f aca="false">Seeing_vs_contrast!N351</f>
        <v>0</v>
      </c>
      <c r="Y344" s="0" t="e">
        <f aca="false">W344/X344*$T$2</f>
        <v>#DIV/0!</v>
      </c>
    </row>
    <row r="345" customFormat="false" ht="12.1" hidden="false" customHeight="false" outlineLevel="0" collapsed="false">
      <c r="A345" s="0" t="n">
        <v>343</v>
      </c>
      <c r="B345" s="9"/>
      <c r="C345" s="61"/>
      <c r="E345" s="9"/>
      <c r="F345" s="61"/>
      <c r="H345" s="0" t="n">
        <f aca="false">B345-E345</f>
        <v>0</v>
      </c>
      <c r="I345" s="0" t="n">
        <f aca="false">C345-F345</f>
        <v>0</v>
      </c>
      <c r="K345" s="0" t="n">
        <f aca="false">STDEV(H344:H369)</f>
        <v>0</v>
      </c>
      <c r="L345" s="0" t="n">
        <f aca="false">STDEV(I344:I369)</f>
        <v>0</v>
      </c>
      <c r="N345" s="0" t="n">
        <v>342</v>
      </c>
      <c r="O345" s="0" t="n">
        <v>1400.8</v>
      </c>
      <c r="P345" s="0" t="n">
        <v>2655</v>
      </c>
      <c r="Q345" s="0" t="n">
        <v>259</v>
      </c>
      <c r="R345" s="0" t="n">
        <v>605.6</v>
      </c>
      <c r="S345" s="0" t="n">
        <v>1716</v>
      </c>
      <c r="U345" s="28" t="n">
        <f aca="false">Seeing_vs_contrast!C352</f>
        <v>0.162058231093206</v>
      </c>
      <c r="V345" s="0" t="n">
        <f aca="false">Seeing_vs_contrast!D352*180/PI()</f>
        <v>109.307360611641</v>
      </c>
      <c r="W345" s="0" t="n">
        <f aca="false">V345*Seeing_vs_contrast!$U$24/360</f>
        <v>0.313142815785556</v>
      </c>
      <c r="X345" s="0" t="n">
        <f aca="false">Seeing_vs_contrast!N352</f>
        <v>0</v>
      </c>
      <c r="Y345" s="0" t="e">
        <f aca="false">W345/X345*$T$2</f>
        <v>#DIV/0!</v>
      </c>
    </row>
    <row r="346" customFormat="false" ht="12.1" hidden="false" customHeight="false" outlineLevel="0" collapsed="false">
      <c r="A346" s="0" t="n">
        <v>344</v>
      </c>
      <c r="B346" s="9"/>
      <c r="C346" s="9"/>
      <c r="E346" s="9"/>
      <c r="F346" s="61"/>
      <c r="H346" s="0" t="n">
        <f aca="false">B346-E346</f>
        <v>0</v>
      </c>
      <c r="I346" s="0" t="n">
        <f aca="false">C346-F346</f>
        <v>0</v>
      </c>
      <c r="K346" s="0" t="n">
        <f aca="false">STDEV(H345:H370)</f>
        <v>0</v>
      </c>
      <c r="L346" s="0" t="n">
        <f aca="false">STDEV(I345:I370)</f>
        <v>0</v>
      </c>
      <c r="N346" s="0" t="n">
        <v>343</v>
      </c>
      <c r="O346" s="0" t="n">
        <v>1351.4</v>
      </c>
      <c r="P346" s="0" t="n">
        <v>2684</v>
      </c>
      <c r="Q346" s="0" t="n">
        <v>162</v>
      </c>
      <c r="R346" s="0" t="n">
        <v>662.8</v>
      </c>
      <c r="S346" s="0" t="n">
        <v>1713</v>
      </c>
      <c r="U346" s="28" t="n">
        <f aca="false">Seeing_vs_contrast!C353</f>
        <v>0.163828358664469</v>
      </c>
      <c r="V346" s="0" t="n">
        <f aca="false">Seeing_vs_contrast!D353*180/PI()</f>
        <v>108.980608951268</v>
      </c>
      <c r="W346" s="0" t="n">
        <f aca="false">V346*Seeing_vs_contrast!$U$24/360</f>
        <v>0.31220674035185</v>
      </c>
      <c r="X346" s="0" t="n">
        <f aca="false">Seeing_vs_contrast!N353</f>
        <v>0</v>
      </c>
      <c r="Y346" s="0" t="e">
        <f aca="false">W346/X346*$T$2</f>
        <v>#DIV/0!</v>
      </c>
    </row>
    <row r="347" customFormat="false" ht="12.1" hidden="false" customHeight="false" outlineLevel="0" collapsed="false">
      <c r="A347" s="0" t="n">
        <v>345</v>
      </c>
      <c r="B347" s="9"/>
      <c r="C347" s="9"/>
      <c r="E347" s="9"/>
      <c r="F347" s="61"/>
      <c r="H347" s="0" t="n">
        <f aca="false">B347-E347</f>
        <v>0</v>
      </c>
      <c r="I347" s="0" t="n">
        <f aca="false">C347-F347</f>
        <v>0</v>
      </c>
      <c r="K347" s="0" t="n">
        <f aca="false">STDEV(H346:H371)</f>
        <v>0</v>
      </c>
      <c r="L347" s="0" t="n">
        <f aca="false">STDEV(I346:I371)</f>
        <v>0</v>
      </c>
      <c r="N347" s="0" t="n">
        <v>344</v>
      </c>
      <c r="O347" s="0" t="n">
        <v>5235.1</v>
      </c>
      <c r="P347" s="0" t="n">
        <v>10137</v>
      </c>
      <c r="Q347" s="0" t="n">
        <v>781</v>
      </c>
      <c r="R347" s="0" t="n">
        <v>2436.4</v>
      </c>
      <c r="S347" s="0" t="n">
        <v>6600</v>
      </c>
      <c r="U347" s="28" t="n">
        <f aca="false">Seeing_vs_contrast!C354</f>
        <v>0.618751144479033</v>
      </c>
      <c r="V347" s="0" t="n">
        <f aca="false">Seeing_vs_contrast!D354*180/PI()</f>
        <v>56.1412171741224</v>
      </c>
      <c r="W347" s="0" t="n">
        <f aca="false">V347*Seeing_vs_contrast!$U$24/360</f>
        <v>0.160832891116949</v>
      </c>
      <c r="X347" s="0" t="n">
        <f aca="false">Seeing_vs_contrast!N354</f>
        <v>0</v>
      </c>
      <c r="Y347" s="0" t="e">
        <f aca="false">W347/X347*$T$2</f>
        <v>#DIV/0!</v>
      </c>
    </row>
    <row r="348" customFormat="false" ht="12.1" hidden="false" customHeight="false" outlineLevel="0" collapsed="false">
      <c r="A348" s="0" t="n">
        <v>346</v>
      </c>
      <c r="B348" s="9"/>
      <c r="C348" s="61"/>
      <c r="E348" s="61"/>
      <c r="F348" s="61"/>
      <c r="H348" s="0" t="n">
        <f aca="false">B348-E348</f>
        <v>0</v>
      </c>
      <c r="I348" s="0" t="n">
        <f aca="false">C348-F348</f>
        <v>0</v>
      </c>
      <c r="K348" s="0" t="n">
        <f aca="false">STDEV(H347:H372)</f>
        <v>0</v>
      </c>
      <c r="L348" s="0" t="n">
        <f aca="false">STDEV(I347:I372)</f>
        <v>0</v>
      </c>
      <c r="N348" s="0" t="n">
        <v>345</v>
      </c>
      <c r="O348" s="0" t="n">
        <v>4975.7</v>
      </c>
      <c r="P348" s="0" t="n">
        <v>9744</v>
      </c>
      <c r="Q348" s="0" t="n">
        <v>856</v>
      </c>
      <c r="R348" s="0" t="n">
        <v>2318.7</v>
      </c>
      <c r="S348" s="0" t="n">
        <v>6177</v>
      </c>
      <c r="U348" s="28" t="n">
        <f aca="false">Seeing_vs_contrast!C355</f>
        <v>0.594762863944333</v>
      </c>
      <c r="V348" s="0" t="n">
        <f aca="false">Seeing_vs_contrast!D355*180/PI()</f>
        <v>58.4075604913686</v>
      </c>
      <c r="W348" s="0" t="n">
        <f aca="false">V348*Seeing_vs_contrast!$U$24/360</f>
        <v>0.167325492566002</v>
      </c>
      <c r="X348" s="0" t="n">
        <f aca="false">Seeing_vs_contrast!N355</f>
        <v>0</v>
      </c>
      <c r="Y348" s="0" t="e">
        <f aca="false">W348/X348*$T$2</f>
        <v>#DIV/0!</v>
      </c>
    </row>
    <row r="349" customFormat="false" ht="12.1" hidden="false" customHeight="false" outlineLevel="0" collapsed="false">
      <c r="A349" s="0" t="n">
        <v>347</v>
      </c>
      <c r="B349" s="9"/>
      <c r="C349" s="61"/>
      <c r="E349" s="9"/>
      <c r="F349" s="61"/>
      <c r="H349" s="0" t="n">
        <f aca="false">B349-E349</f>
        <v>0</v>
      </c>
      <c r="I349" s="0" t="n">
        <f aca="false">C349-F349</f>
        <v>0</v>
      </c>
      <c r="K349" s="0" t="n">
        <f aca="false">STDEV(H348:H373)</f>
        <v>0</v>
      </c>
      <c r="L349" s="0" t="n">
        <f aca="false">STDEV(I348:I373)</f>
        <v>0</v>
      </c>
      <c r="N349" s="0" t="n">
        <v>346</v>
      </c>
      <c r="O349" s="0" t="n">
        <v>1249.9</v>
      </c>
      <c r="P349" s="0" t="n">
        <v>2812</v>
      </c>
      <c r="Q349" s="0" t="n">
        <v>180</v>
      </c>
      <c r="R349" s="0" t="n">
        <v>690</v>
      </c>
      <c r="S349" s="0" t="n">
        <v>1532</v>
      </c>
      <c r="U349" s="28" t="n">
        <f aca="false">Seeing_vs_contrast!C356</f>
        <v>0.171641335530733</v>
      </c>
      <c r="V349" s="0" t="n">
        <f aca="false">Seeing_vs_contrast!D356*180/PI()</f>
        <v>107.568099232778</v>
      </c>
      <c r="W349" s="0" t="n">
        <f aca="false">V349*Seeing_vs_contrast!$U$24/360</f>
        <v>0.308160194281234</v>
      </c>
      <c r="X349" s="0" t="n">
        <f aca="false">Seeing_vs_contrast!N356</f>
        <v>0</v>
      </c>
      <c r="Y349" s="0" t="e">
        <f aca="false">W349/X349*$T$2</f>
        <v>#DIV/0!</v>
      </c>
    </row>
    <row r="350" customFormat="false" ht="12.1" hidden="false" customHeight="false" outlineLevel="0" collapsed="false">
      <c r="A350" s="0" t="n">
        <v>348</v>
      </c>
      <c r="B350" s="9"/>
      <c r="C350" s="61"/>
      <c r="E350" s="9"/>
      <c r="F350" s="9"/>
      <c r="H350" s="0" t="n">
        <f aca="false">B350-E350</f>
        <v>0</v>
      </c>
      <c r="I350" s="0" t="n">
        <f aca="false">C350-F350</f>
        <v>0</v>
      </c>
      <c r="K350" s="0" t="n">
        <f aca="false">STDEV(H349:H374)</f>
        <v>0</v>
      </c>
      <c r="L350" s="0" t="n">
        <f aca="false">STDEV(I349:I374)</f>
        <v>0</v>
      </c>
      <c r="N350" s="0" t="n">
        <v>347</v>
      </c>
      <c r="O350" s="0" t="n">
        <v>4356</v>
      </c>
      <c r="P350" s="0" t="n">
        <v>8434</v>
      </c>
      <c r="Q350" s="0" t="n">
        <v>640</v>
      </c>
      <c r="R350" s="0" t="n">
        <v>2031.6</v>
      </c>
      <c r="S350" s="0" t="n">
        <v>5482</v>
      </c>
      <c r="U350" s="28" t="n">
        <f aca="false">Seeing_vs_contrast!C357</f>
        <v>0.514801928828664</v>
      </c>
      <c r="V350" s="0" t="n">
        <f aca="false">Seeing_vs_contrast!D357*180/PI()</f>
        <v>66.0256763109636</v>
      </c>
      <c r="W350" s="0" t="n">
        <f aca="false">V350*Seeing_vs_contrast!$U$24/360</f>
        <v>0.189149807281679</v>
      </c>
      <c r="X350" s="0" t="n">
        <f aca="false">Seeing_vs_contrast!N357</f>
        <v>0</v>
      </c>
      <c r="Y350" s="0" t="e">
        <f aca="false">W350/X350*$T$2</f>
        <v>#DIV/0!</v>
      </c>
    </row>
    <row r="351" customFormat="false" ht="12.1" hidden="false" customHeight="false" outlineLevel="0" collapsed="false">
      <c r="A351" s="0" t="n">
        <v>349</v>
      </c>
      <c r="B351" s="9"/>
      <c r="C351" s="61"/>
      <c r="E351" s="9"/>
      <c r="F351" s="9"/>
      <c r="H351" s="0" t="n">
        <f aca="false">B351-E351</f>
        <v>0</v>
      </c>
      <c r="I351" s="0" t="n">
        <f aca="false">C351-F351</f>
        <v>0</v>
      </c>
      <c r="K351" s="0" t="n">
        <f aca="false">STDEV(H350:H375)</f>
        <v>0</v>
      </c>
      <c r="L351" s="0" t="n">
        <f aca="false">STDEV(I350:I375)</f>
        <v>0</v>
      </c>
      <c r="N351" s="0" t="n">
        <v>348</v>
      </c>
      <c r="O351" s="0" t="n">
        <v>2102.3</v>
      </c>
      <c r="P351" s="0" t="n">
        <v>4436</v>
      </c>
      <c r="Q351" s="0" t="n">
        <v>179</v>
      </c>
      <c r="R351" s="0" t="n">
        <v>1134.9</v>
      </c>
      <c r="S351" s="0" t="n">
        <v>2732</v>
      </c>
      <c r="U351" s="28" t="n">
        <f aca="false">Seeing_vs_contrast!C358</f>
        <v>0.270768479521455</v>
      </c>
      <c r="V351" s="0" t="n">
        <f aca="false">Seeing_vs_contrast!D358*180/PI()</f>
        <v>92.617033188725</v>
      </c>
      <c r="W351" s="0" t="n">
        <f aca="false">V351*Seeing_vs_contrast!$U$24/360</f>
        <v>0.26532850487045</v>
      </c>
      <c r="X351" s="0" t="n">
        <f aca="false">Seeing_vs_contrast!N358</f>
        <v>0</v>
      </c>
      <c r="Y351" s="0" t="e">
        <f aca="false">W351/X351*$T$2</f>
        <v>#DIV/0!</v>
      </c>
    </row>
    <row r="352" customFormat="false" ht="12.1" hidden="false" customHeight="false" outlineLevel="0" collapsed="false">
      <c r="A352" s="0" t="n">
        <v>350</v>
      </c>
      <c r="B352" s="9"/>
      <c r="C352" s="61"/>
      <c r="E352" s="9"/>
      <c r="F352" s="9"/>
      <c r="H352" s="0" t="n">
        <f aca="false">B352-E352</f>
        <v>0</v>
      </c>
      <c r="I352" s="0" t="n">
        <f aca="false">C352-F352</f>
        <v>0</v>
      </c>
      <c r="K352" s="0" t="n">
        <f aca="false">STDEV(H351:H376)</f>
        <v>0</v>
      </c>
      <c r="L352" s="0" t="n">
        <f aca="false">STDEV(I351:I376)</f>
        <v>0</v>
      </c>
      <c r="N352" s="0" t="n">
        <v>349</v>
      </c>
      <c r="O352" s="0" t="n">
        <v>1106.1</v>
      </c>
      <c r="P352" s="0" t="n">
        <v>2082</v>
      </c>
      <c r="Q352" s="0" t="n">
        <v>153</v>
      </c>
      <c r="R352" s="0" t="n">
        <v>496.2</v>
      </c>
      <c r="S352" s="0" t="n">
        <v>1403</v>
      </c>
      <c r="U352" s="28" t="n">
        <f aca="false">Seeing_vs_contrast!C359</f>
        <v>0.127082951840322</v>
      </c>
      <c r="V352" s="0" t="n">
        <f aca="false">Seeing_vs_contrast!D359*180/PI()</f>
        <v>116.37999187841</v>
      </c>
      <c r="W352" s="0" t="n">
        <f aca="false">V352*Seeing_vs_contrast!$U$24/360</f>
        <v>0.333404430900003</v>
      </c>
      <c r="X352" s="0" t="n">
        <f aca="false">Seeing_vs_contrast!N359</f>
        <v>0</v>
      </c>
      <c r="Y352" s="0" t="e">
        <f aca="false">W352/X352*$T$2</f>
        <v>#DIV/0!</v>
      </c>
    </row>
    <row r="353" customFormat="false" ht="12.1" hidden="false" customHeight="false" outlineLevel="0" collapsed="false">
      <c r="A353" s="0" t="n">
        <v>351</v>
      </c>
      <c r="B353" s="9"/>
      <c r="C353" s="9"/>
      <c r="E353" s="9"/>
      <c r="F353" s="61"/>
      <c r="H353" s="0" t="n">
        <f aca="false">B353-E353</f>
        <v>0</v>
      </c>
      <c r="I353" s="0" t="n">
        <f aca="false">C353-F353</f>
        <v>0</v>
      </c>
      <c r="K353" s="0" t="n">
        <f aca="false">STDEV(H352:H377)</f>
        <v>0</v>
      </c>
      <c r="L353" s="0" t="n">
        <f aca="false">STDEV(I352:I377)</f>
        <v>0</v>
      </c>
      <c r="N353" s="0" t="n">
        <v>350</v>
      </c>
      <c r="O353" s="0" t="n">
        <v>804.5</v>
      </c>
      <c r="P353" s="0" t="n">
        <v>1725</v>
      </c>
      <c r="Q353" s="62" t="s">
        <v>78</v>
      </c>
      <c r="R353" s="0" t="n">
        <v>471.8</v>
      </c>
      <c r="S353" s="0" t="n">
        <v>1068</v>
      </c>
      <c r="U353" s="28" t="n">
        <f aca="false">Seeing_vs_contrast!C360</f>
        <v>0.105292071049258</v>
      </c>
      <c r="V353" s="0" t="n">
        <f aca="false">Seeing_vs_contrast!D360*180/PI()</f>
        <v>121.570172585885</v>
      </c>
      <c r="W353" s="0" t="n">
        <f aca="false">V353*Seeing_vs_contrast!$U$24/360</f>
        <v>0.348273217339272</v>
      </c>
      <c r="X353" s="0" t="n">
        <f aca="false">Seeing_vs_contrast!N360</f>
        <v>0</v>
      </c>
      <c r="Y353" s="0" t="e">
        <f aca="false">W353/X353*$T$2</f>
        <v>#DIV/0!</v>
      </c>
    </row>
    <row r="354" customFormat="false" ht="12.1" hidden="false" customHeight="false" outlineLevel="0" collapsed="false">
      <c r="A354" s="0" t="n">
        <v>352</v>
      </c>
      <c r="B354" s="9"/>
      <c r="C354" s="61"/>
      <c r="E354" s="9"/>
      <c r="F354" s="61"/>
      <c r="H354" s="0" t="n">
        <f aca="false">B354-E354</f>
        <v>0</v>
      </c>
      <c r="I354" s="0" t="n">
        <f aca="false">C354-F354</f>
        <v>0</v>
      </c>
      <c r="K354" s="0" t="n">
        <f aca="false">STDEV(H353:H378)</f>
        <v>0</v>
      </c>
      <c r="L354" s="0" t="n">
        <f aca="false">STDEV(I353:I378)</f>
        <v>0</v>
      </c>
      <c r="N354" s="0" t="n">
        <v>351</v>
      </c>
      <c r="O354" s="0" t="n">
        <v>3713.8</v>
      </c>
      <c r="P354" s="0" t="n">
        <v>7389</v>
      </c>
      <c r="Q354" s="0" t="n">
        <v>643</v>
      </c>
      <c r="R354" s="0" t="n">
        <v>1760.4</v>
      </c>
      <c r="S354" s="0" t="n">
        <v>4578</v>
      </c>
      <c r="U354" s="28" t="n">
        <f aca="false">Seeing_vs_contrast!C361</f>
        <v>0.451016297381432</v>
      </c>
      <c r="V354" s="0" t="n">
        <f aca="false">Seeing_vs_contrast!D361*180/PI()</f>
        <v>72.3040867238263</v>
      </c>
      <c r="W354" s="0" t="n">
        <f aca="false">V354*Seeing_vs_contrast!$U$24/360</f>
        <v>0.207136145112361</v>
      </c>
      <c r="X354" s="0" t="n">
        <f aca="false">Seeing_vs_contrast!N361</f>
        <v>0</v>
      </c>
      <c r="Y354" s="0" t="e">
        <f aca="false">W354/X354*$T$2</f>
        <v>#DIV/0!</v>
      </c>
    </row>
    <row r="355" customFormat="false" ht="12.1" hidden="false" customHeight="false" outlineLevel="0" collapsed="false">
      <c r="A355" s="0" t="n">
        <v>353</v>
      </c>
      <c r="B355" s="9"/>
      <c r="C355" s="61"/>
      <c r="E355" s="9"/>
      <c r="F355" s="61"/>
      <c r="H355" s="0" t="n">
        <f aca="false">B355-E355</f>
        <v>0</v>
      </c>
      <c r="I355" s="0" t="n">
        <f aca="false">C355-F355</f>
        <v>0</v>
      </c>
      <c r="K355" s="0" t="n">
        <f aca="false">STDEV(H354:H379)</f>
        <v>0</v>
      </c>
      <c r="L355" s="0" t="n">
        <f aca="false">STDEV(I354:I379)</f>
        <v>0</v>
      </c>
      <c r="N355" s="0" t="n">
        <v>352</v>
      </c>
      <c r="O355" s="0" t="n">
        <v>399.9</v>
      </c>
      <c r="P355" s="0" t="n">
        <v>808</v>
      </c>
      <c r="Q355" s="0" t="n">
        <v>111</v>
      </c>
      <c r="R355" s="0" t="n">
        <v>159.2</v>
      </c>
      <c r="S355" s="0" t="n">
        <v>435</v>
      </c>
      <c r="U355" s="28" t="n">
        <f aca="false">Seeing_vs_contrast!C362</f>
        <v>0.0493194164682903</v>
      </c>
      <c r="V355" s="0" t="n">
        <f aca="false">Seeing_vs_contrast!D362*180/PI()</f>
        <v>140.566000958374</v>
      </c>
      <c r="W355" s="0" t="n">
        <f aca="false">V355*Seeing_vs_contrast!$U$24/360</f>
        <v>0.402692308162207</v>
      </c>
      <c r="X355" s="0" t="n">
        <f aca="false">Seeing_vs_contrast!N362</f>
        <v>0</v>
      </c>
      <c r="Y355" s="0" t="e">
        <f aca="false">W355/X355*$T$2</f>
        <v>#DIV/0!</v>
      </c>
    </row>
    <row r="356" customFormat="false" ht="12.1" hidden="false" customHeight="false" outlineLevel="0" collapsed="false">
      <c r="A356" s="0" t="n">
        <v>354</v>
      </c>
      <c r="B356" s="9"/>
      <c r="C356" s="61"/>
      <c r="E356" s="9"/>
      <c r="F356" s="9"/>
      <c r="H356" s="0" t="n">
        <f aca="false">B356-E356</f>
        <v>0</v>
      </c>
      <c r="I356" s="0" t="n">
        <f aca="false">C356-F356</f>
        <v>0</v>
      </c>
      <c r="K356" s="0" t="n">
        <f aca="false">STDEV(H355:H380)</f>
        <v>0</v>
      </c>
      <c r="L356" s="0" t="n">
        <f aca="false">STDEV(I355:I380)</f>
        <v>0</v>
      </c>
      <c r="N356" s="0" t="n">
        <v>353</v>
      </c>
      <c r="O356" s="0" t="n">
        <v>1824</v>
      </c>
      <c r="P356" s="0" t="n">
        <v>3937</v>
      </c>
      <c r="Q356" s="0" t="n">
        <v>157</v>
      </c>
      <c r="R356" s="0" t="n">
        <v>1010.5</v>
      </c>
      <c r="S356" s="0" t="n">
        <v>2272</v>
      </c>
      <c r="U356" s="28" t="n">
        <f aca="false">Seeing_vs_contrast!C363</f>
        <v>0.24031007751938</v>
      </c>
      <c r="V356" s="0" t="n">
        <f aca="false">Seeing_vs_contrast!D363*180/PI()</f>
        <v>96.7544109605492</v>
      </c>
      <c r="W356" s="0" t="n">
        <f aca="false">V356*Seeing_vs_contrast!$U$24/360</f>
        <v>0.277181230233023</v>
      </c>
      <c r="X356" s="0" t="n">
        <f aca="false">Seeing_vs_contrast!N363</f>
        <v>0</v>
      </c>
      <c r="Y356" s="0" t="e">
        <f aca="false">W356/X356*$T$2</f>
        <v>#DIV/0!</v>
      </c>
    </row>
    <row r="357" customFormat="false" ht="12.1" hidden="false" customHeight="false" outlineLevel="0" collapsed="false">
      <c r="A357" s="0" t="n">
        <v>355</v>
      </c>
      <c r="B357" s="9"/>
      <c r="C357" s="61"/>
      <c r="E357" s="9"/>
      <c r="F357" s="9"/>
      <c r="H357" s="0" t="n">
        <f aca="false">B357-E357</f>
        <v>0</v>
      </c>
      <c r="I357" s="0" t="n">
        <f aca="false">C357-F357</f>
        <v>0</v>
      </c>
      <c r="K357" s="0" t="n">
        <f aca="false">STDEV(H356:H381)</f>
        <v>0</v>
      </c>
      <c r="L357" s="0" t="n">
        <f aca="false">STDEV(I356:I381)</f>
        <v>0</v>
      </c>
      <c r="N357" s="0" t="n">
        <v>354</v>
      </c>
      <c r="O357" s="0" t="n">
        <v>4066.6</v>
      </c>
      <c r="P357" s="0" t="n">
        <v>8415</v>
      </c>
      <c r="Q357" s="0" t="n">
        <v>455</v>
      </c>
      <c r="R357" s="0" t="n">
        <v>2097.4</v>
      </c>
      <c r="S357" s="0" t="n">
        <v>5215</v>
      </c>
      <c r="U357" s="28" t="n">
        <f aca="false">Seeing_vs_contrast!C364</f>
        <v>0.513642190075078</v>
      </c>
      <c r="V357" s="0" t="n">
        <f aca="false">Seeing_vs_contrast!D364*180/PI()</f>
        <v>66.1377164739543</v>
      </c>
      <c r="W357" s="0" t="n">
        <f aca="false">V357*Seeing_vs_contrast!$U$24/360</f>
        <v>0.189470779006947</v>
      </c>
      <c r="X357" s="0" t="n">
        <f aca="false">Seeing_vs_contrast!N364</f>
        <v>0</v>
      </c>
      <c r="Y357" s="0" t="e">
        <f aca="false">W357/X357*$T$2</f>
        <v>#DIV/0!</v>
      </c>
    </row>
    <row r="358" customFormat="false" ht="12.1" hidden="false" customHeight="false" outlineLevel="0" collapsed="false">
      <c r="A358" s="0" t="n">
        <v>356</v>
      </c>
      <c r="B358" s="9"/>
      <c r="C358" s="61"/>
      <c r="E358" s="9"/>
      <c r="F358" s="61"/>
      <c r="H358" s="0" t="n">
        <f aca="false">B358-E358</f>
        <v>0</v>
      </c>
      <c r="I358" s="0" t="n">
        <f aca="false">C358-F358</f>
        <v>0</v>
      </c>
      <c r="K358" s="0" t="n">
        <f aca="false">STDEV(H357:H382)</f>
        <v>0</v>
      </c>
      <c r="L358" s="0" t="n">
        <f aca="false">STDEV(I357:I382)</f>
        <v>0</v>
      </c>
      <c r="N358" s="0" t="n">
        <v>355</v>
      </c>
      <c r="O358" s="0" t="n">
        <v>1687.7</v>
      </c>
      <c r="P358" s="0" t="n">
        <v>3375</v>
      </c>
      <c r="Q358" s="0" t="n">
        <v>186</v>
      </c>
      <c r="R358" s="0" t="n">
        <v>847.2</v>
      </c>
      <c r="S358" s="0" t="n">
        <v>2200</v>
      </c>
      <c r="U358" s="28" t="n">
        <f aca="false">Seeing_vs_contrast!C365</f>
        <v>0.20600622596594</v>
      </c>
      <c r="V358" s="0" t="n">
        <f aca="false">Seeing_vs_contrast!D365*180/PI()</f>
        <v>101.846334838213</v>
      </c>
      <c r="W358" s="0" t="n">
        <f aca="false">V358*Seeing_vs_contrast!$U$24/360</f>
        <v>0.291768531325057</v>
      </c>
      <c r="X358" s="0" t="n">
        <f aca="false">Seeing_vs_contrast!N365</f>
        <v>0</v>
      </c>
      <c r="Y358" s="0" t="e">
        <f aca="false">W358/X358*$T$2</f>
        <v>#DIV/0!</v>
      </c>
    </row>
    <row r="359" customFormat="false" ht="12.1" hidden="false" customHeight="false" outlineLevel="0" collapsed="false">
      <c r="A359" s="0" t="n">
        <v>357</v>
      </c>
      <c r="B359" s="9"/>
      <c r="C359" s="61"/>
      <c r="E359" s="9"/>
      <c r="F359" s="9"/>
      <c r="H359" s="0" t="n">
        <f aca="false">B359-E359</f>
        <v>0</v>
      </c>
      <c r="I359" s="0" t="n">
        <f aca="false">C359-F359</f>
        <v>0</v>
      </c>
      <c r="K359" s="0" t="n">
        <f aca="false">STDEV(H358:H383)</f>
        <v>0</v>
      </c>
      <c r="L359" s="0" t="n">
        <f aca="false">STDEV(I358:I383)</f>
        <v>0</v>
      </c>
      <c r="N359" s="0" t="n">
        <v>356</v>
      </c>
      <c r="O359" s="0" t="n">
        <v>1269.6</v>
      </c>
      <c r="P359" s="0" t="n">
        <v>2646</v>
      </c>
      <c r="Q359" s="0" t="n">
        <v>133</v>
      </c>
      <c r="R359" s="0" t="n">
        <v>664.3</v>
      </c>
      <c r="S359" s="0" t="n">
        <v>1658</v>
      </c>
      <c r="U359" s="28" t="n">
        <f aca="false">Seeing_vs_contrast!C366</f>
        <v>0.161508881157297</v>
      </c>
      <c r="V359" s="0" t="n">
        <f aca="false">Seeing_vs_contrast!D366*180/PI()</f>
        <v>109.409292138068</v>
      </c>
      <c r="W359" s="0" t="n">
        <f aca="false">V359*Seeing_vs_contrast!$U$24/360</f>
        <v>0.313434828373037</v>
      </c>
      <c r="X359" s="0" t="n">
        <f aca="false">Seeing_vs_contrast!N366</f>
        <v>0</v>
      </c>
      <c r="Y359" s="0" t="e">
        <f aca="false">W359/X359*$T$2</f>
        <v>#DIV/0!</v>
      </c>
    </row>
    <row r="360" customFormat="false" ht="12.1" hidden="false" customHeight="false" outlineLevel="0" collapsed="false">
      <c r="A360" s="0" t="n">
        <v>358</v>
      </c>
      <c r="B360" s="9"/>
      <c r="C360" s="9"/>
      <c r="E360" s="9"/>
      <c r="F360" s="9"/>
      <c r="H360" s="0" t="n">
        <f aca="false">B360-E360</f>
        <v>0</v>
      </c>
      <c r="I360" s="0" t="n">
        <f aca="false">C360-F360</f>
        <v>0</v>
      </c>
      <c r="K360" s="0" t="n">
        <f aca="false">STDEV(H359:H384)</f>
        <v>0</v>
      </c>
      <c r="L360" s="0" t="n">
        <f aca="false">STDEV(I359:I384)</f>
        <v>0</v>
      </c>
      <c r="N360" s="0" t="n">
        <v>357</v>
      </c>
      <c r="O360" s="0" t="n">
        <v>715.9</v>
      </c>
      <c r="P360" s="0" t="n">
        <v>1234</v>
      </c>
      <c r="Q360" s="0" t="n">
        <v>166</v>
      </c>
      <c r="R360" s="0" t="n">
        <v>266.4</v>
      </c>
      <c r="S360" s="0" t="n">
        <v>902</v>
      </c>
      <c r="U360" s="28" t="n">
        <f aca="false">Seeing_vs_contrast!C367</f>
        <v>0.0753219801013245</v>
      </c>
      <c r="V360" s="0" t="n">
        <f aca="false">Seeing_vs_contrast!D367*180/PI()</f>
        <v>130.301821579517</v>
      </c>
      <c r="W360" s="0" t="n">
        <f aca="false">V360*Seeing_vs_contrast!$U$24/360</f>
        <v>0.373287572612488</v>
      </c>
      <c r="X360" s="0" t="n">
        <f aca="false">Seeing_vs_contrast!N367</f>
        <v>0</v>
      </c>
      <c r="Y360" s="0" t="e">
        <f aca="false">W360/X360*$T$2</f>
        <v>#DIV/0!</v>
      </c>
    </row>
    <row r="361" customFormat="false" ht="12.1" hidden="false" customHeight="false" outlineLevel="0" collapsed="false">
      <c r="A361" s="0" t="n">
        <v>359</v>
      </c>
      <c r="B361" s="9"/>
      <c r="C361" s="61"/>
      <c r="E361" s="9"/>
      <c r="F361" s="9"/>
      <c r="H361" s="0" t="n">
        <f aca="false">B361-E361</f>
        <v>0</v>
      </c>
      <c r="I361" s="0" t="n">
        <f aca="false">C361-F361</f>
        <v>0</v>
      </c>
      <c r="K361" s="0" t="n">
        <f aca="false">STDEV(H360:H385)</f>
        <v>0</v>
      </c>
      <c r="L361" s="0" t="n">
        <f aca="false">STDEV(I360:I385)</f>
        <v>0</v>
      </c>
      <c r="N361" s="0" t="n">
        <v>358</v>
      </c>
      <c r="O361" s="0" t="n">
        <v>3895.9</v>
      </c>
      <c r="P361" s="0" t="n">
        <v>7925</v>
      </c>
      <c r="Q361" s="0" t="n">
        <v>599</v>
      </c>
      <c r="R361" s="0" t="n">
        <v>1928.7</v>
      </c>
      <c r="S361" s="0" t="n">
        <v>4898</v>
      </c>
      <c r="U361" s="28" t="n">
        <f aca="false">Seeing_vs_contrast!C368</f>
        <v>0.483733138008912</v>
      </c>
      <c r="V361" s="0" t="n">
        <f aca="false">Seeing_vs_contrast!D368*180/PI()</f>
        <v>69.0513698462331</v>
      </c>
      <c r="W361" s="0" t="n">
        <f aca="false">V361*Seeing_vs_contrast!$U$24/360</f>
        <v>0.197817788907407</v>
      </c>
      <c r="X361" s="0" t="n">
        <f aca="false">Seeing_vs_contrast!N368</f>
        <v>0</v>
      </c>
      <c r="Y361" s="0" t="e">
        <f aca="false">W361/X361*$T$2</f>
        <v>#DIV/0!</v>
      </c>
    </row>
    <row r="362" customFormat="false" ht="12.1" hidden="false" customHeight="false" outlineLevel="0" collapsed="false">
      <c r="A362" s="0" t="n">
        <v>360</v>
      </c>
      <c r="B362" s="9"/>
      <c r="C362" s="61"/>
      <c r="E362" s="9"/>
      <c r="F362" s="61"/>
      <c r="H362" s="0" t="n">
        <f aca="false">B362-E362</f>
        <v>0</v>
      </c>
      <c r="I362" s="0" t="n">
        <f aca="false">C362-F362</f>
        <v>0</v>
      </c>
      <c r="K362" s="0" t="n">
        <f aca="false">STDEV(H361:H386)</f>
        <v>0</v>
      </c>
      <c r="L362" s="0" t="n">
        <f aca="false">STDEV(I361:I386)</f>
        <v>0</v>
      </c>
      <c r="N362" s="0" t="n">
        <v>359</v>
      </c>
      <c r="O362" s="0" t="n">
        <v>3907.7</v>
      </c>
      <c r="P362" s="0" t="n">
        <v>7778</v>
      </c>
      <c r="Q362" s="0" t="n">
        <v>649</v>
      </c>
      <c r="R362" s="0" t="n">
        <v>1865.8</v>
      </c>
      <c r="S362" s="0" t="n">
        <v>4892</v>
      </c>
      <c r="U362" s="28" t="n">
        <f aca="false">Seeing_vs_contrast!C369</f>
        <v>0.474760422389062</v>
      </c>
      <c r="V362" s="0" t="n">
        <f aca="false">Seeing_vs_contrast!D369*180/PI()</f>
        <v>69.9358291287868</v>
      </c>
      <c r="W362" s="0" t="n">
        <f aca="false">V362*Seeing_vs_contrast!$U$24/360</f>
        <v>0.200351580489572</v>
      </c>
      <c r="X362" s="0" t="n">
        <f aca="false">Seeing_vs_contrast!N369</f>
        <v>0</v>
      </c>
      <c r="Y362" s="0" t="e">
        <f aca="false">W362/X362*$T$2</f>
        <v>#DIV/0!</v>
      </c>
    </row>
    <row r="363" customFormat="false" ht="12.1" hidden="false" customHeight="false" outlineLevel="0" collapsed="false">
      <c r="A363" s="0" t="n">
        <v>361</v>
      </c>
      <c r="B363" s="9"/>
      <c r="C363" s="61"/>
      <c r="E363" s="9"/>
      <c r="F363" s="61"/>
      <c r="H363" s="0" t="n">
        <f aca="false">B363-E363</f>
        <v>0</v>
      </c>
      <c r="I363" s="0" t="n">
        <f aca="false">C363-F363</f>
        <v>0</v>
      </c>
      <c r="K363" s="0" t="n">
        <f aca="false">STDEV(H362:H387)</f>
        <v>0</v>
      </c>
      <c r="L363" s="0" t="n">
        <f aca="false">STDEV(I362:I387)</f>
        <v>0</v>
      </c>
      <c r="N363" s="0" t="n">
        <v>360</v>
      </c>
      <c r="O363" s="0" t="n">
        <v>2551.7</v>
      </c>
      <c r="P363" s="0" t="n">
        <v>5100</v>
      </c>
      <c r="Q363" s="0" t="n">
        <v>368</v>
      </c>
      <c r="R363" s="0" t="n">
        <v>1234.2</v>
      </c>
      <c r="S363" s="0" t="n">
        <v>3202</v>
      </c>
      <c r="U363" s="28" t="n">
        <f aca="false">Seeing_vs_contrast!C370</f>
        <v>0.311298297015199</v>
      </c>
      <c r="V363" s="0" t="n">
        <f aca="false">Seeing_vs_contrast!D370*180/PI()</f>
        <v>87.5333886615006</v>
      </c>
      <c r="W363" s="0" t="n">
        <f aca="false">V363*Seeing_vs_contrast!$U$24/360</f>
        <v>0.250764922392561</v>
      </c>
      <c r="X363" s="0" t="n">
        <f aca="false">Seeing_vs_contrast!N370</f>
        <v>0</v>
      </c>
      <c r="Y363" s="0" t="e">
        <f aca="false">W363/X363*$T$2</f>
        <v>#DIV/0!</v>
      </c>
    </row>
    <row r="364" customFormat="false" ht="12.1" hidden="false" customHeight="false" outlineLevel="0" collapsed="false">
      <c r="A364" s="0" t="n">
        <v>362</v>
      </c>
      <c r="B364" s="9"/>
      <c r="C364" s="61"/>
      <c r="E364" s="9"/>
      <c r="F364" s="9"/>
      <c r="H364" s="0" t="n">
        <f aca="false">B364-E364</f>
        <v>0</v>
      </c>
      <c r="I364" s="0" t="n">
        <f aca="false">C364-F364</f>
        <v>0</v>
      </c>
      <c r="K364" s="0" t="n">
        <f aca="false">STDEV(H363:H388)</f>
        <v>0</v>
      </c>
      <c r="L364" s="0" t="n">
        <f aca="false">STDEV(I363:I388)</f>
        <v>0</v>
      </c>
      <c r="N364" s="0" t="n">
        <v>361</v>
      </c>
      <c r="O364" s="0" t="n">
        <v>1687</v>
      </c>
      <c r="P364" s="0" t="n">
        <v>3464</v>
      </c>
      <c r="Q364" s="0" t="n">
        <v>284</v>
      </c>
      <c r="R364" s="0" t="n">
        <v>828.2</v>
      </c>
      <c r="S364" s="0" t="n">
        <v>2137</v>
      </c>
      <c r="U364" s="28" t="n">
        <f aca="false">Seeing_vs_contrast!C371</f>
        <v>0.211438686443264</v>
      </c>
      <c r="V364" s="0" t="n">
        <f aca="false">Seeing_vs_contrast!D371*180/PI()</f>
        <v>101.003870111281</v>
      </c>
      <c r="W364" s="0" t="n">
        <f aca="false">V364*Seeing_vs_contrast!$U$24/360</f>
        <v>0.289355045395881</v>
      </c>
      <c r="X364" s="0" t="n">
        <f aca="false">Seeing_vs_contrast!N371</f>
        <v>0</v>
      </c>
      <c r="Y364" s="0" t="e">
        <f aca="false">W364/X364*$T$2</f>
        <v>#DIV/0!</v>
      </c>
    </row>
    <row r="365" customFormat="false" ht="12.1" hidden="false" customHeight="false" outlineLevel="0" collapsed="false">
      <c r="A365" s="0" t="n">
        <v>363</v>
      </c>
      <c r="B365" s="9"/>
      <c r="C365" s="61"/>
      <c r="E365" s="9"/>
      <c r="F365" s="61"/>
      <c r="H365" s="0" t="n">
        <f aca="false">B365-E365</f>
        <v>0</v>
      </c>
      <c r="I365" s="0" t="n">
        <f aca="false">C365-F365</f>
        <v>0</v>
      </c>
      <c r="K365" s="0" t="n">
        <f aca="false">STDEV(H364:H389)</f>
        <v>0</v>
      </c>
      <c r="L365" s="0" t="n">
        <f aca="false">STDEV(I364:I389)</f>
        <v>0</v>
      </c>
      <c r="N365" s="0" t="n">
        <v>362</v>
      </c>
      <c r="O365" s="0" t="n">
        <v>1533.7</v>
      </c>
      <c r="P365" s="0" t="n">
        <v>3514</v>
      </c>
      <c r="Q365" s="0" t="n">
        <v>128</v>
      </c>
      <c r="R365" s="0" t="n">
        <v>909.3</v>
      </c>
      <c r="S365" s="0" t="n">
        <v>1907</v>
      </c>
      <c r="U365" s="28" t="n">
        <f aca="false">Seeing_vs_contrast!C372</f>
        <v>0.214490630531649</v>
      </c>
      <c r="V365" s="0" t="n">
        <f aca="false">Seeing_vs_contrast!D372*180/PI()</f>
        <v>100.537008051728</v>
      </c>
      <c r="W365" s="0" t="n">
        <f aca="false">V365*Seeing_vs_contrast!$U$24/360</f>
        <v>0.28801758285819</v>
      </c>
      <c r="X365" s="0" t="n">
        <f aca="false">Seeing_vs_contrast!N372</f>
        <v>0</v>
      </c>
      <c r="Y365" s="0" t="e">
        <f aca="false">W365/X365*$T$2</f>
        <v>#DIV/0!</v>
      </c>
    </row>
    <row r="366" customFormat="false" ht="12.1" hidden="false" customHeight="false" outlineLevel="0" collapsed="false">
      <c r="A366" s="0" t="n">
        <v>364</v>
      </c>
      <c r="B366" s="9"/>
      <c r="C366" s="61"/>
      <c r="E366" s="9"/>
      <c r="F366" s="61"/>
      <c r="H366" s="0" t="n">
        <f aca="false">B366-E366</f>
        <v>0</v>
      </c>
      <c r="I366" s="0" t="n">
        <f aca="false">C366-F366</f>
        <v>0</v>
      </c>
      <c r="K366" s="0" t="n">
        <f aca="false">STDEV(H365:H390)</f>
        <v>0</v>
      </c>
      <c r="L366" s="0" t="n">
        <f aca="false">STDEV(I365:I390)</f>
        <v>0</v>
      </c>
      <c r="N366" s="0" t="n">
        <v>363</v>
      </c>
      <c r="O366" s="0" t="n">
        <v>4813.2</v>
      </c>
      <c r="P366" s="0" t="n">
        <v>9628</v>
      </c>
      <c r="Q366" s="0" t="n">
        <v>720</v>
      </c>
      <c r="R366" s="0" t="n">
        <v>2327.6</v>
      </c>
      <c r="S366" s="0" t="n">
        <v>6023</v>
      </c>
      <c r="U366" s="28" t="n">
        <f aca="false">Seeing_vs_contrast!C373</f>
        <v>0.587682353659281</v>
      </c>
      <c r="V366" s="0" t="n">
        <f aca="false">Seeing_vs_contrast!D373*180/PI()</f>
        <v>59.0768495655202</v>
      </c>
      <c r="W366" s="0" t="n">
        <f aca="false">V366*Seeing_vs_contrast!$U$24/360</f>
        <v>0.169242866328222</v>
      </c>
      <c r="X366" s="0" t="n">
        <f aca="false">Seeing_vs_contrast!N373</f>
        <v>0</v>
      </c>
      <c r="Y366" s="0" t="e">
        <f aca="false">W366/X366*$T$2</f>
        <v>#DIV/0!</v>
      </c>
    </row>
    <row r="367" customFormat="false" ht="12.1" hidden="false" customHeight="false" outlineLevel="0" collapsed="false">
      <c r="A367" s="0" t="n">
        <v>365</v>
      </c>
      <c r="B367" s="9"/>
      <c r="C367" s="61"/>
      <c r="E367" s="9"/>
      <c r="F367" s="9"/>
      <c r="H367" s="0" t="n">
        <f aca="false">B367-E367</f>
        <v>0</v>
      </c>
      <c r="I367" s="0" t="n">
        <f aca="false">C367-F367</f>
        <v>0</v>
      </c>
      <c r="K367" s="0" t="n">
        <f aca="false">STDEV(H366:H391)</f>
        <v>0</v>
      </c>
      <c r="L367" s="0" t="n">
        <f aca="false">STDEV(I366:I391)</f>
        <v>0</v>
      </c>
      <c r="N367" s="0" t="n">
        <v>364</v>
      </c>
      <c r="O367" s="0" t="n">
        <v>2867.3</v>
      </c>
      <c r="P367" s="0" t="n">
        <v>5685</v>
      </c>
      <c r="Q367" s="0" t="n">
        <v>461</v>
      </c>
      <c r="R367" s="0" t="n">
        <v>1359.8</v>
      </c>
      <c r="S367" s="0" t="n">
        <v>3524</v>
      </c>
      <c r="U367" s="28" t="n">
        <f aca="false">Seeing_vs_contrast!C374</f>
        <v>0.347006042849295</v>
      </c>
      <c r="V367" s="0" t="n">
        <f aca="false">Seeing_vs_contrast!D374*180/PI()</f>
        <v>83.3614442674472</v>
      </c>
      <c r="W367" s="0" t="n">
        <f aca="false">V367*Seeing_vs_contrast!$U$24/360</f>
        <v>0.238813170858681</v>
      </c>
      <c r="X367" s="0" t="n">
        <f aca="false">Seeing_vs_contrast!N374</f>
        <v>0</v>
      </c>
      <c r="Y367" s="0" t="e">
        <f aca="false">W367/X367*$T$2</f>
        <v>#DIV/0!</v>
      </c>
    </row>
    <row r="368" customFormat="false" ht="12.1" hidden="false" customHeight="false" outlineLevel="0" collapsed="false">
      <c r="A368" s="0" t="n">
        <v>366</v>
      </c>
      <c r="B368" s="9"/>
      <c r="C368" s="61"/>
      <c r="E368" s="9"/>
      <c r="F368" s="9"/>
      <c r="H368" s="0" t="n">
        <f aca="false">B368-E368</f>
        <v>0</v>
      </c>
      <c r="I368" s="0" t="n">
        <f aca="false">C368-F368</f>
        <v>0</v>
      </c>
      <c r="K368" s="0" t="n">
        <f aca="false">STDEV(H367:H392)</f>
        <v>0</v>
      </c>
      <c r="L368" s="0" t="n">
        <f aca="false">STDEV(I367:I392)</f>
        <v>0</v>
      </c>
      <c r="N368" s="0" t="n">
        <v>365</v>
      </c>
      <c r="O368" s="0" t="n">
        <v>3520.3</v>
      </c>
      <c r="P368" s="0" t="n">
        <v>6962</v>
      </c>
      <c r="Q368" s="0" t="n">
        <v>595</v>
      </c>
      <c r="R368" s="0" t="n">
        <v>1661.7</v>
      </c>
      <c r="S368" s="0" t="n">
        <v>4353</v>
      </c>
      <c r="U368" s="28" t="n">
        <f aca="false">Seeing_vs_contrast!C375</f>
        <v>0.42495269486663</v>
      </c>
      <c r="V368" s="0" t="n">
        <f aca="false">Seeing_vs_contrast!D375*180/PI()</f>
        <v>74.9580089998642</v>
      </c>
      <c r="W368" s="0" t="n">
        <f aca="false">V368*Seeing_vs_contrast!$U$24/360</f>
        <v>0.214739079532736</v>
      </c>
      <c r="X368" s="0" t="n">
        <f aca="false">Seeing_vs_contrast!N375</f>
        <v>0</v>
      </c>
      <c r="Y368" s="0" t="e">
        <f aca="false">W368/X368*$T$2</f>
        <v>#DIV/0!</v>
      </c>
    </row>
    <row r="369" customFormat="false" ht="12.1" hidden="false" customHeight="false" outlineLevel="0" collapsed="false">
      <c r="A369" s="0" t="n">
        <v>367</v>
      </c>
      <c r="B369" s="9"/>
      <c r="C369" s="9"/>
      <c r="E369" s="9"/>
      <c r="F369" s="9"/>
      <c r="H369" s="0" t="n">
        <f aca="false">B369-E369</f>
        <v>0</v>
      </c>
      <c r="I369" s="0" t="n">
        <f aca="false">C369-F369</f>
        <v>0</v>
      </c>
      <c r="K369" s="0" t="n">
        <f aca="false">STDEV(H368:H393)</f>
        <v>0</v>
      </c>
      <c r="L369" s="0" t="n">
        <f aca="false">STDEV(I368:I393)</f>
        <v>0</v>
      </c>
      <c r="N369" s="0" t="n">
        <v>366</v>
      </c>
      <c r="O369" s="0" t="n">
        <v>3511.7</v>
      </c>
      <c r="P369" s="0" t="n">
        <v>6931</v>
      </c>
      <c r="Q369" s="0" t="n">
        <v>488</v>
      </c>
      <c r="R369" s="0" t="n">
        <v>1679.6</v>
      </c>
      <c r="S369" s="0" t="n">
        <v>4441</v>
      </c>
      <c r="U369" s="28" t="n">
        <f aca="false">Seeing_vs_contrast!C376</f>
        <v>0.423060489531832</v>
      </c>
      <c r="V369" s="0" t="n">
        <f aca="false">Seeing_vs_contrast!D376*180/PI()</f>
        <v>75.1531994267602</v>
      </c>
      <c r="W369" s="0" t="n">
        <f aca="false">V369*Seeing_vs_contrast!$U$24/360</f>
        <v>0.215298259441121</v>
      </c>
      <c r="X369" s="0" t="n">
        <f aca="false">Seeing_vs_contrast!N376</f>
        <v>0</v>
      </c>
      <c r="Y369" s="0" t="e">
        <f aca="false">W369/X369*$T$2</f>
        <v>#DIV/0!</v>
      </c>
    </row>
    <row r="370" customFormat="false" ht="12.1" hidden="false" customHeight="false" outlineLevel="0" collapsed="false">
      <c r="A370" s="0" t="n">
        <v>368</v>
      </c>
      <c r="B370" s="9"/>
      <c r="C370" s="61"/>
      <c r="E370" s="9"/>
      <c r="F370" s="61"/>
      <c r="H370" s="0" t="n">
        <f aca="false">B370-E370</f>
        <v>0</v>
      </c>
      <c r="I370" s="0" t="n">
        <f aca="false">C370-F370</f>
        <v>0</v>
      </c>
      <c r="K370" s="0" t="n">
        <f aca="false">STDEV(H369:H394)</f>
        <v>0</v>
      </c>
      <c r="L370" s="0" t="n">
        <f aca="false">STDEV(I369:I394)</f>
        <v>0</v>
      </c>
      <c r="N370" s="0" t="n">
        <v>367</v>
      </c>
      <c r="O370" s="0" t="n">
        <v>3822.7</v>
      </c>
      <c r="P370" s="0" t="n">
        <v>7517</v>
      </c>
      <c r="Q370" s="0" t="n">
        <v>533</v>
      </c>
      <c r="R370" s="0" t="n">
        <v>1816.4</v>
      </c>
      <c r="S370" s="0" t="n">
        <v>4818</v>
      </c>
      <c r="U370" s="28" t="n">
        <f aca="false">Seeing_vs_contrast!C377</f>
        <v>0.458829274247696</v>
      </c>
      <c r="V370" s="0" t="n">
        <f aca="false">Seeing_vs_contrast!D377*180/PI()</f>
        <v>71.5200561664773</v>
      </c>
      <c r="W370" s="0" t="n">
        <f aca="false">V370*Seeing_vs_contrast!$U$24/360</f>
        <v>0.204890060905256</v>
      </c>
      <c r="X370" s="0" t="n">
        <f aca="false">Seeing_vs_contrast!N377</f>
        <v>0</v>
      </c>
      <c r="Y370" s="0" t="e">
        <f aca="false">W370/X370*$T$2</f>
        <v>#DIV/0!</v>
      </c>
    </row>
    <row r="371" customFormat="false" ht="12.1" hidden="false" customHeight="false" outlineLevel="0" collapsed="false">
      <c r="A371" s="0" t="n">
        <v>369</v>
      </c>
      <c r="B371" s="9"/>
      <c r="C371" s="61"/>
      <c r="E371" s="9"/>
      <c r="F371" s="9"/>
      <c r="H371" s="0" t="n">
        <f aca="false">B371-E371</f>
        <v>0</v>
      </c>
      <c r="I371" s="0" t="n">
        <f aca="false">C371-F371</f>
        <v>0</v>
      </c>
      <c r="K371" s="0" t="n">
        <f aca="false">STDEV(H370:H395)</f>
        <v>0</v>
      </c>
      <c r="L371" s="0" t="n">
        <f aca="false">STDEV(I370:I395)</f>
        <v>0</v>
      </c>
      <c r="N371" s="0" t="n">
        <v>368</v>
      </c>
      <c r="O371" s="0" t="n">
        <v>1237.8</v>
      </c>
      <c r="P371" s="0" t="n">
        <v>2419</v>
      </c>
      <c r="Q371" s="0" t="n">
        <v>186</v>
      </c>
      <c r="R371" s="0" t="n">
        <v>575.4</v>
      </c>
      <c r="S371" s="0" t="n">
        <v>1552</v>
      </c>
      <c r="U371" s="28" t="n">
        <f aca="false">Seeing_vs_contrast!C378</f>
        <v>0.147653054996032</v>
      </c>
      <c r="V371" s="0" t="n">
        <f aca="false">Seeing_vs_contrast!D378*180/PI()</f>
        <v>112.068259323575</v>
      </c>
      <c r="W371" s="0" t="n">
        <f aca="false">V371*Seeing_vs_contrast!$U$24/360</f>
        <v>0.321052215408016</v>
      </c>
      <c r="X371" s="0" t="n">
        <f aca="false">Seeing_vs_contrast!N378</f>
        <v>0</v>
      </c>
      <c r="Y371" s="0" t="e">
        <f aca="false">W371/X371*$T$2</f>
        <v>#DIV/0!</v>
      </c>
    </row>
    <row r="372" customFormat="false" ht="12.1" hidden="false" customHeight="false" outlineLevel="0" collapsed="false">
      <c r="A372" s="0" t="n">
        <v>370</v>
      </c>
      <c r="B372" s="9"/>
      <c r="C372" s="61"/>
      <c r="E372" s="9"/>
      <c r="F372" s="61"/>
      <c r="H372" s="0" t="n">
        <f aca="false">B372-E372</f>
        <v>0</v>
      </c>
      <c r="I372" s="0" t="n">
        <f aca="false">C372-F372</f>
        <v>0</v>
      </c>
      <c r="K372" s="0" t="n">
        <f aca="false">STDEV(H371:H396)</f>
        <v>0</v>
      </c>
      <c r="L372" s="0" t="n">
        <f aca="false">STDEV(I371:I396)</f>
        <v>0</v>
      </c>
      <c r="N372" s="0" t="n">
        <v>369</v>
      </c>
      <c r="O372" s="0" t="n">
        <v>4097.8</v>
      </c>
      <c r="P372" s="0" t="n">
        <v>7755</v>
      </c>
      <c r="Q372" s="0" t="n">
        <v>597</v>
      </c>
      <c r="R372" s="0" t="n">
        <v>1861.6</v>
      </c>
      <c r="S372" s="0" t="n">
        <v>5116</v>
      </c>
      <c r="U372" s="28" t="n">
        <f aca="false">Seeing_vs_contrast!C379</f>
        <v>0.473356528108405</v>
      </c>
      <c r="V372" s="0" t="n">
        <f aca="false">Seeing_vs_contrast!D379*180/PI()</f>
        <v>70.0747019838782</v>
      </c>
      <c r="W372" s="0" t="n">
        <f aca="false">V372*Seeing_vs_contrast!$U$24/360</f>
        <v>0.200749422287564</v>
      </c>
      <c r="X372" s="0" t="n">
        <f aca="false">Seeing_vs_contrast!N379</f>
        <v>0</v>
      </c>
      <c r="Y372" s="0" t="e">
        <f aca="false">W372/X372*$T$2</f>
        <v>#DIV/0!</v>
      </c>
    </row>
    <row r="373" customFormat="false" ht="12.1" hidden="false" customHeight="false" outlineLevel="0" collapsed="false">
      <c r="A373" s="0" t="n">
        <v>371</v>
      </c>
      <c r="B373" s="9"/>
      <c r="C373" s="61"/>
      <c r="E373" s="9"/>
      <c r="F373" s="9"/>
      <c r="H373" s="0" t="n">
        <f aca="false">B373-E373</f>
        <v>0</v>
      </c>
      <c r="I373" s="0" t="n">
        <f aca="false">C373-F373</f>
        <v>0</v>
      </c>
      <c r="K373" s="0" t="n">
        <f aca="false">STDEV(H372:H397)</f>
        <v>0</v>
      </c>
      <c r="L373" s="0" t="n">
        <f aca="false">STDEV(I372:I397)</f>
        <v>0</v>
      </c>
      <c r="N373" s="0" t="n">
        <v>370</v>
      </c>
      <c r="O373" s="0" t="n">
        <v>5191.9</v>
      </c>
      <c r="P373" s="0" t="n">
        <v>10162</v>
      </c>
      <c r="Q373" s="0" t="n">
        <v>832</v>
      </c>
      <c r="R373" s="0" t="n">
        <v>2422</v>
      </c>
      <c r="S373" s="0" t="n">
        <v>6431</v>
      </c>
      <c r="U373" s="28" t="n">
        <f aca="false">Seeing_vs_contrast!C380</f>
        <v>0.620277116523225</v>
      </c>
      <c r="V373" s="0" t="n">
        <f aca="false">Seeing_vs_contrast!D380*180/PI()</f>
        <v>55.9969999294612</v>
      </c>
      <c r="W373" s="0" t="n">
        <f aca="false">V373*Seeing_vs_contrast!$U$24/360</f>
        <v>0.160419738756254</v>
      </c>
      <c r="X373" s="0" t="n">
        <f aca="false">Seeing_vs_contrast!N380</f>
        <v>0</v>
      </c>
      <c r="Y373" s="0" t="e">
        <f aca="false">W373/X373*$T$2</f>
        <v>#DIV/0!</v>
      </c>
    </row>
    <row r="374" customFormat="false" ht="12.1" hidden="false" customHeight="false" outlineLevel="0" collapsed="false">
      <c r="A374" s="0" t="n">
        <v>372</v>
      </c>
      <c r="B374" s="9"/>
      <c r="C374" s="9"/>
      <c r="E374" s="9"/>
      <c r="F374" s="9"/>
      <c r="H374" s="0" t="n">
        <f aca="false">B374-E374</f>
        <v>0</v>
      </c>
      <c r="I374" s="0" t="n">
        <f aca="false">C374-F374</f>
        <v>0</v>
      </c>
      <c r="K374" s="0" t="n">
        <f aca="false">STDEV(H373:H398)</f>
        <v>0</v>
      </c>
      <c r="L374" s="0" t="n">
        <f aca="false">STDEV(I373:I398)</f>
        <v>0</v>
      </c>
      <c r="N374" s="0" t="n">
        <v>371</v>
      </c>
      <c r="O374" s="0" t="n">
        <v>1962.1</v>
      </c>
      <c r="P374" s="0" t="n">
        <v>4098</v>
      </c>
      <c r="Q374" s="0" t="n">
        <v>247</v>
      </c>
      <c r="R374" s="0" t="n">
        <v>1010.4</v>
      </c>
      <c r="S374" s="0" t="n">
        <v>2446</v>
      </c>
      <c r="U374" s="28" t="n">
        <f aca="false">Seeing_vs_contrast!C381</f>
        <v>0.250137337483977</v>
      </c>
      <c r="V374" s="0" t="n">
        <f aca="false">Seeing_vs_contrast!D381*180/PI()</f>
        <v>95.3848312613905</v>
      </c>
      <c r="W374" s="0" t="n">
        <f aca="false">V374*Seeing_vs_contrast!$U$24/360</f>
        <v>0.273257669724038</v>
      </c>
      <c r="X374" s="0" t="n">
        <f aca="false">Seeing_vs_contrast!N381</f>
        <v>0</v>
      </c>
      <c r="Y374" s="0" t="e">
        <f aca="false">W374/X374*$T$2</f>
        <v>#DIV/0!</v>
      </c>
    </row>
    <row r="375" customFormat="false" ht="12.1" hidden="false" customHeight="false" outlineLevel="0" collapsed="false">
      <c r="A375" s="0" t="n">
        <v>373</v>
      </c>
      <c r="B375" s="9"/>
      <c r="C375" s="9"/>
      <c r="E375" s="9"/>
      <c r="F375" s="9"/>
      <c r="H375" s="0" t="n">
        <f aca="false">B375-E375</f>
        <v>0</v>
      </c>
      <c r="I375" s="0" t="n">
        <f aca="false">C375-F375</f>
        <v>0</v>
      </c>
      <c r="K375" s="0" t="n">
        <f aca="false">STDEV(H374:H399)</f>
        <v>0</v>
      </c>
      <c r="L375" s="0" t="n">
        <f aca="false">STDEV(I374:I399)</f>
        <v>0</v>
      </c>
      <c r="N375" s="0" t="n">
        <v>372</v>
      </c>
      <c r="O375" s="0" t="n">
        <v>2792.7</v>
      </c>
      <c r="P375" s="0" t="n">
        <v>5792</v>
      </c>
      <c r="Q375" s="0" t="n">
        <v>149</v>
      </c>
      <c r="R375" s="0" t="n">
        <v>1569.6</v>
      </c>
      <c r="S375" s="0" t="n">
        <v>3773</v>
      </c>
      <c r="U375" s="28" t="n">
        <f aca="false">Seeing_vs_contrast!C382</f>
        <v>0.353537203198437</v>
      </c>
      <c r="V375" s="0" t="n">
        <f aca="false">Seeing_vs_contrast!D382*180/PI()</f>
        <v>82.6238737296214</v>
      </c>
      <c r="W375" s="0" t="n">
        <f aca="false">V375*Seeing_vs_contrast!$U$24/360</f>
        <v>0.236700184928338</v>
      </c>
      <c r="X375" s="0" t="n">
        <f aca="false">Seeing_vs_contrast!N382</f>
        <v>0</v>
      </c>
      <c r="Y375" s="0" t="e">
        <f aca="false">W375/X375*$T$2</f>
        <v>#DIV/0!</v>
      </c>
    </row>
    <row r="376" customFormat="false" ht="12.1" hidden="false" customHeight="false" outlineLevel="0" collapsed="false">
      <c r="A376" s="0" t="n">
        <v>374</v>
      </c>
      <c r="B376" s="9"/>
      <c r="C376" s="61"/>
      <c r="E376" s="9"/>
      <c r="F376" s="61"/>
      <c r="H376" s="0" t="n">
        <f aca="false">B376-E376</f>
        <v>0</v>
      </c>
      <c r="I376" s="0" t="n">
        <f aca="false">C376-F376</f>
        <v>0</v>
      </c>
      <c r="K376" s="0" t="n">
        <f aca="false">STDEV(H375:H400)</f>
        <v>0</v>
      </c>
      <c r="L376" s="0" t="n">
        <f aca="false">STDEV(I375:I400)</f>
        <v>0</v>
      </c>
      <c r="N376" s="0" t="n">
        <v>373</v>
      </c>
      <c r="O376" s="0" t="n">
        <v>977.6</v>
      </c>
      <c r="P376" s="0" t="n">
        <v>2010</v>
      </c>
      <c r="Q376" s="0" t="n">
        <v>94</v>
      </c>
      <c r="R376" s="0" t="n">
        <v>508.1</v>
      </c>
      <c r="S376" s="0" t="n">
        <v>1282</v>
      </c>
      <c r="U376" s="28" t="n">
        <f aca="false">Seeing_vs_contrast!C383</f>
        <v>0.122688152353049</v>
      </c>
      <c r="V376" s="0" t="n">
        <f aca="false">Seeing_vs_contrast!D383*180/PI()</f>
        <v>117.368540555189</v>
      </c>
      <c r="W376" s="0" t="n">
        <f aca="false">V376*Seeing_vs_contrast!$U$24/360</f>
        <v>0.336236416911333</v>
      </c>
      <c r="X376" s="0" t="n">
        <f aca="false">Seeing_vs_contrast!N383</f>
        <v>0</v>
      </c>
      <c r="Y376" s="0" t="e">
        <f aca="false">W376/X376*$T$2</f>
        <v>#DIV/0!</v>
      </c>
    </row>
    <row r="377" customFormat="false" ht="12.1" hidden="false" customHeight="false" outlineLevel="0" collapsed="false">
      <c r="A377" s="0" t="n">
        <v>375</v>
      </c>
      <c r="B377" s="9"/>
      <c r="C377" s="61"/>
      <c r="E377" s="9"/>
      <c r="F377" s="9"/>
      <c r="H377" s="0" t="n">
        <f aca="false">B377-E377</f>
        <v>0</v>
      </c>
      <c r="I377" s="0" t="n">
        <f aca="false">C377-F377</f>
        <v>0</v>
      </c>
      <c r="K377" s="0" t="n">
        <f aca="false">STDEV(H376:H401)</f>
        <v>0</v>
      </c>
      <c r="L377" s="0" t="n">
        <f aca="false">STDEV(I376:I401)</f>
        <v>0</v>
      </c>
      <c r="N377" s="0" t="n">
        <v>374</v>
      </c>
      <c r="O377" s="0" t="n">
        <v>1205.9</v>
      </c>
      <c r="P377" s="0" t="n">
        <v>2517</v>
      </c>
      <c r="Q377" s="0" t="n">
        <v>138</v>
      </c>
      <c r="R377" s="0" t="n">
        <v>624.1</v>
      </c>
      <c r="S377" s="0" t="n">
        <v>1527</v>
      </c>
      <c r="U377" s="28" t="n">
        <f aca="false">Seeing_vs_contrast!C384</f>
        <v>0.153634865409266</v>
      </c>
      <c r="V377" s="0" t="n">
        <f aca="false">Seeing_vs_contrast!D384*180/PI()</f>
        <v>110.898834031087</v>
      </c>
      <c r="W377" s="0" t="n">
        <f aca="false">V377*Seeing_vs_contrast!$U$24/360</f>
        <v>0.317702055575308</v>
      </c>
      <c r="X377" s="0" t="n">
        <f aca="false">Seeing_vs_contrast!N384</f>
        <v>0</v>
      </c>
      <c r="Y377" s="0" t="e">
        <f aca="false">W377/X377*$T$2</f>
        <v>#DIV/0!</v>
      </c>
    </row>
    <row r="378" customFormat="false" ht="12.1" hidden="false" customHeight="false" outlineLevel="0" collapsed="false">
      <c r="A378" s="0" t="n">
        <v>376</v>
      </c>
      <c r="B378" s="9"/>
      <c r="C378" s="61"/>
      <c r="E378" s="9"/>
      <c r="F378" s="61"/>
      <c r="H378" s="0" t="n">
        <f aca="false">B378-E378</f>
        <v>0</v>
      </c>
      <c r="I378" s="0" t="n">
        <f aca="false">C378-F378</f>
        <v>0</v>
      </c>
      <c r="K378" s="0" t="n">
        <f aca="false">STDEV(H377:H402)</f>
        <v>0</v>
      </c>
      <c r="L378" s="0" t="n">
        <f aca="false">STDEV(I377:I402)</f>
        <v>0</v>
      </c>
      <c r="N378" s="0" t="n">
        <v>375</v>
      </c>
      <c r="O378" s="0" t="n">
        <v>1530</v>
      </c>
      <c r="P378" s="0" t="n">
        <v>3231</v>
      </c>
      <c r="Q378" s="0" t="n">
        <v>92</v>
      </c>
      <c r="R378" s="0" t="n">
        <v>889.6</v>
      </c>
      <c r="S378" s="0" t="n">
        <v>2085</v>
      </c>
      <c r="U378" s="28" t="n">
        <f aca="false">Seeing_vs_contrast!C385</f>
        <v>0.197216626991394</v>
      </c>
      <c r="V378" s="0" t="n">
        <f aca="false">Seeing_vs_contrast!D385*180/PI()</f>
        <v>103.242241916753</v>
      </c>
      <c r="W378" s="0" t="n">
        <f aca="false">V378*Seeing_vs_contrast!$U$24/360</f>
        <v>0.295767514291099</v>
      </c>
      <c r="X378" s="0" t="n">
        <f aca="false">Seeing_vs_contrast!N385</f>
        <v>0</v>
      </c>
      <c r="Y378" s="0" t="e">
        <f aca="false">W378/X378*$T$2</f>
        <v>#DIV/0!</v>
      </c>
    </row>
    <row r="379" customFormat="false" ht="12.1" hidden="false" customHeight="false" outlineLevel="0" collapsed="false">
      <c r="A379" s="0" t="n">
        <v>377</v>
      </c>
      <c r="B379" s="9"/>
      <c r="C379" s="61"/>
      <c r="E379" s="9"/>
      <c r="F379" s="61"/>
      <c r="H379" s="0" t="n">
        <f aca="false">B379-E379</f>
        <v>0</v>
      </c>
      <c r="I379" s="0" t="n">
        <f aca="false">C379-F379</f>
        <v>0</v>
      </c>
      <c r="K379" s="0" t="n">
        <f aca="false">STDEV(H378:H403)</f>
        <v>0</v>
      </c>
      <c r="L379" s="0" t="n">
        <f aca="false">STDEV(I378:I403)</f>
        <v>0</v>
      </c>
      <c r="N379" s="0" t="n">
        <v>376</v>
      </c>
      <c r="O379" s="0" t="n">
        <v>2138.9</v>
      </c>
      <c r="P379" s="0" t="n">
        <v>4313</v>
      </c>
      <c r="Q379" s="0" t="n">
        <v>337</v>
      </c>
      <c r="R379" s="0" t="n">
        <v>1036.7</v>
      </c>
      <c r="S379" s="0" t="n">
        <v>2645</v>
      </c>
      <c r="U379" s="28" t="n">
        <f aca="false">Seeing_vs_contrast!C386</f>
        <v>0.26326069706403</v>
      </c>
      <c r="V379" s="0" t="n">
        <f aca="false">Seeing_vs_contrast!D386*180/PI()</f>
        <v>93.6084163423518</v>
      </c>
      <c r="W379" s="0" t="n">
        <f aca="false">V379*Seeing_vs_contrast!$U$24/360</f>
        <v>0.268168611067433</v>
      </c>
      <c r="X379" s="0" t="n">
        <f aca="false">Seeing_vs_contrast!N386</f>
        <v>0</v>
      </c>
      <c r="Y379" s="0" t="e">
        <f aca="false">W379/X379*$T$2</f>
        <v>#DIV/0!</v>
      </c>
    </row>
    <row r="380" customFormat="false" ht="12.1" hidden="false" customHeight="false" outlineLevel="0" collapsed="false">
      <c r="A380" s="0" t="n">
        <v>378</v>
      </c>
      <c r="B380" s="9"/>
      <c r="C380" s="61"/>
      <c r="E380" s="9"/>
      <c r="F380" s="61"/>
      <c r="H380" s="0" t="n">
        <f aca="false">B380-E380</f>
        <v>0</v>
      </c>
      <c r="I380" s="0" t="n">
        <f aca="false">C380-F380</f>
        <v>0</v>
      </c>
      <c r="K380" s="0" t="n">
        <f aca="false">STDEV(H379:H404)</f>
        <v>0</v>
      </c>
      <c r="L380" s="0" t="n">
        <f aca="false">STDEV(I379:I404)</f>
        <v>0</v>
      </c>
      <c r="N380" s="0" t="n">
        <v>377</v>
      </c>
      <c r="O380" s="0" t="n">
        <v>641.3</v>
      </c>
      <c r="P380" s="0" t="n">
        <v>1211</v>
      </c>
      <c r="Q380" s="0" t="n">
        <v>96</v>
      </c>
      <c r="R380" s="0" t="n">
        <v>283.1</v>
      </c>
      <c r="S380" s="0" t="n">
        <v>799</v>
      </c>
      <c r="U380" s="28" t="n">
        <f aca="false">Seeing_vs_contrast!C387</f>
        <v>0.0739180858206678</v>
      </c>
      <c r="V380" s="0" t="n">
        <f aca="false">Seeing_vs_contrast!D387*180/PI()</f>
        <v>130.774971498563</v>
      </c>
      <c r="W380" s="0" t="n">
        <f aca="false">V380*Seeing_vs_contrast!$U$24/360</f>
        <v>0.374643048557654</v>
      </c>
      <c r="X380" s="0" t="n">
        <f aca="false">Seeing_vs_contrast!N387</f>
        <v>0</v>
      </c>
      <c r="Y380" s="0" t="e">
        <f aca="false">W380/X380*$T$2</f>
        <v>#DIV/0!</v>
      </c>
    </row>
    <row r="381" customFormat="false" ht="12.1" hidden="false" customHeight="false" outlineLevel="0" collapsed="false">
      <c r="A381" s="0" t="n">
        <v>379</v>
      </c>
      <c r="B381" s="9"/>
      <c r="C381" s="61"/>
      <c r="E381" s="9"/>
      <c r="F381" s="61"/>
      <c r="H381" s="0" t="n">
        <f aca="false">B381-E381</f>
        <v>0</v>
      </c>
      <c r="I381" s="0" t="n">
        <f aca="false">C381-F381</f>
        <v>0</v>
      </c>
      <c r="K381" s="0" t="n">
        <f aca="false">STDEV(H380:H405)</f>
        <v>0</v>
      </c>
      <c r="L381" s="0" t="n">
        <f aca="false">STDEV(I380:I405)</f>
        <v>0</v>
      </c>
      <c r="N381" s="0" t="n">
        <v>378</v>
      </c>
      <c r="O381" s="0" t="n">
        <v>1807.1</v>
      </c>
      <c r="P381" s="0" t="n">
        <v>3693</v>
      </c>
      <c r="Q381" s="0" t="n">
        <v>280</v>
      </c>
      <c r="R381" s="0" t="n">
        <v>891.1</v>
      </c>
      <c r="S381" s="0" t="n">
        <v>2236</v>
      </c>
      <c r="U381" s="28" t="n">
        <f aca="false">Seeing_vs_contrast!C388</f>
        <v>0.225416590368064</v>
      </c>
      <c r="V381" s="0" t="n">
        <f aca="false">Seeing_vs_contrast!D388*180/PI()</f>
        <v>98.9013808161089</v>
      </c>
      <c r="W381" s="0" t="n">
        <f aca="false">V381*Seeing_vs_contrast!$U$24/360</f>
        <v>0.283331851583815</v>
      </c>
      <c r="X381" s="0" t="n">
        <f aca="false">Seeing_vs_contrast!N388</f>
        <v>0</v>
      </c>
      <c r="Y381" s="0" t="e">
        <f aca="false">W381/X381*$T$2</f>
        <v>#DIV/0!</v>
      </c>
    </row>
    <row r="382" customFormat="false" ht="12.1" hidden="false" customHeight="false" outlineLevel="0" collapsed="false">
      <c r="A382" s="0" t="n">
        <v>380</v>
      </c>
      <c r="B382" s="9"/>
      <c r="C382" s="9"/>
      <c r="E382" s="9"/>
      <c r="F382" s="61"/>
      <c r="H382" s="0" t="n">
        <f aca="false">B382-E382</f>
        <v>0</v>
      </c>
      <c r="I382" s="0" t="n">
        <f aca="false">C382-F382</f>
        <v>0</v>
      </c>
      <c r="K382" s="0" t="n">
        <f aca="false">STDEV(H381:H406)</f>
        <v>0</v>
      </c>
      <c r="L382" s="0" t="n">
        <f aca="false">STDEV(I381:I406)</f>
        <v>0</v>
      </c>
      <c r="N382" s="0" t="n">
        <v>379</v>
      </c>
      <c r="O382" s="0" t="n">
        <v>986.7</v>
      </c>
      <c r="P382" s="0" t="n">
        <v>1947</v>
      </c>
      <c r="Q382" s="0" t="n">
        <v>112</v>
      </c>
      <c r="R382" s="0" t="n">
        <v>506.9</v>
      </c>
      <c r="S382" s="0" t="n">
        <v>1277</v>
      </c>
      <c r="U382" s="28" t="n">
        <f aca="false">Seeing_vs_contrast!C389</f>
        <v>0.118842702801685</v>
      </c>
      <c r="V382" s="0" t="n">
        <f aca="false">Seeing_vs_contrast!D389*180/PI()</f>
        <v>118.255892961534</v>
      </c>
      <c r="W382" s="0" t="n">
        <f aca="false">V382*Seeing_vs_contrast!$U$24/360</f>
        <v>0.338778496690428</v>
      </c>
      <c r="X382" s="0" t="n">
        <f aca="false">Seeing_vs_contrast!N389</f>
        <v>0</v>
      </c>
      <c r="Y382" s="0" t="e">
        <f aca="false">W382/X382*$T$2</f>
        <v>#DIV/0!</v>
      </c>
    </row>
    <row r="383" customFormat="false" ht="12.1" hidden="false" customHeight="false" outlineLevel="0" collapsed="false">
      <c r="A383" s="0" t="n">
        <v>381</v>
      </c>
      <c r="B383" s="9"/>
      <c r="C383" s="61"/>
      <c r="E383" s="9"/>
      <c r="F383" s="9"/>
      <c r="H383" s="0" t="n">
        <f aca="false">B383-E383</f>
        <v>0</v>
      </c>
      <c r="I383" s="0" t="n">
        <f aca="false">C383-F383</f>
        <v>0</v>
      </c>
      <c r="K383" s="0" t="n">
        <f aca="false">STDEV(H382:H407)</f>
        <v>0</v>
      </c>
      <c r="L383" s="0" t="n">
        <f aca="false">STDEV(I382:I407)</f>
        <v>0</v>
      </c>
      <c r="N383" s="0" t="n">
        <v>380</v>
      </c>
      <c r="O383" s="0" t="n">
        <v>421.8</v>
      </c>
      <c r="P383" s="0" t="n">
        <v>919</v>
      </c>
      <c r="Q383" s="0" t="n">
        <v>58</v>
      </c>
      <c r="R383" s="0" t="n">
        <v>223.8</v>
      </c>
      <c r="S383" s="0" t="n">
        <v>520</v>
      </c>
      <c r="U383" s="28" t="n">
        <f aca="false">Seeing_vs_contrast!C390</f>
        <v>0.0560947323445035</v>
      </c>
      <c r="V383" s="0" t="n">
        <f aca="false">Seeing_vs_contrast!D390*180/PI()</f>
        <v>137.526900194538</v>
      </c>
      <c r="W383" s="0" t="n">
        <f aca="false">V383*Seeing_vs_contrast!$U$24/360</f>
        <v>0.393985917619811</v>
      </c>
      <c r="X383" s="0" t="n">
        <f aca="false">Seeing_vs_contrast!N390</f>
        <v>0</v>
      </c>
      <c r="Y383" s="0" t="e">
        <f aca="false">W383/X383*$T$2</f>
        <v>#DIV/0!</v>
      </c>
    </row>
    <row r="384" customFormat="false" ht="12.1" hidden="false" customHeight="false" outlineLevel="0" collapsed="false">
      <c r="A384" s="0" t="n">
        <v>382</v>
      </c>
      <c r="B384" s="9"/>
      <c r="C384" s="61"/>
      <c r="E384" s="9"/>
      <c r="F384" s="61"/>
      <c r="H384" s="0" t="n">
        <f aca="false">B384-E384</f>
        <v>0</v>
      </c>
      <c r="I384" s="0" t="n">
        <f aca="false">C384-F384</f>
        <v>0</v>
      </c>
      <c r="K384" s="0" t="n">
        <f aca="false">STDEV(H383:H408)</f>
        <v>0</v>
      </c>
      <c r="L384" s="0" t="n">
        <f aca="false">STDEV(I383:I408)</f>
        <v>0</v>
      </c>
      <c r="N384" s="0" t="n">
        <v>381</v>
      </c>
      <c r="O384" s="0" t="n">
        <v>3039.3</v>
      </c>
      <c r="P384" s="0" t="n">
        <v>5986</v>
      </c>
      <c r="Q384" s="0" t="n">
        <v>406</v>
      </c>
      <c r="R384" s="0" t="n">
        <v>1463</v>
      </c>
      <c r="S384" s="0" t="n">
        <v>3849</v>
      </c>
      <c r="U384" s="28" t="n">
        <f aca="false">Seeing_vs_contrast!C391</f>
        <v>0.365378746261369</v>
      </c>
      <c r="V384" s="0" t="n">
        <f aca="false">Seeing_vs_contrast!D391*180/PI()</f>
        <v>81.3043384262814</v>
      </c>
      <c r="W384" s="0" t="n">
        <f aca="false">V384*Seeing_vs_contrast!$U$24/360</f>
        <v>0.232919991187457</v>
      </c>
      <c r="X384" s="0" t="n">
        <f aca="false">Seeing_vs_contrast!N391</f>
        <v>0</v>
      </c>
      <c r="Y384" s="0" t="e">
        <f aca="false">W384/X384*$T$2</f>
        <v>#DIV/0!</v>
      </c>
    </row>
    <row r="385" customFormat="false" ht="12.1" hidden="false" customHeight="false" outlineLevel="0" collapsed="false">
      <c r="A385" s="0" t="n">
        <v>383</v>
      </c>
      <c r="B385" s="9"/>
      <c r="C385" s="61"/>
      <c r="E385" s="9"/>
      <c r="F385" s="9"/>
      <c r="H385" s="0" t="n">
        <f aca="false">B385-E385</f>
        <v>0</v>
      </c>
      <c r="I385" s="0" t="n">
        <f aca="false">C385-F385</f>
        <v>0</v>
      </c>
      <c r="K385" s="0" t="n">
        <f aca="false">STDEV(H384:H409)</f>
        <v>0</v>
      </c>
      <c r="L385" s="0" t="n">
        <f aca="false">STDEV(I384:I409)</f>
        <v>0</v>
      </c>
      <c r="N385" s="0" t="n">
        <v>382</v>
      </c>
      <c r="O385" s="0" t="n">
        <v>941.2</v>
      </c>
      <c r="P385" s="0" t="n">
        <v>2101</v>
      </c>
      <c r="Q385" s="0" t="n">
        <v>62</v>
      </c>
      <c r="R385" s="0" t="n">
        <v>600.7</v>
      </c>
      <c r="S385" s="0" t="n">
        <v>1277</v>
      </c>
      <c r="U385" s="28" t="n">
        <f aca="false">Seeing_vs_contrast!C392</f>
        <v>0.128242690593908</v>
      </c>
      <c r="V385" s="0" t="n">
        <f aca="false">Seeing_vs_contrast!D392*180/PI()</f>
        <v>116.123458088195</v>
      </c>
      <c r="W385" s="0" t="n">
        <f aca="false">V385*Seeing_vs_contrast!$U$24/360</f>
        <v>0.332669515035578</v>
      </c>
      <c r="X385" s="0" t="n">
        <f aca="false">Seeing_vs_contrast!N392</f>
        <v>0</v>
      </c>
      <c r="Y385" s="0" t="e">
        <f aca="false">W385/X385*$T$2</f>
        <v>#DIV/0!</v>
      </c>
    </row>
    <row r="386" customFormat="false" ht="12.1" hidden="false" customHeight="false" outlineLevel="0" collapsed="false">
      <c r="A386" s="0" t="n">
        <v>384</v>
      </c>
      <c r="B386" s="9"/>
      <c r="C386" s="9"/>
      <c r="E386" s="9"/>
      <c r="F386" s="9"/>
      <c r="H386" s="0" t="n">
        <f aca="false">B386-E386</f>
        <v>0</v>
      </c>
      <c r="I386" s="0" t="n">
        <f aca="false">C386-F386</f>
        <v>0</v>
      </c>
      <c r="K386" s="0" t="n">
        <f aca="false">STDEV(H385:H410)</f>
        <v>0</v>
      </c>
      <c r="L386" s="0" t="n">
        <f aca="false">STDEV(I385:I410)</f>
        <v>0</v>
      </c>
      <c r="N386" s="0" t="n">
        <v>383</v>
      </c>
      <c r="O386" s="0" t="n">
        <v>2292.8</v>
      </c>
      <c r="P386" s="0" t="n">
        <v>4590</v>
      </c>
      <c r="Q386" s="0" t="n">
        <v>366</v>
      </c>
      <c r="R386" s="0" t="n">
        <v>1106.5</v>
      </c>
      <c r="S386" s="0" t="n">
        <v>2880</v>
      </c>
      <c r="U386" s="28" t="n">
        <f aca="false">Seeing_vs_contrast!C393</f>
        <v>0.280168467313679</v>
      </c>
      <c r="V386" s="0" t="n">
        <f aca="false">Seeing_vs_contrast!D393*180/PI()</f>
        <v>91.3994008199691</v>
      </c>
      <c r="W386" s="0" t="n">
        <f aca="false">V386*Seeing_vs_contrast!$U$24/360</f>
        <v>0.261840241807374</v>
      </c>
      <c r="X386" s="0" t="n">
        <f aca="false">Seeing_vs_contrast!N393</f>
        <v>0</v>
      </c>
      <c r="Y386" s="0" t="e">
        <f aca="false">W386/X386*$T$2</f>
        <v>#DIV/0!</v>
      </c>
    </row>
    <row r="387" customFormat="false" ht="12.1" hidden="false" customHeight="false" outlineLevel="0" collapsed="false">
      <c r="A387" s="0" t="n">
        <v>385</v>
      </c>
      <c r="B387" s="9"/>
      <c r="C387" s="61"/>
      <c r="E387" s="9"/>
      <c r="F387" s="9"/>
      <c r="H387" s="0" t="n">
        <f aca="false">B387-E387</f>
        <v>0</v>
      </c>
      <c r="I387" s="0" t="n">
        <f aca="false">C387-F387</f>
        <v>0</v>
      </c>
      <c r="K387" s="0" t="n">
        <f aca="false">STDEV(H386:H411)</f>
        <v>0</v>
      </c>
      <c r="L387" s="0" t="n">
        <f aca="false">STDEV(I386:I411)</f>
        <v>0</v>
      </c>
      <c r="N387" s="0" t="n">
        <v>384</v>
      </c>
      <c r="O387" s="0" t="n">
        <v>1780.7</v>
      </c>
      <c r="P387" s="0" t="n">
        <v>3666</v>
      </c>
      <c r="Q387" s="0" t="n">
        <v>185</v>
      </c>
      <c r="R387" s="0" t="n">
        <v>928.1</v>
      </c>
      <c r="S387" s="0" t="n">
        <v>2300</v>
      </c>
      <c r="U387" s="28" t="n">
        <f aca="false">Seeing_vs_contrast!C394</f>
        <v>0.223768540560337</v>
      </c>
      <c r="V387" s="0" t="n">
        <f aca="false">Seeing_vs_contrast!D394*180/PI()</f>
        <v>99.144649398648</v>
      </c>
      <c r="W387" s="0" t="n">
        <f aca="false">V387*Seeing_vs_contrast!$U$24/360</f>
        <v>0.284028765391835</v>
      </c>
      <c r="X387" s="0" t="n">
        <f aca="false">Seeing_vs_contrast!N394</f>
        <v>0</v>
      </c>
      <c r="Y387" s="0" t="e">
        <f aca="false">W387/X387*$T$2</f>
        <v>#DIV/0!</v>
      </c>
    </row>
    <row r="388" customFormat="false" ht="12.1" hidden="false" customHeight="false" outlineLevel="0" collapsed="false">
      <c r="A388" s="0" t="n">
        <v>386</v>
      </c>
      <c r="B388" s="9"/>
      <c r="C388" s="61"/>
      <c r="E388" s="9"/>
      <c r="F388" s="9"/>
      <c r="H388" s="0" t="n">
        <f aca="false">B388-E388</f>
        <v>0</v>
      </c>
      <c r="I388" s="0" t="n">
        <f aca="false">C388-F388</f>
        <v>0</v>
      </c>
      <c r="K388" s="0" t="n">
        <f aca="false">STDEV(H387:H412)</f>
        <v>0</v>
      </c>
      <c r="L388" s="0" t="n">
        <f aca="false">STDEV(I387:I412)</f>
        <v>0</v>
      </c>
      <c r="N388" s="0" t="n">
        <v>385</v>
      </c>
      <c r="O388" s="0" t="n">
        <v>350.7</v>
      </c>
      <c r="P388" s="0" t="n">
        <v>888</v>
      </c>
      <c r="Q388" s="0" t="n">
        <v>69</v>
      </c>
      <c r="R388" s="0" t="n">
        <v>207.9</v>
      </c>
      <c r="S388" s="0" t="n">
        <v>318</v>
      </c>
      <c r="U388" s="28" t="n">
        <f aca="false">Seeing_vs_contrast!C395</f>
        <v>0.0542025270097052</v>
      </c>
      <c r="V388" s="0" t="n">
        <f aca="false">Seeing_vs_contrast!D395*180/PI()</f>
        <v>138.343569427932</v>
      </c>
      <c r="W388" s="0" t="n">
        <f aca="false">V388*Seeing_vs_contrast!$U$24/360</f>
        <v>0.396325504834061</v>
      </c>
      <c r="X388" s="0" t="n">
        <f aca="false">Seeing_vs_contrast!N395</f>
        <v>0</v>
      </c>
      <c r="Y388" s="0" t="e">
        <f aca="false">W388/X388*$T$2</f>
        <v>#DIV/0!</v>
      </c>
    </row>
    <row r="389" customFormat="false" ht="12.1" hidden="false" customHeight="false" outlineLevel="0" collapsed="false">
      <c r="A389" s="0" t="n">
        <v>387</v>
      </c>
      <c r="B389" s="9"/>
      <c r="C389" s="61"/>
      <c r="E389" s="9"/>
      <c r="F389" s="61"/>
      <c r="H389" s="0" t="n">
        <f aca="false">B389-E389</f>
        <v>0</v>
      </c>
      <c r="I389" s="0" t="n">
        <f aca="false">C389-F389</f>
        <v>0</v>
      </c>
      <c r="K389" s="0" t="n">
        <f aca="false">STDEV(H388:H413)</f>
        <v>0</v>
      </c>
      <c r="L389" s="0" t="n">
        <f aca="false">STDEV(I388:I413)</f>
        <v>0</v>
      </c>
      <c r="N389" s="0" t="n">
        <v>386</v>
      </c>
      <c r="O389" s="0" t="n">
        <v>662.7</v>
      </c>
      <c r="P389" s="0" t="n">
        <v>1566</v>
      </c>
      <c r="Q389" s="0" t="n">
        <v>71</v>
      </c>
      <c r="R389" s="0" t="n">
        <v>415.1</v>
      </c>
      <c r="S389" s="0" t="n">
        <v>645</v>
      </c>
      <c r="U389" s="28" t="n">
        <f aca="false">Seeing_vs_contrast!C396</f>
        <v>0.0955868888481963</v>
      </c>
      <c r="V389" s="0" t="n">
        <f aca="false">Seeing_vs_contrast!D396*180/PI()</f>
        <v>124.154008052669</v>
      </c>
      <c r="W389" s="0" t="n">
        <f aca="false">V389*Seeing_vs_contrast!$U$24/360</f>
        <v>0.355675367652552</v>
      </c>
      <c r="X389" s="0" t="n">
        <f aca="false">Seeing_vs_contrast!N396</f>
        <v>0</v>
      </c>
      <c r="Y389" s="0" t="e">
        <f aca="false">W389/X389*$T$2</f>
        <v>#DIV/0!</v>
      </c>
    </row>
    <row r="390" customFormat="false" ht="12.1" hidden="false" customHeight="false" outlineLevel="0" collapsed="false">
      <c r="A390" s="0" t="n">
        <v>388</v>
      </c>
      <c r="B390" s="9"/>
      <c r="C390" s="61"/>
      <c r="E390" s="9"/>
      <c r="F390" s="61"/>
      <c r="H390" s="0" t="n">
        <f aca="false">B390-E390</f>
        <v>0</v>
      </c>
      <c r="I390" s="0" t="n">
        <f aca="false">C390-F390</f>
        <v>0</v>
      </c>
      <c r="K390" s="0" t="n">
        <f aca="false">STDEV(H389:H414)</f>
        <v>0</v>
      </c>
      <c r="L390" s="0" t="n">
        <f aca="false">STDEV(I389:I414)</f>
        <v>0</v>
      </c>
      <c r="N390" s="0" t="n">
        <v>387</v>
      </c>
      <c r="O390" s="0" t="n">
        <v>3376.5</v>
      </c>
      <c r="P390" s="0" t="n">
        <v>6563</v>
      </c>
      <c r="Q390" s="0" t="n">
        <v>595</v>
      </c>
      <c r="R390" s="0" t="n">
        <v>1571.5</v>
      </c>
      <c r="S390" s="0" t="n">
        <v>4111</v>
      </c>
      <c r="U390" s="28" t="n">
        <f aca="false">Seeing_vs_contrast!C397</f>
        <v>0.400598181041323</v>
      </c>
      <c r="V390" s="0" t="n">
        <f aca="false">Seeing_vs_contrast!D397*180/PI()</f>
        <v>77.4996699205137</v>
      </c>
      <c r="W390" s="0" t="n">
        <f aca="false">V390*Seeing_vs_contrast!$U$24/360</f>
        <v>0.222020408557705</v>
      </c>
      <c r="X390" s="0" t="n">
        <f aca="false">Seeing_vs_contrast!N397</f>
        <v>0</v>
      </c>
      <c r="Y390" s="0" t="e">
        <f aca="false">W390/X390*$T$2</f>
        <v>#DIV/0!</v>
      </c>
    </row>
    <row r="391" customFormat="false" ht="12.1" hidden="false" customHeight="false" outlineLevel="0" collapsed="false">
      <c r="A391" s="0" t="n">
        <v>389</v>
      </c>
      <c r="B391" s="9"/>
      <c r="C391" s="61"/>
      <c r="E391" s="9"/>
      <c r="F391" s="61"/>
      <c r="H391" s="0" t="n">
        <f aca="false">B391-E391</f>
        <v>0</v>
      </c>
      <c r="I391" s="0" t="n">
        <f aca="false">C391-F391</f>
        <v>0</v>
      </c>
      <c r="K391" s="0" t="n">
        <f aca="false">STDEV(H390:H415)</f>
        <v>0</v>
      </c>
      <c r="L391" s="0" t="n">
        <f aca="false">STDEV(I390:I415)</f>
        <v>0</v>
      </c>
      <c r="N391" s="0" t="n">
        <v>388</v>
      </c>
      <c r="O391" s="0" t="n">
        <v>2868.1</v>
      </c>
      <c r="P391" s="0" t="n">
        <v>5851</v>
      </c>
      <c r="Q391" s="0" t="n">
        <v>427</v>
      </c>
      <c r="R391" s="0" t="n">
        <v>1417.1</v>
      </c>
      <c r="S391" s="0" t="n">
        <v>3612</v>
      </c>
      <c r="U391" s="28" t="n">
        <f aca="false">Seeing_vs_contrast!C398</f>
        <v>0.357138497222731</v>
      </c>
      <c r="V391" s="0" t="n">
        <f aca="false">Seeing_vs_contrast!D398*180/PI()</f>
        <v>82.2202072100047</v>
      </c>
      <c r="W391" s="0" t="n">
        <f aca="false">V391*Seeing_vs_contrast!$U$24/360</f>
        <v>0.235543764446828</v>
      </c>
      <c r="X391" s="0" t="n">
        <f aca="false">Seeing_vs_contrast!N398</f>
        <v>0</v>
      </c>
      <c r="Y391" s="0" t="e">
        <f aca="false">W391/X391*$T$2</f>
        <v>#DIV/0!</v>
      </c>
    </row>
    <row r="392" customFormat="false" ht="12.1" hidden="false" customHeight="false" outlineLevel="0" collapsed="false">
      <c r="A392" s="0" t="n">
        <v>390</v>
      </c>
      <c r="B392" s="9"/>
      <c r="C392" s="61"/>
      <c r="E392" s="9"/>
      <c r="F392" s="61"/>
      <c r="H392" s="0" t="n">
        <f aca="false">B392-E392</f>
        <v>0</v>
      </c>
      <c r="I392" s="0" t="n">
        <f aca="false">C392-F392</f>
        <v>0</v>
      </c>
      <c r="K392" s="0" t="n">
        <f aca="false">STDEV(H391:H416)</f>
        <v>0</v>
      </c>
      <c r="L392" s="0" t="n">
        <f aca="false">STDEV(I391:I416)</f>
        <v>0</v>
      </c>
      <c r="N392" s="0" t="n">
        <v>389</v>
      </c>
      <c r="O392" s="0" t="n">
        <v>1414.4</v>
      </c>
      <c r="P392" s="0" t="n">
        <v>2976</v>
      </c>
      <c r="Q392" s="0" t="n">
        <v>221</v>
      </c>
      <c r="R392" s="0" t="n">
        <v>716.3</v>
      </c>
      <c r="S392" s="0" t="n">
        <v>1742</v>
      </c>
      <c r="U392" s="28" t="n">
        <f aca="false">Seeing_vs_contrast!C399</f>
        <v>0.181651712140634</v>
      </c>
      <c r="V392" s="0" t="n">
        <f aca="false">Seeing_vs_contrast!D399*180/PI()</f>
        <v>105.824051345782</v>
      </c>
      <c r="W392" s="0" t="n">
        <f aca="false">V392*Seeing_vs_contrast!$U$24/360</f>
        <v>0.303163860428301</v>
      </c>
      <c r="X392" s="0" t="n">
        <f aca="false">Seeing_vs_contrast!N399</f>
        <v>0</v>
      </c>
      <c r="Y392" s="0" t="e">
        <f aca="false">W392/X392*$T$2</f>
        <v>#DIV/0!</v>
      </c>
    </row>
    <row r="393" customFormat="false" ht="12.1" hidden="false" customHeight="false" outlineLevel="0" collapsed="false">
      <c r="A393" s="0" t="n">
        <v>391</v>
      </c>
      <c r="B393" s="9"/>
      <c r="C393" s="61"/>
      <c r="E393" s="9"/>
      <c r="F393" s="61"/>
      <c r="H393" s="0" t="n">
        <f aca="false">B393-E393</f>
        <v>0</v>
      </c>
      <c r="I393" s="0" t="n">
        <f aca="false">C393-F393</f>
        <v>0</v>
      </c>
      <c r="K393" s="0" t="n">
        <f aca="false">STDEV(H392:H417)</f>
        <v>0</v>
      </c>
      <c r="L393" s="0" t="n">
        <f aca="false">STDEV(I392:I417)</f>
        <v>0</v>
      </c>
      <c r="N393" s="0" t="n">
        <v>390</v>
      </c>
      <c r="O393" s="0" t="n">
        <v>4225.4</v>
      </c>
      <c r="P393" s="0" t="n">
        <v>8310</v>
      </c>
      <c r="Q393" s="0" t="n">
        <v>771</v>
      </c>
      <c r="R393" s="0" t="n">
        <v>1967.6</v>
      </c>
      <c r="S393" s="0" t="n">
        <v>5184</v>
      </c>
      <c r="U393" s="28" t="n">
        <f aca="false">Seeing_vs_contrast!C400</f>
        <v>0.507233107489471</v>
      </c>
      <c r="V393" s="0" t="n">
        <f aca="false">Seeing_vs_contrast!D400*180/PI()</f>
        <v>66.758046779735</v>
      </c>
      <c r="W393" s="0" t="n">
        <f aca="false">V393*Seeing_vs_contrast!$U$24/360</f>
        <v>0.191247896097528</v>
      </c>
      <c r="X393" s="0" t="n">
        <f aca="false">Seeing_vs_contrast!N400</f>
        <v>0</v>
      </c>
      <c r="Y393" s="0" t="e">
        <f aca="false">W393/X393*$T$2</f>
        <v>#DIV/0!</v>
      </c>
    </row>
    <row r="394" customFormat="false" ht="12.1" hidden="false" customHeight="false" outlineLevel="0" collapsed="false">
      <c r="A394" s="0" t="n">
        <v>392</v>
      </c>
      <c r="B394" s="9"/>
      <c r="C394" s="61"/>
      <c r="E394" s="9"/>
      <c r="F394" s="9"/>
      <c r="H394" s="0" t="n">
        <f aca="false">B394-E394</f>
        <v>0</v>
      </c>
      <c r="I394" s="0" t="n">
        <f aca="false">C394-F394</f>
        <v>0</v>
      </c>
      <c r="K394" s="0" t="n">
        <f aca="false">STDEV(H393:H418)</f>
        <v>0</v>
      </c>
      <c r="L394" s="0" t="n">
        <f aca="false">STDEV(I393:I418)</f>
        <v>0</v>
      </c>
      <c r="N394" s="0" t="n">
        <v>391</v>
      </c>
      <c r="O394" s="0" t="n">
        <v>1688.4</v>
      </c>
      <c r="P394" s="0" t="n">
        <v>3372</v>
      </c>
      <c r="Q394" s="0" t="n">
        <v>323</v>
      </c>
      <c r="R394" s="0" t="n">
        <v>788.3</v>
      </c>
      <c r="S394" s="0" t="n">
        <v>2069</v>
      </c>
      <c r="U394" s="28" t="n">
        <f aca="false">Seeing_vs_contrast!C401</f>
        <v>0.205823109320637</v>
      </c>
      <c r="V394" s="0" t="n">
        <f aca="false">Seeing_vs_contrast!D401*180/PI()</f>
        <v>101.874995045476</v>
      </c>
      <c r="W394" s="0" t="n">
        <f aca="false">V394*Seeing_vs_contrast!$U$24/360</f>
        <v>0.291850636847987</v>
      </c>
      <c r="X394" s="0" t="n">
        <f aca="false">Seeing_vs_contrast!N401</f>
        <v>0</v>
      </c>
      <c r="Y394" s="0" t="e">
        <f aca="false">W394/X394*$T$2</f>
        <v>#DIV/0!</v>
      </c>
    </row>
    <row r="395" customFormat="false" ht="12.1" hidden="false" customHeight="false" outlineLevel="0" collapsed="false">
      <c r="A395" s="0" t="n">
        <v>393</v>
      </c>
      <c r="B395" s="9"/>
      <c r="C395" s="61"/>
      <c r="E395" s="9"/>
      <c r="F395" s="61"/>
      <c r="H395" s="0" t="n">
        <f aca="false">B395-E395</f>
        <v>0</v>
      </c>
      <c r="I395" s="0" t="n">
        <f aca="false">C395-F395</f>
        <v>0</v>
      </c>
      <c r="K395" s="0" t="n">
        <f aca="false">STDEV(H394:H419)</f>
        <v>0</v>
      </c>
      <c r="L395" s="0" t="n">
        <f aca="false">STDEV(I394:I419)</f>
        <v>0</v>
      </c>
      <c r="N395" s="0" t="n">
        <v>392</v>
      </c>
      <c r="O395" s="0" t="n">
        <v>6825.1</v>
      </c>
      <c r="P395" s="0" t="n">
        <v>13309</v>
      </c>
      <c r="Q395" s="0" t="n">
        <v>1008</v>
      </c>
      <c r="R395" s="0" t="n">
        <v>3210.9</v>
      </c>
      <c r="S395" s="0" t="n">
        <v>8668</v>
      </c>
      <c r="U395" s="28" t="n">
        <f aca="false">Seeing_vs_contrast!C402</f>
        <v>0.812366477446133</v>
      </c>
      <c r="V395" s="0" t="n">
        <f aca="false">Seeing_vs_contrast!D402*180/PI()</f>
        <v>36.9372265066298</v>
      </c>
      <c r="W395" s="0" t="n">
        <f aca="false">V395*Seeing_vs_contrast!$U$24/360</f>
        <v>0.105817458685972</v>
      </c>
      <c r="X395" s="0" t="n">
        <f aca="false">Seeing_vs_contrast!N402</f>
        <v>0</v>
      </c>
      <c r="Y395" s="0" t="e">
        <f aca="false">W395/X395*$T$2</f>
        <v>#DIV/0!</v>
      </c>
    </row>
    <row r="396" customFormat="false" ht="12.1" hidden="false" customHeight="false" outlineLevel="0" collapsed="false">
      <c r="A396" s="0" t="n">
        <v>394</v>
      </c>
      <c r="B396" s="9"/>
      <c r="C396" s="61"/>
      <c r="E396" s="9"/>
      <c r="F396" s="9"/>
      <c r="H396" s="0" t="n">
        <f aca="false">B396-E396</f>
        <v>0</v>
      </c>
      <c r="I396" s="0" t="n">
        <f aca="false">C396-F396</f>
        <v>0</v>
      </c>
      <c r="K396" s="0" t="n">
        <f aca="false">STDEV(H395:H420)</f>
        <v>0</v>
      </c>
      <c r="L396" s="0" t="n">
        <f aca="false">STDEV(I395:I420)</f>
        <v>0</v>
      </c>
      <c r="N396" s="0" t="n">
        <v>393</v>
      </c>
      <c r="O396" s="0" t="n">
        <v>1376</v>
      </c>
      <c r="P396" s="0" t="n">
        <v>2914</v>
      </c>
      <c r="Q396" s="0" t="n">
        <v>177</v>
      </c>
      <c r="R396" s="0" t="n">
        <v>715.2</v>
      </c>
      <c r="S396" s="0" t="n">
        <v>1760</v>
      </c>
      <c r="U396" s="28" t="n">
        <f aca="false">Seeing_vs_contrast!C403</f>
        <v>0.177867301471037</v>
      </c>
      <c r="V396" s="0" t="n">
        <f aca="false">Seeing_vs_contrast!D403*180/PI()</f>
        <v>106.475153787364</v>
      </c>
      <c r="W396" s="0" t="n">
        <f aca="false">V396*Seeing_vs_contrast!$U$24/360</f>
        <v>0.305029133277091</v>
      </c>
      <c r="X396" s="0" t="n">
        <f aca="false">Seeing_vs_contrast!N403</f>
        <v>0</v>
      </c>
      <c r="Y396" s="0" t="e">
        <f aca="false">W396/X396*$T$2</f>
        <v>#DIV/0!</v>
      </c>
    </row>
    <row r="397" customFormat="false" ht="12.1" hidden="false" customHeight="false" outlineLevel="0" collapsed="false">
      <c r="A397" s="0" t="n">
        <v>395</v>
      </c>
      <c r="B397" s="9"/>
      <c r="C397" s="61"/>
      <c r="E397" s="9"/>
      <c r="F397" s="61"/>
      <c r="H397" s="0" t="n">
        <f aca="false">B397-E397</f>
        <v>0</v>
      </c>
      <c r="I397" s="0" t="n">
        <f aca="false">C397-F397</f>
        <v>0</v>
      </c>
      <c r="K397" s="0" t="n">
        <f aca="false">STDEV(H396:H421)</f>
        <v>0</v>
      </c>
      <c r="L397" s="0" t="n">
        <f aca="false">STDEV(I396:I421)</f>
        <v>0</v>
      </c>
      <c r="N397" s="0" t="n">
        <v>394</v>
      </c>
      <c r="O397" s="0" t="n">
        <v>1888.6</v>
      </c>
      <c r="P397" s="0" t="n">
        <v>3650</v>
      </c>
      <c r="Q397" s="0" t="n">
        <v>341</v>
      </c>
      <c r="R397" s="0" t="n">
        <v>852.8</v>
      </c>
      <c r="S397" s="0" t="n">
        <v>2291</v>
      </c>
      <c r="U397" s="28" t="n">
        <f aca="false">Seeing_vs_contrast!C404</f>
        <v>0.222791918452054</v>
      </c>
      <c r="V397" s="0" t="n">
        <f aca="false">Seeing_vs_contrast!D404*180/PI()</f>
        <v>99.2893719135555</v>
      </c>
      <c r="W397" s="0" t="n">
        <f aca="false">V397*Seeing_vs_contrast!$U$24/360</f>
        <v>0.284443365246521</v>
      </c>
      <c r="X397" s="0" t="n">
        <f aca="false">Seeing_vs_contrast!N404</f>
        <v>0</v>
      </c>
      <c r="Y397" s="0" t="e">
        <f aca="false">W397/X397*$T$2</f>
        <v>#DIV/0!</v>
      </c>
    </row>
    <row r="398" customFormat="false" ht="12.1" hidden="false" customHeight="false" outlineLevel="0" collapsed="false">
      <c r="A398" s="0" t="n">
        <v>396</v>
      </c>
      <c r="B398" s="9"/>
      <c r="C398" s="61"/>
      <c r="E398" s="9"/>
      <c r="F398" s="9"/>
      <c r="H398" s="0" t="n">
        <f aca="false">B398-E398</f>
        <v>0</v>
      </c>
      <c r="I398" s="0" t="n">
        <f aca="false">C398-F398</f>
        <v>0</v>
      </c>
      <c r="K398" s="0" t="n">
        <f aca="false">STDEV(H397:H422)</f>
        <v>0</v>
      </c>
      <c r="L398" s="0" t="n">
        <f aca="false">STDEV(I397:I422)</f>
        <v>0</v>
      </c>
      <c r="N398" s="0" t="n">
        <v>395</v>
      </c>
      <c r="O398" s="0" t="n">
        <v>2321.8</v>
      </c>
      <c r="P398" s="0" t="n">
        <v>4697</v>
      </c>
      <c r="Q398" s="0" t="n">
        <v>194</v>
      </c>
      <c r="R398" s="0" t="n">
        <v>1234.2</v>
      </c>
      <c r="S398" s="0" t="n">
        <v>3075</v>
      </c>
      <c r="U398" s="28" t="n">
        <f aca="false">Seeing_vs_contrast!C405</f>
        <v>0.286699627662821</v>
      </c>
      <c r="V398" s="0" t="n">
        <f aca="false">Seeing_vs_contrast!D405*180/PI()</f>
        <v>90.5679446768371</v>
      </c>
      <c r="W398" s="0" t="n">
        <f aca="false">V398*Seeing_vs_contrast!$U$24/360</f>
        <v>0.259458293177331</v>
      </c>
      <c r="X398" s="0" t="n">
        <f aca="false">Seeing_vs_contrast!N405</f>
        <v>0</v>
      </c>
      <c r="Y398" s="0" t="e">
        <f aca="false">W398/X398*$T$2</f>
        <v>#DIV/0!</v>
      </c>
    </row>
    <row r="399" customFormat="false" ht="12.1" hidden="false" customHeight="false" outlineLevel="0" collapsed="false">
      <c r="A399" s="0" t="n">
        <v>397</v>
      </c>
      <c r="B399" s="9"/>
      <c r="C399" s="61"/>
      <c r="E399" s="9"/>
      <c r="F399" s="9"/>
      <c r="H399" s="0" t="n">
        <f aca="false">B399-E399</f>
        <v>0</v>
      </c>
      <c r="I399" s="0" t="n">
        <f aca="false">C399-F399</f>
        <v>0</v>
      </c>
      <c r="K399" s="0" t="n">
        <f aca="false">STDEV(H398:H423)</f>
        <v>0</v>
      </c>
      <c r="L399" s="0" t="n">
        <f aca="false">STDEV(I398:I423)</f>
        <v>0</v>
      </c>
      <c r="N399" s="0" t="n">
        <v>396</v>
      </c>
      <c r="O399" s="0" t="n">
        <v>694.5</v>
      </c>
      <c r="P399" s="0" t="n">
        <v>1482</v>
      </c>
      <c r="Q399" s="0" t="n">
        <v>48</v>
      </c>
      <c r="R399" s="0" t="n">
        <v>371.1</v>
      </c>
      <c r="S399" s="0" t="n">
        <v>876</v>
      </c>
      <c r="U399" s="28" t="n">
        <f aca="false">Seeing_vs_contrast!C406</f>
        <v>0.0904596227797107</v>
      </c>
      <c r="V399" s="0" t="n">
        <f aca="false">Seeing_vs_contrast!D406*180/PI()</f>
        <v>125.603318184967</v>
      </c>
      <c r="W399" s="0" t="n">
        <f aca="false">V399*Seeing_vs_contrast!$U$24/360</f>
        <v>0.359827339241974</v>
      </c>
      <c r="X399" s="0" t="n">
        <f aca="false">Seeing_vs_contrast!N406</f>
        <v>0</v>
      </c>
      <c r="Y399" s="0" t="e">
        <f aca="false">W399/X399*$T$2</f>
        <v>#DIV/0!</v>
      </c>
    </row>
    <row r="400" customFormat="false" ht="12.1" hidden="false" customHeight="false" outlineLevel="0" collapsed="false">
      <c r="A400" s="0" t="n">
        <v>398</v>
      </c>
      <c r="B400" s="9"/>
      <c r="C400" s="61"/>
      <c r="E400" s="9"/>
      <c r="F400" s="9"/>
      <c r="H400" s="0" t="n">
        <f aca="false">B400-E400</f>
        <v>0</v>
      </c>
      <c r="I400" s="0" t="n">
        <f aca="false">C400-F400</f>
        <v>0</v>
      </c>
      <c r="K400" s="0" t="n">
        <f aca="false">STDEV(H399:H424)</f>
        <v>0</v>
      </c>
      <c r="L400" s="0" t="n">
        <f aca="false">STDEV(I399:I424)</f>
        <v>0</v>
      </c>
      <c r="N400" s="0" t="n">
        <v>397</v>
      </c>
      <c r="O400" s="0" t="n">
        <v>1438.3</v>
      </c>
      <c r="P400" s="0" t="n">
        <v>2992</v>
      </c>
      <c r="Q400" s="0" t="n">
        <v>210</v>
      </c>
      <c r="R400" s="0" t="n">
        <v>722</v>
      </c>
      <c r="S400" s="0" t="n">
        <v>1781</v>
      </c>
      <c r="U400" s="28" t="n">
        <f aca="false">Seeing_vs_contrast!C407</f>
        <v>0.182628334248917</v>
      </c>
      <c r="V400" s="0" t="n">
        <f aca="false">Seeing_vs_contrast!D407*180/PI()</f>
        <v>105.657585630417</v>
      </c>
      <c r="W400" s="0" t="n">
        <f aca="false">V400*Seeing_vs_contrast!$U$24/360</f>
        <v>0.302686970834137</v>
      </c>
      <c r="X400" s="0" t="n">
        <f aca="false">Seeing_vs_contrast!N407</f>
        <v>0</v>
      </c>
      <c r="Y400" s="0" t="e">
        <f aca="false">W400/X400*$T$2</f>
        <v>#DIV/0!</v>
      </c>
    </row>
    <row r="401" customFormat="false" ht="12.1" hidden="false" customHeight="false" outlineLevel="0" collapsed="false">
      <c r="A401" s="0" t="n">
        <v>399</v>
      </c>
      <c r="B401" s="9"/>
      <c r="C401" s="61"/>
      <c r="E401" s="9"/>
      <c r="F401" s="9"/>
      <c r="H401" s="0" t="n">
        <f aca="false">B401-E401</f>
        <v>0</v>
      </c>
      <c r="I401" s="0" t="n">
        <f aca="false">C401-F401</f>
        <v>0</v>
      </c>
      <c r="K401" s="0" t="n">
        <f aca="false">STDEV(H400:H425)</f>
        <v>0</v>
      </c>
      <c r="L401" s="0" t="n">
        <f aca="false">STDEV(I400:I425)</f>
        <v>0</v>
      </c>
      <c r="N401" s="0" t="n">
        <v>398</v>
      </c>
      <c r="O401" s="0" t="n">
        <v>4043.4</v>
      </c>
      <c r="P401" s="0" t="n">
        <v>7884</v>
      </c>
      <c r="Q401" s="0" t="n">
        <v>681</v>
      </c>
      <c r="R401" s="0" t="n">
        <v>1870.5</v>
      </c>
      <c r="S401" s="0" t="n">
        <v>4921</v>
      </c>
      <c r="U401" s="28" t="n">
        <f aca="false">Seeing_vs_contrast!C408</f>
        <v>0.481230543856437</v>
      </c>
      <c r="V401" s="0" t="n">
        <f aca="false">Seeing_vs_contrast!D408*180/PI()</f>
        <v>69.2975255996063</v>
      </c>
      <c r="W401" s="0" t="n">
        <f aca="false">V401*Seeing_vs_contrast!$U$24/360</f>
        <v>0.198522973858372</v>
      </c>
      <c r="X401" s="0" t="n">
        <f aca="false">Seeing_vs_contrast!N408</f>
        <v>0</v>
      </c>
      <c r="Y401" s="0" t="e">
        <f aca="false">W401/X401*$T$2</f>
        <v>#DIV/0!</v>
      </c>
    </row>
    <row r="402" customFormat="false" ht="12.1" hidden="false" customHeight="false" outlineLevel="0" collapsed="false">
      <c r="A402" s="0" t="n">
        <v>400</v>
      </c>
      <c r="B402" s="9"/>
      <c r="C402" s="61"/>
      <c r="E402" s="9"/>
      <c r="F402" s="9"/>
      <c r="H402" s="0" t="n">
        <f aca="false">B402-E402</f>
        <v>0</v>
      </c>
      <c r="I402" s="0" t="n">
        <f aca="false">C402-F402</f>
        <v>0</v>
      </c>
      <c r="K402" s="0" t="n">
        <f aca="false">STDEV(H401:H426)</f>
        <v>0</v>
      </c>
      <c r="L402" s="0" t="n">
        <f aca="false">STDEV(I401:I426)</f>
        <v>0</v>
      </c>
      <c r="N402" s="0" t="n">
        <v>399</v>
      </c>
      <c r="O402" s="0" t="n">
        <v>3964.9</v>
      </c>
      <c r="P402" s="0" t="n">
        <v>7795</v>
      </c>
      <c r="Q402" s="0" t="n">
        <v>610</v>
      </c>
      <c r="R402" s="0" t="n">
        <v>1865.9</v>
      </c>
      <c r="S402" s="0" t="n">
        <v>4937</v>
      </c>
      <c r="U402" s="28" t="n">
        <f aca="false">Seeing_vs_contrast!C409</f>
        <v>0.475798083379113</v>
      </c>
      <c r="V402" s="0" t="n">
        <f aca="false">Seeing_vs_contrast!D409*180/PI()</f>
        <v>69.8332708088173</v>
      </c>
      <c r="W402" s="0" t="n">
        <f aca="false">V402*Seeing_vs_contrast!$U$24/360</f>
        <v>0.200057772269176</v>
      </c>
      <c r="X402" s="0" t="n">
        <f aca="false">Seeing_vs_contrast!N409</f>
        <v>0</v>
      </c>
      <c r="Y402" s="0" t="e">
        <f aca="false">W402/X402*$T$2</f>
        <v>#DIV/0!</v>
      </c>
    </row>
    <row r="403" customFormat="false" ht="12.1" hidden="false" customHeight="false" outlineLevel="0" collapsed="false">
      <c r="A403" s="0" t="n">
        <v>401</v>
      </c>
      <c r="B403" s="9"/>
      <c r="C403" s="9"/>
      <c r="E403" s="9"/>
      <c r="F403" s="9"/>
      <c r="H403" s="0" t="n">
        <f aca="false">B403-E403</f>
        <v>0</v>
      </c>
      <c r="I403" s="0" t="n">
        <f aca="false">C403-F403</f>
        <v>0</v>
      </c>
      <c r="K403" s="0" t="n">
        <f aca="false">STDEV(H402:H427)</f>
        <v>0</v>
      </c>
      <c r="L403" s="0" t="n">
        <f aca="false">STDEV(I402:I427)</f>
        <v>0</v>
      </c>
      <c r="N403" s="0" t="n">
        <v>400</v>
      </c>
      <c r="O403" s="0" t="n">
        <v>1595.9</v>
      </c>
      <c r="P403" s="0" t="n">
        <v>3352</v>
      </c>
      <c r="Q403" s="0" t="n">
        <v>257</v>
      </c>
      <c r="R403" s="0" t="n">
        <v>812.4</v>
      </c>
      <c r="S403" s="0" t="n">
        <v>1940</v>
      </c>
      <c r="U403" s="28" t="n">
        <f aca="false">Seeing_vs_contrast!C410</f>
        <v>0.204602331685284</v>
      </c>
      <c r="V403" s="0" t="n">
        <f aca="false">Seeing_vs_contrast!D410*180/PI()</f>
        <v>102.066510227391</v>
      </c>
      <c r="W403" s="0" t="n">
        <f aca="false">V403*Seeing_vs_contrast!$U$24/360</f>
        <v>0.292399287945178</v>
      </c>
      <c r="X403" s="0" t="n">
        <f aca="false">Seeing_vs_contrast!N410</f>
        <v>0</v>
      </c>
      <c r="Y403" s="0" t="e">
        <f aca="false">W403/X403*$T$2</f>
        <v>#DIV/0!</v>
      </c>
    </row>
    <row r="404" customFormat="false" ht="12.1" hidden="false" customHeight="false" outlineLevel="0" collapsed="false">
      <c r="A404" s="0" t="n">
        <v>402</v>
      </c>
      <c r="B404" s="9"/>
      <c r="C404" s="61"/>
      <c r="E404" s="9"/>
      <c r="F404" s="9"/>
      <c r="H404" s="0" t="n">
        <f aca="false">B404-E404</f>
        <v>0</v>
      </c>
      <c r="I404" s="0" t="n">
        <f aca="false">C404-F404</f>
        <v>0</v>
      </c>
      <c r="K404" s="0" t="n">
        <f aca="false">STDEV(H403:H428)</f>
        <v>0</v>
      </c>
      <c r="L404" s="0" t="n">
        <f aca="false">STDEV(I403:I428)</f>
        <v>0</v>
      </c>
      <c r="N404" s="0" t="n">
        <v>401</v>
      </c>
      <c r="O404" s="0" t="n">
        <v>3028.2</v>
      </c>
      <c r="P404" s="0" t="n">
        <v>6068</v>
      </c>
      <c r="Q404" s="0" t="n">
        <v>499</v>
      </c>
      <c r="R404" s="0" t="n">
        <v>1452.3</v>
      </c>
      <c r="S404" s="0" t="n">
        <v>3729</v>
      </c>
      <c r="U404" s="28" t="n">
        <f aca="false">Seeing_vs_contrast!C411</f>
        <v>0.370383934566319</v>
      </c>
      <c r="V404" s="0" t="n">
        <f aca="false">Seeing_vs_contrast!D411*180/PI()</f>
        <v>80.7531176178715</v>
      </c>
      <c r="W404" s="0" t="n">
        <f aca="false">V404*Seeing_vs_contrast!$U$24/360</f>
        <v>0.231340858409031</v>
      </c>
      <c r="X404" s="0" t="n">
        <f aca="false">Seeing_vs_contrast!N411</f>
        <v>0</v>
      </c>
      <c r="Y404" s="0" t="e">
        <f aca="false">W404/X404*$T$2</f>
        <v>#DIV/0!</v>
      </c>
    </row>
    <row r="405" customFormat="false" ht="12.1" hidden="false" customHeight="false" outlineLevel="0" collapsed="false">
      <c r="A405" s="0" t="n">
        <v>403</v>
      </c>
      <c r="B405" s="9"/>
      <c r="C405" s="61"/>
      <c r="E405" s="9"/>
      <c r="F405" s="61"/>
      <c r="H405" s="0" t="n">
        <f aca="false">B405-E405</f>
        <v>0</v>
      </c>
      <c r="I405" s="0" t="n">
        <f aca="false">C405-F405</f>
        <v>0</v>
      </c>
      <c r="K405" s="0" t="n">
        <f aca="false">STDEV(H404:H429)</f>
        <v>0</v>
      </c>
      <c r="L405" s="0" t="n">
        <f aca="false">STDEV(I404:I429)</f>
        <v>0</v>
      </c>
      <c r="N405" s="0" t="n">
        <v>402</v>
      </c>
      <c r="O405" s="0" t="n">
        <v>1347.1</v>
      </c>
      <c r="P405" s="0" t="n">
        <v>2948</v>
      </c>
      <c r="Q405" s="0" t="n">
        <v>90</v>
      </c>
      <c r="R405" s="0" t="n">
        <v>775.4</v>
      </c>
      <c r="S405" s="0" t="n">
        <v>1696</v>
      </c>
      <c r="U405" s="28" t="n">
        <f aca="false">Seeing_vs_contrast!C412</f>
        <v>0.179942623451138</v>
      </c>
      <c r="V405" s="0" t="n">
        <f aca="false">Seeing_vs_contrast!D412*180/PI()</f>
        <v>106.116895528618</v>
      </c>
      <c r="W405" s="0" t="n">
        <f aca="false">V405*Seeing_vs_contrast!$U$24/360</f>
        <v>0.304002798002923</v>
      </c>
      <c r="X405" s="0" t="n">
        <f aca="false">Seeing_vs_contrast!N412</f>
        <v>0</v>
      </c>
      <c r="Y405" s="0" t="e">
        <f aca="false">W405/X405*$T$2</f>
        <v>#DIV/0!</v>
      </c>
    </row>
    <row r="406" customFormat="false" ht="12.1" hidden="false" customHeight="false" outlineLevel="0" collapsed="false">
      <c r="A406" s="0" t="n">
        <v>404</v>
      </c>
      <c r="B406" s="9"/>
      <c r="C406" s="61"/>
      <c r="E406" s="9"/>
      <c r="F406" s="61"/>
      <c r="H406" s="0" t="n">
        <f aca="false">B406-E406</f>
        <v>0</v>
      </c>
      <c r="I406" s="0" t="n">
        <f aca="false">C406-F406</f>
        <v>0</v>
      </c>
      <c r="K406" s="0" t="n">
        <f aca="false">STDEV(H405:H430)</f>
        <v>0</v>
      </c>
      <c r="L406" s="0" t="n">
        <f aca="false">STDEV(I405:I430)</f>
        <v>0</v>
      </c>
      <c r="N406" s="0" t="n">
        <v>403</v>
      </c>
      <c r="O406" s="0" t="n">
        <v>3628.5</v>
      </c>
      <c r="P406" s="0" t="n">
        <v>7091</v>
      </c>
      <c r="Q406" s="0" t="n">
        <v>497</v>
      </c>
      <c r="R406" s="0" t="n">
        <v>1722.2</v>
      </c>
      <c r="S406" s="0" t="n">
        <v>4618</v>
      </c>
      <c r="U406" s="28" t="n">
        <f aca="false">Seeing_vs_contrast!C413</f>
        <v>0.432826710614662</v>
      </c>
      <c r="V406" s="0" t="n">
        <f aca="false">Seeing_vs_contrast!D413*180/PI()</f>
        <v>74.1495865748623</v>
      </c>
      <c r="W406" s="0" t="n">
        <f aca="false">V406*Seeing_vs_contrast!$U$24/360</f>
        <v>0.212423117706444</v>
      </c>
      <c r="X406" s="0" t="n">
        <f aca="false">Seeing_vs_contrast!N413</f>
        <v>0</v>
      </c>
      <c r="Y406" s="0" t="e">
        <f aca="false">W406/X406*$T$2</f>
        <v>#DIV/0!</v>
      </c>
    </row>
    <row r="407" customFormat="false" ht="12.1" hidden="false" customHeight="false" outlineLevel="0" collapsed="false">
      <c r="A407" s="0" t="n">
        <v>405</v>
      </c>
      <c r="B407" s="9"/>
      <c r="C407" s="61"/>
      <c r="E407" s="9"/>
      <c r="F407" s="61"/>
      <c r="H407" s="0" t="n">
        <f aca="false">B407-E407</f>
        <v>0</v>
      </c>
      <c r="I407" s="0" t="n">
        <f aca="false">C407-F407</f>
        <v>0</v>
      </c>
      <c r="K407" s="0" t="n">
        <f aca="false">STDEV(H406:H431)</f>
        <v>0</v>
      </c>
      <c r="L407" s="0" t="n">
        <f aca="false">STDEV(I406:I431)</f>
        <v>0</v>
      </c>
      <c r="N407" s="0" t="n">
        <v>404</v>
      </c>
      <c r="O407" s="0" t="n">
        <v>2097.2</v>
      </c>
      <c r="P407" s="0" t="n">
        <v>4307</v>
      </c>
      <c r="Q407" s="0" t="n">
        <v>193</v>
      </c>
      <c r="R407" s="0" t="n">
        <v>1110.6</v>
      </c>
      <c r="S407" s="0" t="n">
        <v>2726</v>
      </c>
      <c r="U407" s="28" t="n">
        <f aca="false">Seeing_vs_contrast!C414</f>
        <v>0.262894463773424</v>
      </c>
      <c r="V407" s="0" t="n">
        <f aca="false">Seeing_vs_contrast!D414*180/PI()</f>
        <v>93.6572243646091</v>
      </c>
      <c r="W407" s="0" t="n">
        <f aca="false">V407*Seeing_vs_contrast!$U$24/360</f>
        <v>0.268308435882862</v>
      </c>
      <c r="X407" s="0" t="n">
        <f aca="false">Seeing_vs_contrast!N414</f>
        <v>0</v>
      </c>
      <c r="Y407" s="0" t="e">
        <f aca="false">W407/X407*$T$2</f>
        <v>#DIV/0!</v>
      </c>
    </row>
    <row r="408" customFormat="false" ht="12.1" hidden="false" customHeight="false" outlineLevel="0" collapsed="false">
      <c r="A408" s="0" t="n">
        <v>406</v>
      </c>
      <c r="B408" s="9"/>
      <c r="C408" s="61"/>
      <c r="E408" s="9"/>
      <c r="F408" s="9"/>
      <c r="H408" s="0" t="n">
        <f aca="false">B408-E408</f>
        <v>0</v>
      </c>
      <c r="I408" s="0" t="n">
        <f aca="false">C408-F408</f>
        <v>0</v>
      </c>
      <c r="K408" s="0" t="n">
        <f aca="false">STDEV(H407:H432)</f>
        <v>0</v>
      </c>
      <c r="L408" s="0" t="n">
        <f aca="false">STDEV(I407:I432)</f>
        <v>0</v>
      </c>
      <c r="N408" s="0" t="n">
        <v>405</v>
      </c>
      <c r="O408" s="0" t="n">
        <v>1482.9</v>
      </c>
      <c r="P408" s="0" t="n">
        <v>2981</v>
      </c>
      <c r="Q408" s="0" t="n">
        <v>262</v>
      </c>
      <c r="R408" s="0" t="n">
        <v>711.4</v>
      </c>
      <c r="S408" s="0" t="n">
        <v>1830</v>
      </c>
      <c r="U408" s="28" t="n">
        <f aca="false">Seeing_vs_contrast!C415</f>
        <v>0.181956906549472</v>
      </c>
      <c r="V408" s="0" t="n">
        <f aca="false">Seeing_vs_contrast!D415*180/PI()</f>
        <v>105.77196303431</v>
      </c>
      <c r="W408" s="0" t="n">
        <f aca="false">V408*Seeing_vs_contrast!$U$24/360</f>
        <v>0.303014638267665</v>
      </c>
      <c r="X408" s="0" t="n">
        <f aca="false">Seeing_vs_contrast!N415</f>
        <v>0</v>
      </c>
      <c r="Y408" s="0" t="e">
        <f aca="false">W408/X408*$T$2</f>
        <v>#DIV/0!</v>
      </c>
    </row>
    <row r="409" customFormat="false" ht="12.1" hidden="false" customHeight="false" outlineLevel="0" collapsed="false">
      <c r="A409" s="0" t="n">
        <v>407</v>
      </c>
      <c r="B409" s="9"/>
      <c r="C409" s="61"/>
      <c r="E409" s="9"/>
      <c r="F409" s="61"/>
      <c r="H409" s="0" t="n">
        <f aca="false">B409-E409</f>
        <v>0</v>
      </c>
      <c r="I409" s="0" t="n">
        <f aca="false">C409-F409</f>
        <v>0</v>
      </c>
      <c r="K409" s="0" t="n">
        <f aca="false">STDEV(H408:H433)</f>
        <v>0</v>
      </c>
      <c r="L409" s="0" t="n">
        <f aca="false">STDEV(I408:I433)</f>
        <v>0</v>
      </c>
      <c r="N409" s="0" t="n">
        <v>406</v>
      </c>
      <c r="O409" s="0" t="n">
        <v>4479.3</v>
      </c>
      <c r="P409" s="0" t="n">
        <v>8744</v>
      </c>
      <c r="Q409" s="0" t="n">
        <v>678</v>
      </c>
      <c r="R409" s="0" t="n">
        <v>2093</v>
      </c>
      <c r="S409" s="0" t="n">
        <v>5660</v>
      </c>
      <c r="U409" s="28" t="n">
        <f aca="false">Seeing_vs_contrast!C416</f>
        <v>0.533723982176647</v>
      </c>
      <c r="V409" s="0" t="n">
        <f aca="false">Seeing_vs_contrast!D416*180/PI()</f>
        <v>64.2058694057663</v>
      </c>
      <c r="W409" s="0" t="n">
        <f aca="false">V409*Seeing_vs_contrast!$U$24/360</f>
        <v>0.183936439624727</v>
      </c>
      <c r="X409" s="0" t="n">
        <f aca="false">Seeing_vs_contrast!N416</f>
        <v>0</v>
      </c>
      <c r="Y409" s="0" t="e">
        <f aca="false">W409/X409*$T$2</f>
        <v>#DIV/0!</v>
      </c>
    </row>
    <row r="410" customFormat="false" ht="12.1" hidden="false" customHeight="false" outlineLevel="0" collapsed="false">
      <c r="A410" s="0" t="n">
        <v>408</v>
      </c>
      <c r="B410" s="9"/>
      <c r="C410" s="61"/>
      <c r="E410" s="9"/>
      <c r="F410" s="9"/>
      <c r="H410" s="0" t="n">
        <f aca="false">B410-E410</f>
        <v>0</v>
      </c>
      <c r="I410" s="0" t="n">
        <f aca="false">C410-F410</f>
        <v>0</v>
      </c>
      <c r="K410" s="0" t="n">
        <f aca="false">STDEV(H409:H434)</f>
        <v>0</v>
      </c>
      <c r="L410" s="0" t="n">
        <f aca="false">STDEV(I409:I434)</f>
        <v>0</v>
      </c>
      <c r="N410" s="0" t="n">
        <v>407</v>
      </c>
      <c r="O410" s="0" t="n">
        <v>2149.5</v>
      </c>
      <c r="P410" s="0" t="n">
        <v>4305</v>
      </c>
      <c r="Q410" s="0" t="n">
        <v>250</v>
      </c>
      <c r="R410" s="0" t="n">
        <v>1063.3</v>
      </c>
      <c r="S410" s="0" t="n">
        <v>2796</v>
      </c>
      <c r="U410" s="28" t="n">
        <f aca="false">Seeing_vs_contrast!C417</f>
        <v>0.262772386009888</v>
      </c>
      <c r="V410" s="0" t="n">
        <f aca="false">Seeing_vs_contrast!D417*180/PI()</f>
        <v>93.6735031582822</v>
      </c>
      <c r="W410" s="0" t="n">
        <f aca="false">V410*Seeing_vs_contrast!$U$24/360</f>
        <v>0.268355071235321</v>
      </c>
      <c r="X410" s="0" t="n">
        <f aca="false">Seeing_vs_contrast!N417</f>
        <v>0</v>
      </c>
      <c r="Y410" s="0" t="e">
        <f aca="false">W410/X410*$T$2</f>
        <v>#DIV/0!</v>
      </c>
    </row>
    <row r="411" customFormat="false" ht="12.1" hidden="false" customHeight="false" outlineLevel="0" collapsed="false">
      <c r="A411" s="0" t="n">
        <v>409</v>
      </c>
      <c r="B411" s="9"/>
      <c r="C411" s="61"/>
      <c r="E411" s="9"/>
      <c r="F411" s="61"/>
      <c r="H411" s="0" t="n">
        <f aca="false">B411-E411</f>
        <v>0</v>
      </c>
      <c r="I411" s="0" t="n">
        <f aca="false">C411-F411</f>
        <v>0</v>
      </c>
      <c r="K411" s="0" t="n">
        <f aca="false">STDEV(H410:H435)</f>
        <v>0</v>
      </c>
      <c r="L411" s="0" t="n">
        <f aca="false">STDEV(I410:I435)</f>
        <v>0</v>
      </c>
      <c r="N411" s="0" t="n">
        <v>408</v>
      </c>
      <c r="O411" s="0" t="n">
        <v>1554.6</v>
      </c>
      <c r="P411" s="0" t="n">
        <v>3271</v>
      </c>
      <c r="Q411" s="0" t="n">
        <v>192</v>
      </c>
      <c r="R411" s="0" t="n">
        <v>806.2</v>
      </c>
      <c r="S411" s="0" t="n">
        <v>1909</v>
      </c>
      <c r="U411" s="28" t="n">
        <f aca="false">Seeing_vs_contrast!C418</f>
        <v>0.199658182262101</v>
      </c>
      <c r="V411" s="0" t="n">
        <f aca="false">Seeing_vs_contrast!D418*180/PI()</f>
        <v>102.850264035377</v>
      </c>
      <c r="W411" s="0" t="n">
        <f aca="false">V411*Seeing_vs_contrast!$U$24/360</f>
        <v>0.294644579323015</v>
      </c>
      <c r="X411" s="0" t="n">
        <f aca="false">Seeing_vs_contrast!N418</f>
        <v>0</v>
      </c>
      <c r="Y411" s="0" t="e">
        <f aca="false">W411/X411*$T$2</f>
        <v>#DIV/0!</v>
      </c>
    </row>
    <row r="412" customFormat="false" ht="12.1" hidden="false" customHeight="false" outlineLevel="0" collapsed="false">
      <c r="A412" s="0" t="n">
        <v>410</v>
      </c>
      <c r="B412" s="9"/>
      <c r="C412" s="61"/>
      <c r="E412" s="9"/>
      <c r="F412" s="61"/>
      <c r="H412" s="0" t="n">
        <f aca="false">B412-E412</f>
        <v>0</v>
      </c>
      <c r="I412" s="0" t="n">
        <f aca="false">C412-F412</f>
        <v>0</v>
      </c>
      <c r="K412" s="0" t="n">
        <f aca="false">STDEV(H411:H436)</f>
        <v>0</v>
      </c>
      <c r="L412" s="0" t="n">
        <f aca="false">STDEV(I411:I436)</f>
        <v>0</v>
      </c>
      <c r="N412" s="0" t="n">
        <v>409</v>
      </c>
      <c r="O412" s="0" t="n">
        <v>3808.1</v>
      </c>
      <c r="P412" s="0" t="n">
        <v>7640</v>
      </c>
      <c r="Q412" s="0" t="n">
        <v>554</v>
      </c>
      <c r="R412" s="0" t="n">
        <v>1843.9</v>
      </c>
      <c r="S412" s="0" t="n">
        <v>4764</v>
      </c>
      <c r="U412" s="28" t="n">
        <f aca="false">Seeing_vs_contrast!C419</f>
        <v>0.466337056705121</v>
      </c>
      <c r="V412" s="0" t="n">
        <f aca="false">Seeing_vs_contrast!D419*180/PI()</f>
        <v>70.7711479487648</v>
      </c>
      <c r="W412" s="0" t="n">
        <f aca="false">V412*Seeing_vs_contrast!$U$24/360</f>
        <v>0.202744594884055</v>
      </c>
      <c r="X412" s="0" t="n">
        <f aca="false">Seeing_vs_contrast!N419</f>
        <v>0</v>
      </c>
      <c r="Y412" s="0" t="e">
        <f aca="false">W412/X412*$T$2</f>
        <v>#DIV/0!</v>
      </c>
    </row>
    <row r="413" customFormat="false" ht="12.1" hidden="false" customHeight="false" outlineLevel="0" collapsed="false">
      <c r="A413" s="0" t="n">
        <v>411</v>
      </c>
      <c r="B413" s="9"/>
      <c r="C413" s="61"/>
      <c r="E413" s="9"/>
      <c r="F413" s="61"/>
      <c r="H413" s="0" t="n">
        <f aca="false">B413-E413</f>
        <v>0</v>
      </c>
      <c r="I413" s="0" t="n">
        <f aca="false">C413-F413</f>
        <v>0</v>
      </c>
      <c r="K413" s="0" t="n">
        <f aca="false">STDEV(H412:H437)</f>
        <v>0</v>
      </c>
      <c r="L413" s="0" t="n">
        <f aca="false">STDEV(I412:I437)</f>
        <v>0</v>
      </c>
      <c r="N413" s="0" t="n">
        <v>410</v>
      </c>
      <c r="O413" s="0" t="n">
        <v>2256.9</v>
      </c>
      <c r="P413" s="0" t="n">
        <v>4692</v>
      </c>
      <c r="Q413" s="0" t="n">
        <v>307</v>
      </c>
      <c r="R413" s="0" t="n">
        <v>1148.7</v>
      </c>
      <c r="S413" s="0" t="n">
        <v>2798</v>
      </c>
      <c r="U413" s="28" t="n">
        <f aca="false">Seeing_vs_contrast!C420</f>
        <v>0.286394433253983</v>
      </c>
      <c r="V413" s="0" t="n">
        <f aca="false">Seeing_vs_contrast!D420*180/PI()</f>
        <v>90.6065421543276</v>
      </c>
      <c r="W413" s="0" t="n">
        <f aca="false">V413*Seeing_vs_contrast!$U$24/360</f>
        <v>0.2595688669092</v>
      </c>
      <c r="X413" s="0" t="n">
        <f aca="false">Seeing_vs_contrast!N420</f>
        <v>0</v>
      </c>
      <c r="Y413" s="0" t="e">
        <f aca="false">W413/X413*$T$2</f>
        <v>#DIV/0!</v>
      </c>
    </row>
    <row r="414" customFormat="false" ht="12.1" hidden="false" customHeight="false" outlineLevel="0" collapsed="false">
      <c r="A414" s="0" t="n">
        <v>412</v>
      </c>
      <c r="B414" s="9"/>
      <c r="C414" s="61"/>
      <c r="E414" s="9"/>
      <c r="F414" s="61"/>
      <c r="H414" s="0" t="n">
        <f aca="false">B414-E414</f>
        <v>0</v>
      </c>
      <c r="I414" s="0" t="n">
        <f aca="false">C414-F414</f>
        <v>0</v>
      </c>
      <c r="K414" s="0" t="n">
        <f aca="false">STDEV(H413:H438)</f>
        <v>0</v>
      </c>
      <c r="L414" s="0" t="n">
        <f aca="false">STDEV(I413:I438)</f>
        <v>0</v>
      </c>
      <c r="N414" s="0" t="n">
        <v>411</v>
      </c>
      <c r="O414" s="0" t="n">
        <v>947.9</v>
      </c>
      <c r="P414" s="0" t="n">
        <v>2028</v>
      </c>
      <c r="Q414" s="0" t="n">
        <v>66</v>
      </c>
      <c r="R414" s="0" t="n">
        <v>552.9</v>
      </c>
      <c r="S414" s="0" t="n">
        <v>1181</v>
      </c>
      <c r="U414" s="28" t="n">
        <f aca="false">Seeing_vs_contrast!C421</f>
        <v>0.123786852224867</v>
      </c>
      <c r="V414" s="0" t="n">
        <f aca="false">Seeing_vs_contrast!D421*180/PI()</f>
        <v>117.11891174015</v>
      </c>
      <c r="W414" s="0" t="n">
        <f aca="false">V414*Seeing_vs_contrast!$U$24/360</f>
        <v>0.33552128236225</v>
      </c>
      <c r="X414" s="0" t="n">
        <f aca="false">Seeing_vs_contrast!N421</f>
        <v>0</v>
      </c>
      <c r="Y414" s="0" t="e">
        <f aca="false">W414/X414*$T$2</f>
        <v>#DIV/0!</v>
      </c>
    </row>
    <row r="415" customFormat="false" ht="12.1" hidden="false" customHeight="false" outlineLevel="0" collapsed="false">
      <c r="A415" s="0" t="n">
        <v>413</v>
      </c>
      <c r="B415" s="9"/>
      <c r="C415" s="61"/>
      <c r="E415" s="9"/>
      <c r="F415" s="9"/>
      <c r="H415" s="0" t="n">
        <f aca="false">B415-E415</f>
        <v>0</v>
      </c>
      <c r="I415" s="0" t="n">
        <f aca="false">C415-F415</f>
        <v>0</v>
      </c>
      <c r="K415" s="0" t="n">
        <f aca="false">STDEV(H414:H439)</f>
        <v>0</v>
      </c>
      <c r="L415" s="0" t="n">
        <f aca="false">STDEV(I414:I439)</f>
        <v>0</v>
      </c>
      <c r="N415" s="0" t="n">
        <v>412</v>
      </c>
      <c r="O415" s="0" t="n">
        <v>1116.2</v>
      </c>
      <c r="P415" s="0" t="n">
        <v>2452</v>
      </c>
      <c r="Q415" s="0" t="n">
        <v>85</v>
      </c>
      <c r="R415" s="0" t="n">
        <v>632.1</v>
      </c>
      <c r="S415" s="0" t="n">
        <v>1416</v>
      </c>
      <c r="U415" s="28" t="n">
        <f aca="false">Seeing_vs_contrast!C422</f>
        <v>0.149667338094366</v>
      </c>
      <c r="V415" s="0" t="n">
        <f aca="false">Seeing_vs_contrast!D422*180/PI()</f>
        <v>111.670641163392</v>
      </c>
      <c r="W415" s="0" t="n">
        <f aca="false">V415*Seeing_vs_contrast!$U$24/360</f>
        <v>0.319913122216209</v>
      </c>
      <c r="X415" s="0" t="n">
        <f aca="false">Seeing_vs_contrast!N422</f>
        <v>0</v>
      </c>
      <c r="Y415" s="0" t="e">
        <f aca="false">W415/X415*$T$2</f>
        <v>#DIV/0!</v>
      </c>
    </row>
    <row r="416" customFormat="false" ht="12.1" hidden="false" customHeight="false" outlineLevel="0" collapsed="false">
      <c r="A416" s="0" t="n">
        <v>414</v>
      </c>
      <c r="B416" s="9"/>
      <c r="C416" s="61"/>
      <c r="E416" s="9"/>
      <c r="F416" s="9"/>
      <c r="H416" s="0" t="n">
        <f aca="false">B416-E416</f>
        <v>0</v>
      </c>
      <c r="I416" s="0" t="n">
        <f aca="false">C416-F416</f>
        <v>0</v>
      </c>
      <c r="K416" s="0" t="n">
        <f aca="false">STDEV(H415:H440)</f>
        <v>0</v>
      </c>
      <c r="L416" s="0" t="n">
        <f aca="false">STDEV(I415:I440)</f>
        <v>0</v>
      </c>
      <c r="N416" s="0" t="n">
        <v>413</v>
      </c>
      <c r="O416" s="0" t="n">
        <v>2868.7</v>
      </c>
      <c r="P416" s="0" t="n">
        <v>5639</v>
      </c>
      <c r="Q416" s="0" t="n">
        <v>449</v>
      </c>
      <c r="R416" s="0" t="n">
        <v>1341.4</v>
      </c>
      <c r="S416" s="0" t="n">
        <v>3557</v>
      </c>
      <c r="U416" s="28" t="n">
        <f aca="false">Seeing_vs_contrast!C423</f>
        <v>0.344198254287981</v>
      </c>
      <c r="V416" s="0" t="n">
        <f aca="false">Seeing_vs_contrast!D423*180/PI()</f>
        <v>83.6807740073666</v>
      </c>
      <c r="W416" s="0" t="n">
        <f aca="false">V416*Seeing_vs_contrast!$U$24/360</f>
        <v>0.239727984036521</v>
      </c>
      <c r="X416" s="0" t="n">
        <f aca="false">Seeing_vs_contrast!N423</f>
        <v>0</v>
      </c>
      <c r="Y416" s="0" t="e">
        <f aca="false">W416/X416*$T$2</f>
        <v>#DIV/0!</v>
      </c>
    </row>
    <row r="417" customFormat="false" ht="12.1" hidden="false" customHeight="false" outlineLevel="0" collapsed="false">
      <c r="A417" s="0" t="n">
        <v>415</v>
      </c>
      <c r="B417" s="9"/>
      <c r="C417" s="61"/>
      <c r="E417" s="9"/>
      <c r="F417" s="9"/>
      <c r="H417" s="0" t="n">
        <f aca="false">B417-E417</f>
        <v>0</v>
      </c>
      <c r="I417" s="0" t="n">
        <f aca="false">C417-F417</f>
        <v>0</v>
      </c>
      <c r="K417" s="0" t="n">
        <f aca="false">STDEV(H416:H441)</f>
        <v>0</v>
      </c>
      <c r="L417" s="0" t="n">
        <f aca="false">STDEV(I416:I441)</f>
        <v>0</v>
      </c>
      <c r="N417" s="0" t="n">
        <v>414</v>
      </c>
      <c r="O417" s="0" t="n">
        <v>3144.3</v>
      </c>
      <c r="P417" s="0" t="n">
        <v>6221</v>
      </c>
      <c r="Q417" s="0" t="n">
        <v>455</v>
      </c>
      <c r="R417" s="0" t="n">
        <v>1492.5</v>
      </c>
      <c r="S417" s="0" t="n">
        <v>3943</v>
      </c>
      <c r="U417" s="28" t="n">
        <f aca="false">Seeing_vs_contrast!C424</f>
        <v>0.379722883476775</v>
      </c>
      <c r="V417" s="0" t="n">
        <f aca="false">Seeing_vs_contrast!D424*180/PI()</f>
        <v>79.734382277826</v>
      </c>
      <c r="W417" s="0" t="n">
        <f aca="false">V417*Seeing_vs_contrast!$U$24/360</f>
        <v>0.22842239389633</v>
      </c>
      <c r="X417" s="0" t="n">
        <f aca="false">Seeing_vs_contrast!N424</f>
        <v>0</v>
      </c>
      <c r="Y417" s="0" t="e">
        <f aca="false">W417/X417*$T$2</f>
        <v>#DIV/0!</v>
      </c>
    </row>
    <row r="418" customFormat="false" ht="12.1" hidden="false" customHeight="false" outlineLevel="0" collapsed="false">
      <c r="A418" s="0" t="n">
        <v>416</v>
      </c>
      <c r="B418" s="9"/>
      <c r="C418" s="61"/>
      <c r="E418" s="9"/>
      <c r="F418" s="9"/>
      <c r="H418" s="0" t="n">
        <f aca="false">B418-E418</f>
        <v>0</v>
      </c>
      <c r="I418" s="0" t="n">
        <f aca="false">C418-F418</f>
        <v>0</v>
      </c>
      <c r="K418" s="0" t="n">
        <f aca="false">STDEV(H417:H442)</f>
        <v>0</v>
      </c>
      <c r="L418" s="0" t="n">
        <f aca="false">STDEV(I417:I442)</f>
        <v>0</v>
      </c>
      <c r="N418" s="0" t="n">
        <v>415</v>
      </c>
      <c r="O418" s="0" t="n">
        <v>1651.8</v>
      </c>
      <c r="P418" s="0" t="n">
        <v>3578</v>
      </c>
      <c r="Q418" s="0" t="n">
        <v>184</v>
      </c>
      <c r="R418" s="0" t="n">
        <v>896.6</v>
      </c>
      <c r="S418" s="0" t="n">
        <v>2048</v>
      </c>
      <c r="U418" s="28" t="n">
        <f aca="false">Seeing_vs_contrast!C425</f>
        <v>0.218397118964781</v>
      </c>
      <c r="V418" s="0" t="n">
        <f aca="false">Seeing_vs_contrast!D425*180/PI()</f>
        <v>99.9459217531507</v>
      </c>
      <c r="W418" s="0" t="n">
        <f aca="false">V418*Seeing_vs_contrast!$U$24/360</f>
        <v>0.286324243755745</v>
      </c>
      <c r="X418" s="0" t="n">
        <f aca="false">Seeing_vs_contrast!N425</f>
        <v>0</v>
      </c>
      <c r="Y418" s="0" t="e">
        <f aca="false">W418/X418*$T$2</f>
        <v>#DIV/0!</v>
      </c>
    </row>
    <row r="419" customFormat="false" ht="12.1" hidden="false" customHeight="false" outlineLevel="0" collapsed="false">
      <c r="A419" s="0" t="n">
        <v>417</v>
      </c>
      <c r="B419" s="9"/>
      <c r="C419" s="61"/>
      <c r="E419" s="9"/>
      <c r="F419" s="61"/>
      <c r="H419" s="0" t="n">
        <f aca="false">B419-E419</f>
        <v>0</v>
      </c>
      <c r="I419" s="0" t="n">
        <f aca="false">C419-F419</f>
        <v>0</v>
      </c>
      <c r="K419" s="0" t="n">
        <f aca="false">STDEV(H418:H443)</f>
        <v>0</v>
      </c>
      <c r="L419" s="0" t="n">
        <f aca="false">STDEV(I418:I443)</f>
        <v>0</v>
      </c>
      <c r="N419" s="0" t="n">
        <v>416</v>
      </c>
      <c r="O419" s="0" t="n">
        <v>2639.8</v>
      </c>
      <c r="P419" s="0" t="n">
        <v>5386</v>
      </c>
      <c r="Q419" s="0" t="n">
        <v>415</v>
      </c>
      <c r="R419" s="0" t="n">
        <v>1312.4</v>
      </c>
      <c r="S419" s="0" t="n">
        <v>3359</v>
      </c>
      <c r="U419" s="28" t="n">
        <f aca="false">Seeing_vs_contrast!C426</f>
        <v>0.328755417200757</v>
      </c>
      <c r="V419" s="0" t="n">
        <f aca="false">Seeing_vs_contrast!D426*180/PI()</f>
        <v>85.4626127924422</v>
      </c>
      <c r="W419" s="0" t="n">
        <f aca="false">V419*Seeing_vs_contrast!$U$24/360</f>
        <v>0.244832580939348</v>
      </c>
      <c r="X419" s="0" t="n">
        <f aca="false">Seeing_vs_contrast!N426</f>
        <v>0</v>
      </c>
      <c r="Y419" s="0" t="e">
        <f aca="false">W419/X419*$T$2</f>
        <v>#DIV/0!</v>
      </c>
    </row>
    <row r="420" customFormat="false" ht="12.1" hidden="false" customHeight="false" outlineLevel="0" collapsed="false">
      <c r="A420" s="0" t="n">
        <v>418</v>
      </c>
      <c r="B420" s="9"/>
      <c r="C420" s="61"/>
      <c r="E420" s="9"/>
      <c r="F420" s="61"/>
      <c r="H420" s="0" t="n">
        <f aca="false">B420-E420</f>
        <v>0</v>
      </c>
      <c r="I420" s="0" t="n">
        <f aca="false">C420-F420</f>
        <v>0</v>
      </c>
      <c r="K420" s="0" t="n">
        <f aca="false">STDEV(H419:H444)</f>
        <v>0</v>
      </c>
      <c r="L420" s="0" t="n">
        <f aca="false">STDEV(I419:I444)</f>
        <v>0</v>
      </c>
      <c r="N420" s="0" t="n">
        <v>417</v>
      </c>
      <c r="O420" s="0" t="n">
        <v>3255</v>
      </c>
      <c r="P420" s="0" t="n">
        <v>6521</v>
      </c>
      <c r="Q420" s="0" t="n">
        <v>519</v>
      </c>
      <c r="R420" s="0" t="n">
        <v>1561.4</v>
      </c>
      <c r="S420" s="0" t="n">
        <v>4026</v>
      </c>
      <c r="U420" s="28" t="n">
        <f aca="false">Seeing_vs_contrast!C427</f>
        <v>0.398034548007081</v>
      </c>
      <c r="V420" s="0" t="n">
        <f aca="false">Seeing_vs_contrast!D427*180/PI()</f>
        <v>77.7711423177233</v>
      </c>
      <c r="W420" s="0" t="n">
        <f aca="false">V420*Seeing_vs_contrast!$U$24/360</f>
        <v>0.222798120418961</v>
      </c>
      <c r="X420" s="0" t="n">
        <f aca="false">Seeing_vs_contrast!N427</f>
        <v>0</v>
      </c>
      <c r="Y420" s="0" t="e">
        <f aca="false">W420/X420*$T$2</f>
        <v>#DIV/0!</v>
      </c>
    </row>
    <row r="421" customFormat="false" ht="12.1" hidden="false" customHeight="false" outlineLevel="0" collapsed="false">
      <c r="A421" s="0" t="n">
        <v>419</v>
      </c>
      <c r="B421" s="9"/>
      <c r="C421" s="61"/>
      <c r="E421" s="9"/>
      <c r="F421" s="61"/>
      <c r="H421" s="0" t="n">
        <f aca="false">B421-E421</f>
        <v>0</v>
      </c>
      <c r="I421" s="0" t="n">
        <f aca="false">C421-F421</f>
        <v>0</v>
      </c>
      <c r="K421" s="0" t="n">
        <f aca="false">STDEV(H420:H445)</f>
        <v>0</v>
      </c>
      <c r="L421" s="0" t="n">
        <f aca="false">STDEV(I420:I445)</f>
        <v>0</v>
      </c>
      <c r="N421" s="0" t="n">
        <v>418</v>
      </c>
      <c r="O421" s="0" t="n">
        <v>2026.9</v>
      </c>
      <c r="P421" s="0" t="n">
        <v>4495</v>
      </c>
      <c r="Q421" s="0" t="n">
        <v>132</v>
      </c>
      <c r="R421" s="0" t="n">
        <v>1210.3</v>
      </c>
      <c r="S421" s="0" t="n">
        <v>2535</v>
      </c>
      <c r="U421" s="28" t="n">
        <f aca="false">Seeing_vs_contrast!C428</f>
        <v>0.274369773545749</v>
      </c>
      <c r="V421" s="0" t="n">
        <f aca="false">Seeing_vs_contrast!D428*180/PI()</f>
        <v>92.147523203791</v>
      </c>
      <c r="W421" s="0" t="n">
        <f aca="false">V421*Seeing_vs_contrast!$U$24/360</f>
        <v>0.263983456578194</v>
      </c>
      <c r="X421" s="0" t="n">
        <f aca="false">Seeing_vs_contrast!N428</f>
        <v>0</v>
      </c>
      <c r="Y421" s="0" t="e">
        <f aca="false">W421/X421*$T$2</f>
        <v>#DIV/0!</v>
      </c>
    </row>
    <row r="422" customFormat="false" ht="12.1" hidden="false" customHeight="false" outlineLevel="0" collapsed="false">
      <c r="A422" s="0" t="n">
        <v>420</v>
      </c>
      <c r="B422" s="9"/>
      <c r="C422" s="61"/>
      <c r="E422" s="9"/>
      <c r="F422" s="9"/>
      <c r="H422" s="0" t="n">
        <f aca="false">B422-E422</f>
        <v>0</v>
      </c>
      <c r="I422" s="0" t="n">
        <f aca="false">C422-F422</f>
        <v>0</v>
      </c>
      <c r="K422" s="0" t="n">
        <f aca="false">STDEV(H421:H446)</f>
        <v>0</v>
      </c>
      <c r="L422" s="0" t="n">
        <f aca="false">STDEV(I421:I446)</f>
        <v>0</v>
      </c>
      <c r="N422" s="0" t="n">
        <v>419</v>
      </c>
      <c r="O422" s="0" t="n">
        <v>4191.3</v>
      </c>
      <c r="P422" s="0" t="n">
        <v>8282</v>
      </c>
      <c r="Q422" s="0" t="n">
        <v>653</v>
      </c>
      <c r="R422" s="0" t="n">
        <v>1990.7</v>
      </c>
      <c r="S422" s="0" t="n">
        <v>5184</v>
      </c>
      <c r="U422" s="28" t="n">
        <f aca="false">Seeing_vs_contrast!C429</f>
        <v>0.505524018799976</v>
      </c>
      <c r="V422" s="0" t="n">
        <f aca="false">Seeing_vs_contrast!D429*180/PI()</f>
        <v>66.9238116455042</v>
      </c>
      <c r="W422" s="0" t="n">
        <f aca="false">V422*Seeing_vs_contrast!$U$24/360</f>
        <v>0.19172277790361</v>
      </c>
      <c r="X422" s="0" t="n">
        <f aca="false">Seeing_vs_contrast!N429</f>
        <v>0</v>
      </c>
      <c r="Y422" s="0" t="e">
        <f aca="false">W422/X422*$T$2</f>
        <v>#DIV/0!</v>
      </c>
    </row>
    <row r="423" customFormat="false" ht="12.1" hidden="false" customHeight="false" outlineLevel="0" collapsed="false">
      <c r="A423" s="0" t="n">
        <v>421</v>
      </c>
      <c r="B423" s="9"/>
      <c r="C423" s="9"/>
      <c r="E423" s="9"/>
      <c r="F423" s="61"/>
      <c r="H423" s="0" t="n">
        <f aca="false">B423-E423</f>
        <v>0</v>
      </c>
      <c r="I423" s="0" t="n">
        <f aca="false">C423-F423</f>
        <v>0</v>
      </c>
      <c r="K423" s="0" t="n">
        <f aca="false">STDEV(H422:H447)</f>
        <v>0</v>
      </c>
      <c r="L423" s="0" t="n">
        <f aca="false">STDEV(I422:I447)</f>
        <v>0</v>
      </c>
      <c r="N423" s="0" t="n">
        <v>420</v>
      </c>
      <c r="O423" s="0" t="n">
        <v>4882.2</v>
      </c>
      <c r="P423" s="0" t="n">
        <v>9614</v>
      </c>
      <c r="Q423" s="0" t="n">
        <v>783</v>
      </c>
      <c r="R423" s="0" t="n">
        <v>2296.7</v>
      </c>
      <c r="S423" s="0" t="n">
        <v>6001</v>
      </c>
      <c r="U423" s="28" t="n">
        <f aca="false">Seeing_vs_contrast!C430</f>
        <v>0.586827809314533</v>
      </c>
      <c r="V423" s="0" t="n">
        <f aca="false">Seeing_vs_contrast!D430*180/PI()</f>
        <v>59.1576546936732</v>
      </c>
      <c r="W423" s="0" t="n">
        <f aca="false">V423*Seeing_vs_contrast!$U$24/360</f>
        <v>0.169474356185979</v>
      </c>
      <c r="X423" s="0" t="n">
        <f aca="false">Seeing_vs_contrast!N430</f>
        <v>0</v>
      </c>
      <c r="Y423" s="0" t="e">
        <f aca="false">W423/X423*$T$2</f>
        <v>#DIV/0!</v>
      </c>
    </row>
    <row r="424" customFormat="false" ht="12.1" hidden="false" customHeight="false" outlineLevel="0" collapsed="false">
      <c r="A424" s="0" t="n">
        <v>422</v>
      </c>
      <c r="B424" s="9"/>
      <c r="C424" s="61"/>
      <c r="E424" s="9"/>
      <c r="F424" s="61"/>
      <c r="H424" s="0" t="n">
        <f aca="false">B424-E424</f>
        <v>0</v>
      </c>
      <c r="I424" s="0" t="n">
        <f aca="false">C424-F424</f>
        <v>0</v>
      </c>
      <c r="K424" s="0" t="n">
        <f aca="false">STDEV(H423:H448)</f>
        <v>0</v>
      </c>
      <c r="L424" s="0" t="n">
        <f aca="false">STDEV(I423:I448)</f>
        <v>0</v>
      </c>
      <c r="N424" s="0" t="n">
        <v>421</v>
      </c>
      <c r="O424" s="0" t="n">
        <v>3456.9</v>
      </c>
      <c r="P424" s="0" t="n">
        <v>6855</v>
      </c>
      <c r="Q424" s="0" t="n">
        <v>568</v>
      </c>
      <c r="R424" s="0" t="n">
        <v>1631.2</v>
      </c>
      <c r="S424" s="0" t="n">
        <v>4250</v>
      </c>
      <c r="U424" s="28" t="n">
        <f aca="false">Seeing_vs_contrast!C431</f>
        <v>0.418421534517488</v>
      </c>
      <c r="V424" s="0" t="n">
        <f aca="false">Seeing_vs_contrast!D431*180/PI()</f>
        <v>75.633289300514</v>
      </c>
      <c r="W424" s="0" t="n">
        <f aca="false">V424*Seeing_vs_contrast!$U$24/360</f>
        <v>0.216673616910702</v>
      </c>
      <c r="X424" s="0" t="n">
        <f aca="false">Seeing_vs_contrast!N431</f>
        <v>0</v>
      </c>
      <c r="Y424" s="0" t="e">
        <f aca="false">W424/X424*$T$2</f>
        <v>#DIV/0!</v>
      </c>
    </row>
    <row r="425" customFormat="false" ht="12.1" hidden="false" customHeight="false" outlineLevel="0" collapsed="false">
      <c r="A425" s="0" t="n">
        <v>423</v>
      </c>
      <c r="B425" s="9"/>
      <c r="C425" s="61"/>
      <c r="E425" s="9"/>
      <c r="F425" s="61"/>
      <c r="H425" s="0" t="n">
        <f aca="false">B425-E425</f>
        <v>0</v>
      </c>
      <c r="I425" s="0" t="n">
        <f aca="false">C425-F425</f>
        <v>0</v>
      </c>
      <c r="K425" s="0" t="n">
        <f aca="false">STDEV(H424:H449)</f>
        <v>0</v>
      </c>
      <c r="L425" s="0" t="n">
        <f aca="false">STDEV(I424:I449)</f>
        <v>0</v>
      </c>
      <c r="N425" s="0" t="n">
        <v>422</v>
      </c>
      <c r="O425" s="0" t="n">
        <v>4064.1</v>
      </c>
      <c r="P425" s="0" t="n">
        <v>7951</v>
      </c>
      <c r="Q425" s="0" t="n">
        <v>543</v>
      </c>
      <c r="R425" s="0" t="n">
        <v>1935.1</v>
      </c>
      <c r="S425" s="0" t="n">
        <v>5203</v>
      </c>
      <c r="U425" s="28" t="n">
        <f aca="false">Seeing_vs_contrast!C432</f>
        <v>0.485320148934872</v>
      </c>
      <c r="V425" s="0" t="n">
        <f aca="false">Seeing_vs_contrast!D432*180/PI()</f>
        <v>68.895477022315</v>
      </c>
      <c r="W425" s="0" t="n">
        <f aca="false">V425*Seeing_vs_contrast!$U$24/360</f>
        <v>0.197371188444553</v>
      </c>
      <c r="X425" s="0" t="n">
        <f aca="false">Seeing_vs_contrast!N432</f>
        <v>0</v>
      </c>
      <c r="Y425" s="0" t="e">
        <f aca="false">W425/X425*$T$2</f>
        <v>#DIV/0!</v>
      </c>
    </row>
    <row r="426" customFormat="false" ht="12.1" hidden="false" customHeight="false" outlineLevel="0" collapsed="false">
      <c r="A426" s="0" t="n">
        <v>424</v>
      </c>
      <c r="B426" s="9"/>
      <c r="C426" s="61"/>
      <c r="E426" s="9"/>
      <c r="F426" s="9"/>
      <c r="H426" s="0" t="n">
        <f aca="false">B426-E426</f>
        <v>0</v>
      </c>
      <c r="I426" s="0" t="n">
        <f aca="false">C426-F426</f>
        <v>0</v>
      </c>
      <c r="K426" s="0" t="n">
        <f aca="false">STDEV(H425:H450)</f>
        <v>0</v>
      </c>
      <c r="L426" s="0" t="n">
        <f aca="false">STDEV(I425:I450)</f>
        <v>0</v>
      </c>
      <c r="N426" s="0" t="n">
        <v>423</v>
      </c>
      <c r="O426" s="0" t="n">
        <v>1289.5</v>
      </c>
      <c r="P426" s="0" t="n">
        <v>2675</v>
      </c>
      <c r="Q426" s="0" t="n">
        <v>215</v>
      </c>
      <c r="R426" s="0" t="n">
        <v>637.8</v>
      </c>
      <c r="S426" s="0" t="n">
        <v>1569</v>
      </c>
      <c r="U426" s="28" t="n">
        <f aca="false">Seeing_vs_contrast!C433</f>
        <v>0.16327900872856</v>
      </c>
      <c r="V426" s="0" t="n">
        <f aca="false">Seeing_vs_contrast!D433*180/PI()</f>
        <v>109.081739818444</v>
      </c>
      <c r="W426" s="0" t="n">
        <f aca="false">V426*Seeing_vs_contrast!$U$24/360</f>
        <v>0.31249645921738</v>
      </c>
      <c r="X426" s="0" t="n">
        <f aca="false">Seeing_vs_contrast!N433</f>
        <v>0</v>
      </c>
      <c r="Y426" s="0" t="e">
        <f aca="false">W426/X426*$T$2</f>
        <v>#DIV/0!</v>
      </c>
    </row>
    <row r="427" customFormat="false" ht="12.1" hidden="false" customHeight="false" outlineLevel="0" collapsed="false">
      <c r="A427" s="0" t="n">
        <v>425</v>
      </c>
      <c r="B427" s="9"/>
      <c r="C427" s="61"/>
      <c r="E427" s="9"/>
      <c r="F427" s="61"/>
      <c r="H427" s="0" t="n">
        <f aca="false">B427-E427</f>
        <v>0</v>
      </c>
      <c r="I427" s="0" t="n">
        <f aca="false">C427-F427</f>
        <v>0</v>
      </c>
      <c r="K427" s="0" t="n">
        <f aca="false">STDEV(H426:H451)</f>
        <v>0</v>
      </c>
      <c r="L427" s="0" t="n">
        <f aca="false">STDEV(I426:I451)</f>
        <v>0</v>
      </c>
      <c r="N427" s="0" t="n">
        <v>424</v>
      </c>
      <c r="O427" s="0" t="n">
        <v>2952.7</v>
      </c>
      <c r="P427" s="0" t="n">
        <v>6259</v>
      </c>
      <c r="Q427" s="0" t="n">
        <v>105</v>
      </c>
      <c r="R427" s="0" t="n">
        <v>1739.2</v>
      </c>
      <c r="S427" s="0" t="n">
        <v>4105</v>
      </c>
      <c r="U427" s="28" t="n">
        <f aca="false">Seeing_vs_contrast!C434</f>
        <v>0.382042360983947</v>
      </c>
      <c r="V427" s="0" t="n">
        <f aca="false">Seeing_vs_contrast!D434*180/PI()</f>
        <v>79.4832604754571</v>
      </c>
      <c r="W427" s="0" t="n">
        <f aca="false">V427*Seeing_vs_contrast!$U$24/360</f>
        <v>0.227702982249586</v>
      </c>
      <c r="X427" s="0" t="n">
        <f aca="false">Seeing_vs_contrast!N434</f>
        <v>0</v>
      </c>
      <c r="Y427" s="0" t="e">
        <f aca="false">W427/X427*$T$2</f>
        <v>#DIV/0!</v>
      </c>
    </row>
    <row r="428" customFormat="false" ht="12.1" hidden="false" customHeight="false" outlineLevel="0" collapsed="false">
      <c r="A428" s="0" t="n">
        <v>426</v>
      </c>
      <c r="B428" s="9"/>
      <c r="C428" s="61"/>
      <c r="E428" s="9"/>
      <c r="F428" s="61"/>
      <c r="H428" s="0" t="n">
        <f aca="false">B428-E428</f>
        <v>0</v>
      </c>
      <c r="I428" s="0" t="n">
        <f aca="false">C428-F428</f>
        <v>0</v>
      </c>
      <c r="K428" s="0" t="n">
        <f aca="false">STDEV(H427:H452)</f>
        <v>0</v>
      </c>
      <c r="L428" s="0" t="n">
        <f aca="false">STDEV(I427:I452)</f>
        <v>0</v>
      </c>
      <c r="N428" s="0" t="n">
        <v>425</v>
      </c>
      <c r="O428" s="0" t="n">
        <v>3305.6</v>
      </c>
      <c r="P428" s="0" t="n">
        <v>6494</v>
      </c>
      <c r="Q428" s="0" t="n">
        <v>350</v>
      </c>
      <c r="R428" s="0" t="n">
        <v>1626.9</v>
      </c>
      <c r="S428" s="0" t="n">
        <v>4300</v>
      </c>
      <c r="U428" s="28" t="n">
        <f aca="false">Seeing_vs_contrast!C435</f>
        <v>0.396386498199353</v>
      </c>
      <c r="V428" s="0" t="n">
        <f aca="false">Seeing_vs_contrast!D435*180/PI()</f>
        <v>77.946082194622</v>
      </c>
      <c r="W428" s="0" t="n">
        <f aca="false">V428*Seeing_vs_contrast!$U$24/360</f>
        <v>0.223299286720468</v>
      </c>
      <c r="X428" s="0" t="n">
        <f aca="false">Seeing_vs_contrast!N435</f>
        <v>0</v>
      </c>
      <c r="Y428" s="0" t="e">
        <f aca="false">W428/X428*$T$2</f>
        <v>#DIV/0!</v>
      </c>
    </row>
    <row r="429" customFormat="false" ht="12.1" hidden="false" customHeight="false" outlineLevel="0" collapsed="false">
      <c r="A429" s="0" t="n">
        <v>427</v>
      </c>
      <c r="B429" s="9"/>
      <c r="C429" s="61"/>
      <c r="E429" s="9"/>
      <c r="F429" s="61"/>
      <c r="H429" s="0" t="n">
        <f aca="false">B429-E429</f>
        <v>0</v>
      </c>
      <c r="I429" s="0" t="n">
        <f aca="false">C429-F429</f>
        <v>0</v>
      </c>
      <c r="K429" s="0" t="n">
        <f aca="false">STDEV(H428:H453)</f>
        <v>0</v>
      </c>
      <c r="L429" s="0" t="n">
        <f aca="false">STDEV(I428:I453)</f>
        <v>0</v>
      </c>
      <c r="N429" s="0" t="n">
        <v>426</v>
      </c>
      <c r="O429" s="0" t="n">
        <v>2053.7</v>
      </c>
      <c r="P429" s="0" t="n">
        <v>4191</v>
      </c>
      <c r="Q429" s="0" t="n">
        <v>300</v>
      </c>
      <c r="R429" s="0" t="n">
        <v>1007</v>
      </c>
      <c r="S429" s="0" t="n">
        <v>2572</v>
      </c>
      <c r="U429" s="28" t="n">
        <f aca="false">Seeing_vs_contrast!C436</f>
        <v>0.255813953488372</v>
      </c>
      <c r="V429" s="0" t="n">
        <f aca="false">Seeing_vs_contrast!D436*180/PI()</f>
        <v>94.6093631228759</v>
      </c>
      <c r="W429" s="0" t="n">
        <f aca="false">V429*Seeing_vs_contrast!$U$24/360</f>
        <v>0.271036115063056</v>
      </c>
      <c r="X429" s="0" t="n">
        <f aca="false">Seeing_vs_contrast!N436</f>
        <v>0</v>
      </c>
      <c r="Y429" s="0" t="e">
        <f aca="false">W429/X429*$T$2</f>
        <v>#DIV/0!</v>
      </c>
    </row>
    <row r="430" customFormat="false" ht="12.1" hidden="false" customHeight="false" outlineLevel="0" collapsed="false">
      <c r="A430" s="0" t="n">
        <v>428</v>
      </c>
      <c r="B430" s="9"/>
      <c r="C430" s="61"/>
      <c r="E430" s="9"/>
      <c r="F430" s="61"/>
      <c r="H430" s="0" t="n">
        <f aca="false">B430-E430</f>
        <v>0</v>
      </c>
      <c r="I430" s="0" t="n">
        <f aca="false">C430-F430</f>
        <v>0</v>
      </c>
      <c r="K430" s="0" t="n">
        <f aca="false">STDEV(H429:H454)</f>
        <v>0</v>
      </c>
      <c r="L430" s="0" t="n">
        <f aca="false">STDEV(I429:I454)</f>
        <v>0</v>
      </c>
      <c r="N430" s="0" t="n">
        <v>427</v>
      </c>
      <c r="O430" s="0" t="n">
        <v>1943.3</v>
      </c>
      <c r="P430" s="0" t="n">
        <v>3896</v>
      </c>
      <c r="Q430" s="0" t="n">
        <v>255</v>
      </c>
      <c r="R430" s="0" t="n">
        <v>947.8</v>
      </c>
      <c r="S430" s="0" t="n">
        <v>2455</v>
      </c>
      <c r="U430" s="28" t="n">
        <f aca="false">Seeing_vs_contrast!C437</f>
        <v>0.237807483366905</v>
      </c>
      <c r="V430" s="0" t="n">
        <f aca="false">Seeing_vs_contrast!D437*180/PI()</f>
        <v>97.1089541974923</v>
      </c>
      <c r="W430" s="0" t="n">
        <f aca="false">V430*Seeing_vs_contrast!$U$24/360</f>
        <v>0.278196922743691</v>
      </c>
      <c r="X430" s="0" t="n">
        <f aca="false">Seeing_vs_contrast!N437</f>
        <v>0</v>
      </c>
      <c r="Y430" s="0" t="e">
        <f aca="false">W430/X430*$T$2</f>
        <v>#DIV/0!</v>
      </c>
    </row>
    <row r="431" customFormat="false" ht="12.1" hidden="false" customHeight="false" outlineLevel="0" collapsed="false">
      <c r="A431" s="0" t="n">
        <v>429</v>
      </c>
      <c r="B431" s="9"/>
      <c r="C431" s="61"/>
      <c r="E431" s="9"/>
      <c r="F431" s="61"/>
      <c r="H431" s="0" t="n">
        <f aca="false">B431-E431</f>
        <v>0</v>
      </c>
      <c r="I431" s="0" t="n">
        <f aca="false">C431-F431</f>
        <v>0</v>
      </c>
      <c r="K431" s="0" t="n">
        <f aca="false">STDEV(H430:H455)</f>
        <v>0</v>
      </c>
      <c r="L431" s="0" t="n">
        <f aca="false">STDEV(I430:I455)</f>
        <v>0</v>
      </c>
      <c r="N431" s="0" t="n">
        <v>428</v>
      </c>
      <c r="O431" s="0" t="n">
        <v>1186.3</v>
      </c>
      <c r="P431" s="0" t="n">
        <v>2394</v>
      </c>
      <c r="Q431" s="0" t="n">
        <v>176</v>
      </c>
      <c r="R431" s="0" t="n">
        <v>596.1</v>
      </c>
      <c r="S431" s="0" t="n">
        <v>1491</v>
      </c>
      <c r="U431" s="28" t="n">
        <f aca="false">Seeing_vs_contrast!C438</f>
        <v>0.14612708295184</v>
      </c>
      <c r="V431" s="0" t="n">
        <f aca="false">Seeing_vs_contrast!D438*180/PI()</f>
        <v>112.372160398905</v>
      </c>
      <c r="W431" s="0" t="n">
        <f aca="false">V431*Seeing_vs_contrast!$U$24/360</f>
        <v>0.321922828676112</v>
      </c>
      <c r="X431" s="0" t="n">
        <f aca="false">Seeing_vs_contrast!N438</f>
        <v>0</v>
      </c>
      <c r="Y431" s="0" t="e">
        <f aca="false">W431/X431*$T$2</f>
        <v>#DIV/0!</v>
      </c>
    </row>
    <row r="432" customFormat="false" ht="12.1" hidden="false" customHeight="false" outlineLevel="0" collapsed="false">
      <c r="A432" s="0" t="n">
        <v>430</v>
      </c>
      <c r="B432" s="9"/>
      <c r="C432" s="61"/>
      <c r="E432" s="9"/>
      <c r="F432" s="61"/>
      <c r="H432" s="0" t="n">
        <f aca="false">B432-E432</f>
        <v>0</v>
      </c>
      <c r="I432" s="0" t="n">
        <f aca="false">C432-F432</f>
        <v>0</v>
      </c>
      <c r="K432" s="0" t="n">
        <f aca="false">STDEV(H431:H456)</f>
        <v>0</v>
      </c>
      <c r="L432" s="0" t="n">
        <f aca="false">STDEV(I431:I456)</f>
        <v>0</v>
      </c>
      <c r="N432" s="0" t="n">
        <v>429</v>
      </c>
      <c r="O432" s="0" t="n">
        <v>3716.9</v>
      </c>
      <c r="P432" s="0" t="n">
        <v>7294</v>
      </c>
      <c r="Q432" s="0" t="n">
        <v>627</v>
      </c>
      <c r="R432" s="0" t="n">
        <v>1731.5</v>
      </c>
      <c r="S432" s="0" t="n">
        <v>4514</v>
      </c>
      <c r="U432" s="28" t="n">
        <f aca="false">Seeing_vs_contrast!C439</f>
        <v>0.445217603613502</v>
      </c>
      <c r="V432" s="0" t="n">
        <f aca="false">Seeing_vs_contrast!D439*180/PI()</f>
        <v>72.8892451341801</v>
      </c>
      <c r="W432" s="0" t="n">
        <f aca="false">V432*Seeing_vs_contrast!$U$24/360</f>
        <v>0.208812502050023</v>
      </c>
      <c r="X432" s="0" t="n">
        <f aca="false">Seeing_vs_contrast!N439</f>
        <v>0</v>
      </c>
      <c r="Y432" s="0" t="e">
        <f aca="false">W432/X432*$T$2</f>
        <v>#DIV/0!</v>
      </c>
    </row>
    <row r="433" customFormat="false" ht="12.1" hidden="false" customHeight="false" outlineLevel="0" collapsed="false">
      <c r="A433" s="0" t="n">
        <v>431</v>
      </c>
      <c r="B433" s="9"/>
      <c r="C433" s="61"/>
      <c r="E433" s="9"/>
      <c r="F433" s="61"/>
      <c r="H433" s="0" t="n">
        <f aca="false">B433-E433</f>
        <v>0</v>
      </c>
      <c r="I433" s="0" t="n">
        <f aca="false">C433-F433</f>
        <v>0</v>
      </c>
      <c r="K433" s="0" t="n">
        <f aca="false">STDEV(H432:H457)</f>
        <v>0</v>
      </c>
      <c r="L433" s="0" t="n">
        <f aca="false">STDEV(I432:I457)</f>
        <v>0</v>
      </c>
      <c r="N433" s="0" t="n">
        <v>430</v>
      </c>
      <c r="O433" s="0" t="n">
        <v>1117.5</v>
      </c>
      <c r="P433" s="0" t="n">
        <v>2517</v>
      </c>
      <c r="Q433" s="62" t="s">
        <v>79</v>
      </c>
      <c r="R433" s="0" t="n">
        <v>804.7</v>
      </c>
      <c r="S433" s="0" t="n">
        <v>1544</v>
      </c>
      <c r="U433" s="28" t="n">
        <f aca="false">Seeing_vs_contrast!C440</f>
        <v>0.153634865409266</v>
      </c>
      <c r="V433" s="0" t="n">
        <f aca="false">Seeing_vs_contrast!D440*180/PI()</f>
        <v>110.898834031087</v>
      </c>
      <c r="W433" s="0" t="n">
        <f aca="false">V433*Seeing_vs_contrast!$U$24/360</f>
        <v>0.317702055575308</v>
      </c>
      <c r="X433" s="0" t="n">
        <f aca="false">Seeing_vs_contrast!N440</f>
        <v>0</v>
      </c>
      <c r="Y433" s="0" t="e">
        <f aca="false">W433/X433*$T$2</f>
        <v>#DIV/0!</v>
      </c>
    </row>
    <row r="434" customFormat="false" ht="12.1" hidden="false" customHeight="false" outlineLevel="0" collapsed="false">
      <c r="A434" s="0" t="n">
        <v>432</v>
      </c>
      <c r="B434" s="9"/>
      <c r="C434" s="61"/>
      <c r="E434" s="9"/>
      <c r="F434" s="61"/>
      <c r="H434" s="0" t="n">
        <f aca="false">B434-E434</f>
        <v>0</v>
      </c>
      <c r="I434" s="0" t="n">
        <f aca="false">C434-F434</f>
        <v>0</v>
      </c>
      <c r="K434" s="0" t="n">
        <f aca="false">STDEV(H433:H458)</f>
        <v>0</v>
      </c>
      <c r="L434" s="0" t="n">
        <f aca="false">STDEV(I433:I458)</f>
        <v>0</v>
      </c>
      <c r="N434" s="0" t="n">
        <v>431</v>
      </c>
      <c r="O434" s="0" t="n">
        <v>3155</v>
      </c>
      <c r="P434" s="0" t="n">
        <v>6092</v>
      </c>
      <c r="Q434" s="0" t="n">
        <v>515</v>
      </c>
      <c r="R434" s="0" t="n">
        <v>1458.1</v>
      </c>
      <c r="S434" s="0" t="n">
        <v>3898</v>
      </c>
      <c r="U434" s="28" t="n">
        <f aca="false">Seeing_vs_contrast!C441</f>
        <v>0.371848867728743</v>
      </c>
      <c r="V434" s="0" t="n">
        <f aca="false">Seeing_vs_contrast!D441*180/PI()</f>
        <v>80.5924877337602</v>
      </c>
      <c r="W434" s="0" t="n">
        <f aca="false">V434*Seeing_vs_contrast!$U$24/360</f>
        <v>0.230880687255612</v>
      </c>
      <c r="X434" s="0" t="n">
        <f aca="false">Seeing_vs_contrast!N441</f>
        <v>0</v>
      </c>
      <c r="Y434" s="0" t="e">
        <f aca="false">W434/X434*$T$2</f>
        <v>#DIV/0!</v>
      </c>
    </row>
    <row r="435" customFormat="false" ht="12.1" hidden="false" customHeight="false" outlineLevel="0" collapsed="false">
      <c r="A435" s="0" t="n">
        <v>433</v>
      </c>
      <c r="B435" s="9"/>
      <c r="C435" s="61"/>
      <c r="E435" s="9"/>
      <c r="F435" s="61"/>
      <c r="H435" s="0" t="n">
        <f aca="false">B435-E435</f>
        <v>0</v>
      </c>
      <c r="I435" s="0" t="n">
        <f aca="false">C435-F435</f>
        <v>0</v>
      </c>
      <c r="K435" s="0" t="n">
        <f aca="false">STDEV(H434:H459)</f>
        <v>0</v>
      </c>
      <c r="L435" s="0" t="n">
        <f aca="false">STDEV(I434:I459)</f>
        <v>0</v>
      </c>
      <c r="N435" s="0" t="n">
        <v>432</v>
      </c>
      <c r="O435" s="0" t="n">
        <v>3149.6</v>
      </c>
      <c r="P435" s="0" t="n">
        <v>6479</v>
      </c>
      <c r="Q435" s="0" t="n">
        <v>320</v>
      </c>
      <c r="R435" s="0" t="n">
        <v>1630.8</v>
      </c>
      <c r="S435" s="0" t="n">
        <v>4151</v>
      </c>
      <c r="U435" s="28" t="n">
        <f aca="false">Seeing_vs_contrast!C442</f>
        <v>0.395470914972838</v>
      </c>
      <c r="V435" s="0" t="n">
        <f aca="false">Seeing_vs_contrast!D442*180/PI()</f>
        <v>78.0434153788422</v>
      </c>
      <c r="W435" s="0" t="n">
        <f aca="false">V435*Seeing_vs_contrast!$U$24/360</f>
        <v>0.223578126015512</v>
      </c>
      <c r="X435" s="0" t="n">
        <f aca="false">Seeing_vs_contrast!N442</f>
        <v>0</v>
      </c>
      <c r="Y435" s="0" t="e">
        <f aca="false">W435/X435*$T$2</f>
        <v>#DIV/0!</v>
      </c>
    </row>
    <row r="436" customFormat="false" ht="12.1" hidden="false" customHeight="false" outlineLevel="0" collapsed="false">
      <c r="A436" s="0" t="n">
        <v>434</v>
      </c>
      <c r="B436" s="9"/>
      <c r="C436" s="61"/>
      <c r="E436" s="9"/>
      <c r="F436" s="61"/>
      <c r="H436" s="0" t="n">
        <f aca="false">B436-E436</f>
        <v>0</v>
      </c>
      <c r="I436" s="0" t="n">
        <f aca="false">C436-F436</f>
        <v>0</v>
      </c>
      <c r="K436" s="0" t="n">
        <f aca="false">STDEV(H435:H460)</f>
        <v>0</v>
      </c>
      <c r="L436" s="0" t="n">
        <f aca="false">STDEV(I435:I460)</f>
        <v>0</v>
      </c>
      <c r="N436" s="0" t="n">
        <v>433</v>
      </c>
      <c r="O436" s="0" t="n">
        <v>4615.1</v>
      </c>
      <c r="P436" s="0" t="n">
        <v>9195</v>
      </c>
      <c r="Q436" s="0" t="n">
        <v>752</v>
      </c>
      <c r="R436" s="0" t="n">
        <v>2214.9</v>
      </c>
      <c r="S436" s="0" t="n">
        <v>5779</v>
      </c>
      <c r="U436" s="28" t="n">
        <f aca="false">Seeing_vs_contrast!C443</f>
        <v>0.561252517853873</v>
      </c>
      <c r="V436" s="0" t="n">
        <f aca="false">Seeing_vs_contrast!D443*180/PI()</f>
        <v>61.5808019477249</v>
      </c>
      <c r="W436" s="0" t="n">
        <f aca="false">V436*Seeing_vs_contrast!$U$24/360</f>
        <v>0.176416168246493</v>
      </c>
      <c r="X436" s="0" t="n">
        <f aca="false">Seeing_vs_contrast!N443</f>
        <v>0</v>
      </c>
      <c r="Y436" s="0" t="e">
        <f aca="false">W436/X436*$T$2</f>
        <v>#DIV/0!</v>
      </c>
    </row>
    <row r="437" customFormat="false" ht="12.1" hidden="false" customHeight="false" outlineLevel="0" collapsed="false">
      <c r="A437" s="0" t="n">
        <v>435</v>
      </c>
      <c r="B437" s="9"/>
      <c r="C437" s="61"/>
      <c r="E437" s="9"/>
      <c r="F437" s="9"/>
      <c r="H437" s="0" t="n">
        <f aca="false">B437-E437</f>
        <v>0</v>
      </c>
      <c r="I437" s="0" t="n">
        <f aca="false">C437-F437</f>
        <v>0</v>
      </c>
      <c r="K437" s="0" t="n">
        <f aca="false">STDEV(H436:H461)</f>
        <v>0</v>
      </c>
      <c r="L437" s="0" t="n">
        <f aca="false">STDEV(I436:I461)</f>
        <v>0</v>
      </c>
      <c r="N437" s="0" t="n">
        <v>434</v>
      </c>
      <c r="O437" s="0" t="n">
        <v>5088.2</v>
      </c>
      <c r="P437" s="0" t="n">
        <v>9947</v>
      </c>
      <c r="Q437" s="0" t="n">
        <v>725</v>
      </c>
      <c r="R437" s="0" t="n">
        <v>2410.1</v>
      </c>
      <c r="S437" s="0" t="n">
        <v>6436</v>
      </c>
      <c r="U437" s="28" t="n">
        <f aca="false">Seeing_vs_contrast!C444</f>
        <v>0.607153756943173</v>
      </c>
      <c r="V437" s="0" t="n">
        <f aca="false">Seeing_vs_contrast!D444*180/PI()</f>
        <v>57.2369187555477</v>
      </c>
      <c r="W437" s="0" t="n">
        <f aca="false">V437*Seeing_vs_contrast!$U$24/360</f>
        <v>0.16397184787657</v>
      </c>
      <c r="X437" s="0" t="n">
        <f aca="false">Seeing_vs_contrast!N444</f>
        <v>0</v>
      </c>
      <c r="Y437" s="0" t="e">
        <f aca="false">W437/X437*$T$2</f>
        <v>#DIV/0!</v>
      </c>
    </row>
    <row r="438" customFormat="false" ht="12.1" hidden="false" customHeight="false" outlineLevel="0" collapsed="false">
      <c r="A438" s="0" t="n">
        <v>436</v>
      </c>
      <c r="B438" s="9"/>
      <c r="C438" s="61"/>
      <c r="E438" s="9"/>
      <c r="F438" s="9"/>
      <c r="H438" s="0" t="n">
        <f aca="false">B438-E438</f>
        <v>0</v>
      </c>
      <c r="I438" s="0" t="n">
        <f aca="false">C438-F438</f>
        <v>0</v>
      </c>
      <c r="K438" s="0" t="n">
        <f aca="false">STDEV(H437:H462)</f>
        <v>0</v>
      </c>
      <c r="L438" s="0" t="n">
        <f aca="false">STDEV(I437:I462)</f>
        <v>0</v>
      </c>
      <c r="N438" s="0" t="n">
        <v>435</v>
      </c>
      <c r="O438" s="0" t="n">
        <v>4314.6</v>
      </c>
      <c r="P438" s="0" t="n">
        <v>8493</v>
      </c>
      <c r="Q438" s="0" t="n">
        <v>663</v>
      </c>
      <c r="R438" s="0" t="n">
        <v>2029.3</v>
      </c>
      <c r="S438" s="0" t="n">
        <v>5317</v>
      </c>
      <c r="U438" s="28" t="n">
        <f aca="false">Seeing_vs_contrast!C445</f>
        <v>0.518403222852957</v>
      </c>
      <c r="V438" s="0" t="n">
        <f aca="false">Seeing_vs_contrast!D445*180/PI()</f>
        <v>65.6781556566509</v>
      </c>
      <c r="W438" s="0" t="n">
        <f aca="false">V438*Seeing_vs_contrast!$U$24/360</f>
        <v>0.18815423300721</v>
      </c>
      <c r="X438" s="0" t="n">
        <f aca="false">Seeing_vs_contrast!N445</f>
        <v>0</v>
      </c>
      <c r="Y438" s="0" t="e">
        <f aca="false">W438/X438*$T$2</f>
        <v>#DIV/0!</v>
      </c>
    </row>
    <row r="439" customFormat="false" ht="12.1" hidden="false" customHeight="false" outlineLevel="0" collapsed="false">
      <c r="A439" s="0" t="n">
        <v>437</v>
      </c>
      <c r="B439" s="9"/>
      <c r="C439" s="61"/>
      <c r="E439" s="9"/>
      <c r="F439" s="61"/>
      <c r="H439" s="0" t="n">
        <f aca="false">B439-E439</f>
        <v>0</v>
      </c>
      <c r="I439" s="0" t="n">
        <f aca="false">C439-F439</f>
        <v>0</v>
      </c>
      <c r="K439" s="0" t="n">
        <f aca="false">STDEV(H438:H463)</f>
        <v>0</v>
      </c>
      <c r="L439" s="0" t="n">
        <f aca="false">STDEV(I438:I463)</f>
        <v>0</v>
      </c>
      <c r="N439" s="0" t="n">
        <v>436</v>
      </c>
      <c r="O439" s="0" t="n">
        <v>917.3</v>
      </c>
      <c r="P439" s="0" t="n">
        <v>2091</v>
      </c>
      <c r="Q439" s="0" t="n">
        <v>116</v>
      </c>
      <c r="R439" s="0" t="n">
        <v>519.6</v>
      </c>
      <c r="S439" s="0" t="n">
        <v>1101</v>
      </c>
      <c r="U439" s="28" t="n">
        <f aca="false">Seeing_vs_contrast!C446</f>
        <v>0.127632301776231</v>
      </c>
      <c r="V439" s="0" t="n">
        <f aca="false">Seeing_vs_contrast!D446*180/PI()</f>
        <v>116.258255904052</v>
      </c>
      <c r="W439" s="0" t="n">
        <f aca="false">V439*Seeing_vs_contrast!$U$24/360</f>
        <v>0.333055682695128</v>
      </c>
      <c r="X439" s="0" t="n">
        <f aca="false">Seeing_vs_contrast!N446</f>
        <v>0</v>
      </c>
      <c r="Y439" s="0" t="e">
        <f aca="false">W439/X439*$T$2</f>
        <v>#DIV/0!</v>
      </c>
    </row>
    <row r="440" customFormat="false" ht="12.1" hidden="false" customHeight="false" outlineLevel="0" collapsed="false">
      <c r="A440" s="0" t="n">
        <v>438</v>
      </c>
      <c r="B440" s="9"/>
      <c r="C440" s="61"/>
      <c r="E440" s="9"/>
      <c r="F440" s="61"/>
      <c r="H440" s="0" t="n">
        <f aca="false">B440-E440</f>
        <v>0</v>
      </c>
      <c r="I440" s="0" t="n">
        <f aca="false">C440-F440</f>
        <v>0</v>
      </c>
      <c r="K440" s="0" t="n">
        <f aca="false">STDEV(H439:H464)</f>
        <v>0</v>
      </c>
      <c r="L440" s="0" t="n">
        <f aca="false">STDEV(I439:I464)</f>
        <v>0</v>
      </c>
      <c r="N440" s="0" t="n">
        <v>437</v>
      </c>
      <c r="O440" s="0" t="n">
        <v>2835.7</v>
      </c>
      <c r="P440" s="0" t="n">
        <v>5555</v>
      </c>
      <c r="Q440" s="0" t="n">
        <v>526</v>
      </c>
      <c r="R440" s="0" t="n">
        <v>1313.6</v>
      </c>
      <c r="S440" s="0" t="n">
        <v>3498</v>
      </c>
      <c r="U440" s="28" t="n">
        <f aca="false">Seeing_vs_contrast!C447</f>
        <v>0.339070988219496</v>
      </c>
      <c r="V440" s="0" t="n">
        <f aca="false">Seeing_vs_contrast!D447*180/PI()</f>
        <v>84.2674953125531</v>
      </c>
      <c r="W440" s="0" t="n">
        <f aca="false">V440*Seeing_vs_contrast!$U$24/360</f>
        <v>0.241408818342274</v>
      </c>
      <c r="X440" s="0" t="n">
        <f aca="false">Seeing_vs_contrast!N447</f>
        <v>0</v>
      </c>
      <c r="Y440" s="0" t="e">
        <f aca="false">W440/X440*$T$2</f>
        <v>#DIV/0!</v>
      </c>
    </row>
    <row r="441" customFormat="false" ht="12.1" hidden="false" customHeight="false" outlineLevel="0" collapsed="false">
      <c r="A441" s="0" t="n">
        <v>439</v>
      </c>
      <c r="B441" s="9"/>
      <c r="C441" s="61"/>
      <c r="E441" s="9"/>
      <c r="F441" s="9"/>
      <c r="H441" s="0" t="n">
        <f aca="false">B441-E441</f>
        <v>0</v>
      </c>
      <c r="I441" s="0" t="n">
        <f aca="false">C441-F441</f>
        <v>0</v>
      </c>
      <c r="K441" s="0" t="n">
        <f aca="false">STDEV(H440:H465)</f>
        <v>0</v>
      </c>
      <c r="L441" s="0" t="n">
        <f aca="false">STDEV(I440:I465)</f>
        <v>0</v>
      </c>
      <c r="N441" s="0" t="n">
        <v>438</v>
      </c>
      <c r="O441" s="0" t="n">
        <v>2676.7</v>
      </c>
      <c r="P441" s="0" t="n">
        <v>5202</v>
      </c>
      <c r="Q441" s="0" t="n">
        <v>441</v>
      </c>
      <c r="R441" s="0" t="n">
        <v>1223.5</v>
      </c>
      <c r="S441" s="0" t="n">
        <v>3304</v>
      </c>
      <c r="U441" s="28" t="n">
        <f aca="false">Seeing_vs_contrast!C448</f>
        <v>0.317524262955503</v>
      </c>
      <c r="V441" s="0" t="n">
        <f aca="false">Seeing_vs_contrast!D448*180/PI()</f>
        <v>86.7875437450311</v>
      </c>
      <c r="W441" s="0" t="n">
        <f aca="false">V441*Seeing_vs_contrast!$U$24/360</f>
        <v>0.248628232091234</v>
      </c>
      <c r="X441" s="0" t="n">
        <f aca="false">Seeing_vs_contrast!N448</f>
        <v>0</v>
      </c>
      <c r="Y441" s="0" t="e">
        <f aca="false">W441/X441*$T$2</f>
        <v>#DIV/0!</v>
      </c>
    </row>
    <row r="442" customFormat="false" ht="12.1" hidden="false" customHeight="false" outlineLevel="0" collapsed="false">
      <c r="A442" s="0" t="n">
        <v>440</v>
      </c>
      <c r="B442" s="9"/>
      <c r="C442" s="61"/>
      <c r="E442" s="9"/>
      <c r="F442" s="61"/>
      <c r="H442" s="0" t="n">
        <f aca="false">B442-E442</f>
        <v>0</v>
      </c>
      <c r="I442" s="0" t="n">
        <f aca="false">C442-F442</f>
        <v>0</v>
      </c>
      <c r="K442" s="0" t="n">
        <f aca="false">STDEV(H441:H466)</f>
        <v>0</v>
      </c>
      <c r="L442" s="0" t="n">
        <f aca="false">STDEV(I441:I466)</f>
        <v>0</v>
      </c>
      <c r="N442" s="0" t="n">
        <v>439</v>
      </c>
      <c r="O442" s="0" t="n">
        <v>5147.4</v>
      </c>
      <c r="P442" s="0" t="n">
        <v>10124</v>
      </c>
      <c r="Q442" s="0" t="n">
        <v>931</v>
      </c>
      <c r="R442" s="0" t="n">
        <v>2412.1</v>
      </c>
      <c r="S442" s="0" t="n">
        <v>6322</v>
      </c>
      <c r="U442" s="28" t="n">
        <f aca="false">Seeing_vs_contrast!C449</f>
        <v>0.617957639016053</v>
      </c>
      <c r="V442" s="0" t="n">
        <f aca="false">Seeing_vs_contrast!D449*180/PI()</f>
        <v>56.2162041825682</v>
      </c>
      <c r="W442" s="0" t="n">
        <f aca="false">V442*Seeing_vs_contrast!$U$24/360</f>
        <v>0.161047713273853</v>
      </c>
      <c r="X442" s="0" t="n">
        <f aca="false">Seeing_vs_contrast!N449</f>
        <v>0</v>
      </c>
      <c r="Y442" s="0" t="e">
        <f aca="false">W442/X442*$T$2</f>
        <v>#DIV/0!</v>
      </c>
    </row>
    <row r="443" customFormat="false" ht="12.1" hidden="false" customHeight="false" outlineLevel="0" collapsed="false">
      <c r="A443" s="0" t="n">
        <v>441</v>
      </c>
      <c r="B443" s="9"/>
      <c r="C443" s="61"/>
      <c r="E443" s="9"/>
      <c r="F443" s="9"/>
      <c r="H443" s="0" t="n">
        <f aca="false">B443-E443</f>
        <v>0</v>
      </c>
      <c r="I443" s="0" t="n">
        <f aca="false">C443-F443</f>
        <v>0</v>
      </c>
      <c r="K443" s="0" t="n">
        <f aca="false">STDEV(H442:H467)</f>
        <v>0</v>
      </c>
      <c r="L443" s="0" t="n">
        <f aca="false">STDEV(I442:I467)</f>
        <v>0</v>
      </c>
      <c r="N443" s="0" t="n">
        <v>440</v>
      </c>
      <c r="O443" s="0" t="n">
        <v>3584.5</v>
      </c>
      <c r="P443" s="0" t="n">
        <v>7061</v>
      </c>
      <c r="Q443" s="0" t="n">
        <v>511</v>
      </c>
      <c r="R443" s="0" t="n">
        <v>1711.1</v>
      </c>
      <c r="S443" s="0" t="n">
        <v>4581</v>
      </c>
      <c r="U443" s="28" t="n">
        <f aca="false">Seeing_vs_contrast!C450</f>
        <v>0.430995544161631</v>
      </c>
      <c r="V443" s="0" t="n">
        <f aca="false">Seeing_vs_contrast!D450*180/PI()</f>
        <v>74.3370523382314</v>
      </c>
      <c r="W443" s="0" t="n">
        <f aca="false">V443*Seeing_vs_contrast!$U$24/360</f>
        <v>0.212960168063129</v>
      </c>
      <c r="X443" s="0" t="n">
        <f aca="false">Seeing_vs_contrast!N450</f>
        <v>0</v>
      </c>
      <c r="Y443" s="0" t="e">
        <f aca="false">W443/X443*$T$2</f>
        <v>#DIV/0!</v>
      </c>
    </row>
    <row r="444" customFormat="false" ht="12.1" hidden="false" customHeight="false" outlineLevel="0" collapsed="false">
      <c r="A444" s="0" t="n">
        <v>442</v>
      </c>
      <c r="B444" s="9"/>
      <c r="C444" s="61"/>
      <c r="E444" s="9"/>
      <c r="F444" s="61"/>
      <c r="H444" s="0" t="n">
        <f aca="false">B444-E444</f>
        <v>0</v>
      </c>
      <c r="I444" s="0" t="n">
        <f aca="false">C444-F444</f>
        <v>0</v>
      </c>
      <c r="K444" s="0" t="n">
        <f aca="false">STDEV(H443:H468)</f>
        <v>0</v>
      </c>
      <c r="L444" s="0" t="n">
        <f aca="false">STDEV(I443:I468)</f>
        <v>0</v>
      </c>
      <c r="N444" s="0" t="n">
        <v>441</v>
      </c>
      <c r="O444" s="0" t="n">
        <v>3195.2</v>
      </c>
      <c r="P444" s="0" t="n">
        <v>6279</v>
      </c>
      <c r="Q444" s="0" t="n">
        <v>469</v>
      </c>
      <c r="R444" s="0" t="n">
        <v>1509.3</v>
      </c>
      <c r="S444" s="0" t="n">
        <v>4036</v>
      </c>
      <c r="U444" s="28" t="n">
        <f aca="false">Seeing_vs_contrast!C451</f>
        <v>0.383263138619301</v>
      </c>
      <c r="V444" s="0" t="n">
        <f aca="false">Seeing_vs_contrast!D451*180/PI()</f>
        <v>79.3513855840366</v>
      </c>
      <c r="W444" s="0" t="n">
        <f aca="false">V444*Seeing_vs_contrast!$U$24/360</f>
        <v>0.227325188159601</v>
      </c>
      <c r="X444" s="0" t="n">
        <f aca="false">Seeing_vs_contrast!N451</f>
        <v>0</v>
      </c>
      <c r="Y444" s="0" t="e">
        <f aca="false">W444/X444*$T$2</f>
        <v>#DIV/0!</v>
      </c>
    </row>
    <row r="445" customFormat="false" ht="12.1" hidden="false" customHeight="false" outlineLevel="0" collapsed="false">
      <c r="A445" s="0" t="n">
        <v>443</v>
      </c>
      <c r="B445" s="9"/>
      <c r="C445" s="61"/>
      <c r="E445" s="9"/>
      <c r="F445" s="9"/>
      <c r="H445" s="0" t="n">
        <f aca="false">B445-E445</f>
        <v>0</v>
      </c>
      <c r="I445" s="0" t="n">
        <f aca="false">C445-F445</f>
        <v>0</v>
      </c>
      <c r="K445" s="0" t="n">
        <f aca="false">STDEV(H444:H469)</f>
        <v>0</v>
      </c>
      <c r="L445" s="0" t="n">
        <f aca="false">STDEV(I444:I469)</f>
        <v>0</v>
      </c>
      <c r="N445" s="0" t="n">
        <v>442</v>
      </c>
      <c r="O445" s="0" t="n">
        <v>2598.1</v>
      </c>
      <c r="P445" s="0" t="n">
        <v>5015</v>
      </c>
      <c r="Q445" s="0" t="n">
        <v>472</v>
      </c>
      <c r="R445" s="0" t="n">
        <v>1182.6</v>
      </c>
      <c r="S445" s="0" t="n">
        <v>3129</v>
      </c>
      <c r="U445" s="28" t="n">
        <f aca="false">Seeing_vs_contrast!C452</f>
        <v>0.306109992064945</v>
      </c>
      <c r="V445" s="0" t="n">
        <f aca="false">Seeing_vs_contrast!D452*180/PI()</f>
        <v>88.1614607412681</v>
      </c>
      <c r="W445" s="0" t="n">
        <f aca="false">V445*Seeing_vs_contrast!$U$24/360</f>
        <v>0.252564218052745</v>
      </c>
      <c r="X445" s="0" t="n">
        <f aca="false">Seeing_vs_contrast!N452</f>
        <v>0</v>
      </c>
      <c r="Y445" s="0" t="e">
        <f aca="false">W445/X445*$T$2</f>
        <v>#DIV/0!</v>
      </c>
    </row>
    <row r="446" customFormat="false" ht="12.1" hidden="false" customHeight="false" outlineLevel="0" collapsed="false">
      <c r="A446" s="0" t="n">
        <v>444</v>
      </c>
      <c r="B446" s="9"/>
      <c r="C446" s="61"/>
      <c r="E446" s="9"/>
      <c r="F446" s="9"/>
      <c r="H446" s="0" t="n">
        <f aca="false">B446-E446</f>
        <v>0</v>
      </c>
      <c r="I446" s="0" t="n">
        <f aca="false">C446-F446</f>
        <v>0</v>
      </c>
      <c r="K446" s="0" t="n">
        <f aca="false">STDEV(H445:H470)</f>
        <v>0</v>
      </c>
      <c r="L446" s="0" t="n">
        <f aca="false">STDEV(I445:I470)</f>
        <v>0</v>
      </c>
      <c r="N446" s="0" t="n">
        <v>443</v>
      </c>
      <c r="O446" s="0" t="n">
        <v>1105.7</v>
      </c>
      <c r="P446" s="0" t="n">
        <v>2287</v>
      </c>
      <c r="Q446" s="0" t="n">
        <v>63</v>
      </c>
      <c r="R446" s="0" t="n">
        <v>655</v>
      </c>
      <c r="S446" s="0" t="n">
        <v>1492</v>
      </c>
      <c r="U446" s="28" t="n">
        <f aca="false">Seeing_vs_contrast!C453</f>
        <v>0.139595922602698</v>
      </c>
      <c r="V446" s="0" t="n">
        <f aca="false">Seeing_vs_contrast!D453*180/PI()</f>
        <v>113.70010137129</v>
      </c>
      <c r="W446" s="0" t="n">
        <f aca="false">V446*Seeing_vs_contrast!$U$24/360</f>
        <v>0.325727102907627</v>
      </c>
      <c r="X446" s="0" t="n">
        <f aca="false">Seeing_vs_contrast!N453</f>
        <v>0</v>
      </c>
      <c r="Y446" s="0" t="e">
        <f aca="false">W446/X446*$T$2</f>
        <v>#DIV/0!</v>
      </c>
    </row>
    <row r="447" customFormat="false" ht="12.1" hidden="false" customHeight="false" outlineLevel="0" collapsed="false">
      <c r="A447" s="0" t="n">
        <v>445</v>
      </c>
      <c r="B447" s="9"/>
      <c r="C447" s="61"/>
      <c r="E447" s="9"/>
      <c r="F447" s="9"/>
      <c r="H447" s="0" t="n">
        <f aca="false">B447-E447</f>
        <v>0</v>
      </c>
      <c r="I447" s="0" t="n">
        <f aca="false">C447-F447</f>
        <v>0</v>
      </c>
      <c r="K447" s="0" t="n">
        <f aca="false">STDEV(H446:H471)</f>
        <v>0</v>
      </c>
      <c r="L447" s="0" t="n">
        <f aca="false">STDEV(I446:I471)</f>
        <v>0</v>
      </c>
      <c r="N447" s="0" t="n">
        <v>444</v>
      </c>
      <c r="O447" s="0" t="n">
        <v>3217.2</v>
      </c>
      <c r="P447" s="0" t="n">
        <v>6318</v>
      </c>
      <c r="Q447" s="0" t="n">
        <v>508</v>
      </c>
      <c r="R447" s="0" t="n">
        <v>1502.4</v>
      </c>
      <c r="S447" s="0" t="n">
        <v>3955</v>
      </c>
      <c r="U447" s="28" t="n">
        <f aca="false">Seeing_vs_contrast!C454</f>
        <v>0.38564365500824</v>
      </c>
      <c r="V447" s="0" t="n">
        <f aca="false">Seeing_vs_contrast!D454*180/PI()</f>
        <v>79.0948058699718</v>
      </c>
      <c r="W447" s="0" t="n">
        <f aca="false">V447*Seeing_vs_contrast!$U$24/360</f>
        <v>0.226590140732913</v>
      </c>
      <c r="X447" s="0" t="n">
        <f aca="false">Seeing_vs_contrast!N454</f>
        <v>0</v>
      </c>
      <c r="Y447" s="0" t="e">
        <f aca="false">W447/X447*$T$2</f>
        <v>#DIV/0!</v>
      </c>
    </row>
    <row r="448" customFormat="false" ht="12.1" hidden="false" customHeight="false" outlineLevel="0" collapsed="false">
      <c r="A448" s="0" t="n">
        <v>446</v>
      </c>
      <c r="B448" s="9"/>
      <c r="C448" s="9"/>
      <c r="E448" s="9"/>
      <c r="F448" s="9"/>
      <c r="H448" s="0" t="n">
        <f aca="false">B448-E448</f>
        <v>0</v>
      </c>
      <c r="I448" s="0" t="n">
        <f aca="false">C448-F448</f>
        <v>0</v>
      </c>
      <c r="K448" s="0" t="n">
        <f aca="false">STDEV(H447:H472)</f>
        <v>0</v>
      </c>
      <c r="L448" s="0" t="n">
        <f aca="false">STDEV(I447:I472)</f>
        <v>0</v>
      </c>
      <c r="N448" s="0" t="n">
        <v>445</v>
      </c>
      <c r="O448" s="0" t="n">
        <v>699.3</v>
      </c>
      <c r="P448" s="0" t="n">
        <v>1465</v>
      </c>
      <c r="Q448" s="0" t="n">
        <v>103</v>
      </c>
      <c r="R448" s="0" t="n">
        <v>362.7</v>
      </c>
      <c r="S448" s="0" t="n">
        <v>925</v>
      </c>
      <c r="U448" s="28" t="n">
        <f aca="false">Seeing_vs_contrast!C455</f>
        <v>0.08942196178966</v>
      </c>
      <c r="V448" s="0" t="n">
        <f aca="false">Seeing_vs_contrast!D455*180/PI()</f>
        <v>125.904499046247</v>
      </c>
      <c r="W448" s="0" t="n">
        <f aca="false">V448*Seeing_vs_contrast!$U$24/360</f>
        <v>0.360690159663529</v>
      </c>
      <c r="X448" s="0" t="n">
        <f aca="false">Seeing_vs_contrast!N455</f>
        <v>0</v>
      </c>
      <c r="Y448" s="0" t="e">
        <f aca="false">W448/X448*$T$2</f>
        <v>#DIV/0!</v>
      </c>
    </row>
    <row r="449" customFormat="false" ht="12.1" hidden="false" customHeight="false" outlineLevel="0" collapsed="false">
      <c r="A449" s="0" t="n">
        <v>447</v>
      </c>
      <c r="B449" s="9"/>
      <c r="C449" s="9"/>
      <c r="E449" s="9"/>
      <c r="F449" s="61"/>
      <c r="H449" s="0" t="n">
        <f aca="false">B449-E449</f>
        <v>0</v>
      </c>
      <c r="I449" s="0" t="n">
        <f aca="false">C449-F449</f>
        <v>0</v>
      </c>
      <c r="K449" s="0" t="n">
        <f aca="false">STDEV(H448:H473)</f>
        <v>0</v>
      </c>
      <c r="L449" s="0" t="n">
        <f aca="false">STDEV(I448:I473)</f>
        <v>0</v>
      </c>
      <c r="N449" s="0" t="n">
        <v>446</v>
      </c>
      <c r="O449" s="0" t="n">
        <v>967.8</v>
      </c>
      <c r="P449" s="0" t="n">
        <v>1947</v>
      </c>
      <c r="Q449" s="0" t="n">
        <v>120</v>
      </c>
      <c r="R449" s="0" t="n">
        <v>471.3</v>
      </c>
      <c r="S449" s="0" t="n">
        <v>1232</v>
      </c>
      <c r="U449" s="28" t="n">
        <f aca="false">Seeing_vs_contrast!C456</f>
        <v>0.118842702801685</v>
      </c>
      <c r="V449" s="0" t="n">
        <f aca="false">Seeing_vs_contrast!D456*180/PI()</f>
        <v>118.255892961534</v>
      </c>
      <c r="W449" s="0" t="n">
        <f aca="false">V449*Seeing_vs_contrast!$U$24/360</f>
        <v>0.338778496690428</v>
      </c>
      <c r="X449" s="0" t="n">
        <f aca="false">Seeing_vs_contrast!N456</f>
        <v>0</v>
      </c>
      <c r="Y449" s="0" t="e">
        <f aca="false">W449/X449*$T$2</f>
        <v>#DIV/0!</v>
      </c>
    </row>
    <row r="450" customFormat="false" ht="12.1" hidden="false" customHeight="false" outlineLevel="0" collapsed="false">
      <c r="A450" s="0" t="n">
        <v>448</v>
      </c>
      <c r="B450" s="9"/>
      <c r="C450" s="61"/>
      <c r="E450" s="9"/>
      <c r="F450" s="9"/>
      <c r="H450" s="0" t="n">
        <f aca="false">B450-E450</f>
        <v>0</v>
      </c>
      <c r="I450" s="0" t="n">
        <f aca="false">C450-F450</f>
        <v>0</v>
      </c>
      <c r="K450" s="0" t="n">
        <f aca="false">STDEV(H449:H474)</f>
        <v>0</v>
      </c>
      <c r="L450" s="0" t="n">
        <f aca="false">STDEV(I449:I474)</f>
        <v>0</v>
      </c>
      <c r="N450" s="0" t="n">
        <v>447</v>
      </c>
      <c r="O450" s="0" t="n">
        <v>3105.1</v>
      </c>
      <c r="P450" s="0" t="n">
        <v>6097</v>
      </c>
      <c r="Q450" s="0" t="n">
        <v>470</v>
      </c>
      <c r="R450" s="0" t="n">
        <v>1459.8</v>
      </c>
      <c r="S450" s="0" t="n">
        <v>3892</v>
      </c>
      <c r="U450" s="28" t="n">
        <f aca="false">Seeing_vs_contrast!C457</f>
        <v>0.372154062137582</v>
      </c>
      <c r="V450" s="0" t="n">
        <f aca="false">Seeing_vs_contrast!D457*180/PI()</f>
        <v>80.5590626334115</v>
      </c>
      <c r="W450" s="0" t="n">
        <f aca="false">V450*Seeing_vs_contrast!$U$24/360</f>
        <v>0.230784931306675</v>
      </c>
      <c r="X450" s="0" t="n">
        <f aca="false">Seeing_vs_contrast!N457</f>
        <v>0</v>
      </c>
      <c r="Y450" s="0" t="e">
        <f aca="false">W450/X450*$T$2</f>
        <v>#DIV/0!</v>
      </c>
    </row>
    <row r="451" customFormat="false" ht="12.1" hidden="false" customHeight="false" outlineLevel="0" collapsed="false">
      <c r="A451" s="0" t="n">
        <v>449</v>
      </c>
      <c r="B451" s="9"/>
      <c r="C451" s="9"/>
      <c r="E451" s="9"/>
      <c r="F451" s="61"/>
      <c r="H451" s="0" t="n">
        <f aca="false">B451-E451</f>
        <v>0</v>
      </c>
      <c r="I451" s="0" t="n">
        <f aca="false">C451-F451</f>
        <v>0</v>
      </c>
      <c r="K451" s="0" t="n">
        <f aca="false">STDEV(H450:H475)</f>
        <v>0</v>
      </c>
      <c r="L451" s="0" t="n">
        <f aca="false">STDEV(I450:I475)</f>
        <v>0</v>
      </c>
      <c r="N451" s="0" t="n">
        <v>448</v>
      </c>
      <c r="O451" s="0" t="n">
        <v>1587.8</v>
      </c>
      <c r="P451" s="0" t="n">
        <v>3200</v>
      </c>
      <c r="Q451" s="0" t="n">
        <v>197</v>
      </c>
      <c r="R451" s="0" t="n">
        <v>786.1</v>
      </c>
      <c r="S451" s="0" t="n">
        <v>2031</v>
      </c>
      <c r="U451" s="28" t="n">
        <f aca="false">Seeing_vs_contrast!C458</f>
        <v>0.195324421656595</v>
      </c>
      <c r="V451" s="0" t="n">
        <f aca="false">Seeing_vs_contrast!D458*180/PI()</f>
        <v>103.548340308808</v>
      </c>
      <c r="W451" s="0" t="n">
        <f aca="false">V451*Seeing_vs_contrast!$U$24/360</f>
        <v>0.296644422413838</v>
      </c>
      <c r="X451" s="0" t="n">
        <f aca="false">Seeing_vs_contrast!N458</f>
        <v>0</v>
      </c>
      <c r="Y451" s="0" t="e">
        <f aca="false">W451/X451*$T$2</f>
        <v>#DIV/0!</v>
      </c>
    </row>
    <row r="452" customFormat="false" ht="12.1" hidden="false" customHeight="false" outlineLevel="0" collapsed="false">
      <c r="A452" s="0" t="n">
        <v>450</v>
      </c>
      <c r="B452" s="9"/>
      <c r="C452" s="9"/>
      <c r="E452" s="9"/>
      <c r="F452" s="9"/>
      <c r="H452" s="0" t="n">
        <f aca="false">B452-E452</f>
        <v>0</v>
      </c>
      <c r="I452" s="0" t="n">
        <f aca="false">C452-F452</f>
        <v>0</v>
      </c>
      <c r="K452" s="0" t="n">
        <f aca="false">STDEV(H451:H476)</f>
        <v>0</v>
      </c>
      <c r="L452" s="0" t="n">
        <f aca="false">STDEV(I451:I476)</f>
        <v>0</v>
      </c>
      <c r="N452" s="0" t="n">
        <v>449</v>
      </c>
      <c r="O452" s="0" t="n">
        <v>3355.2</v>
      </c>
      <c r="P452" s="0" t="n">
        <v>6716</v>
      </c>
      <c r="Q452" s="0" t="n">
        <v>390</v>
      </c>
      <c r="R452" s="0" t="n">
        <v>1658.4</v>
      </c>
      <c r="S452" s="0" t="n">
        <v>4408</v>
      </c>
      <c r="U452" s="28" t="n">
        <f aca="false">Seeing_vs_contrast!C459</f>
        <v>0.409937129951779</v>
      </c>
      <c r="V452" s="0" t="n">
        <f aca="false">Seeing_vs_contrast!D459*180/PI()</f>
        <v>76.5172842821615</v>
      </c>
      <c r="W452" s="0" t="n">
        <f aca="false">V452*Seeing_vs_contrast!$U$24/360</f>
        <v>0.2192060783675</v>
      </c>
      <c r="X452" s="0" t="n">
        <f aca="false">Seeing_vs_contrast!N459</f>
        <v>0</v>
      </c>
      <c r="Y452" s="0" t="e">
        <f aca="false">W452/X452*$T$2</f>
        <v>#DIV/0!</v>
      </c>
    </row>
    <row r="453" customFormat="false" ht="12.1" hidden="false" customHeight="false" outlineLevel="0" collapsed="false">
      <c r="A453" s="0" t="n">
        <v>451</v>
      </c>
      <c r="B453" s="9"/>
      <c r="C453" s="9"/>
      <c r="E453" s="9"/>
      <c r="F453" s="9"/>
      <c r="H453" s="0" t="n">
        <f aca="false">B453-E453</f>
        <v>0</v>
      </c>
      <c r="I453" s="0" t="n">
        <f aca="false">C453-F453</f>
        <v>0</v>
      </c>
      <c r="K453" s="0" t="n">
        <f aca="false">STDEV(H452:H477)</f>
        <v>0</v>
      </c>
      <c r="L453" s="0" t="n">
        <f aca="false">STDEV(I452:I477)</f>
        <v>0</v>
      </c>
      <c r="N453" s="0" t="n">
        <v>450</v>
      </c>
      <c r="O453" s="0" t="n">
        <v>2560.8</v>
      </c>
      <c r="P453" s="0" t="n">
        <v>5085</v>
      </c>
      <c r="Q453" s="0" t="n">
        <v>451</v>
      </c>
      <c r="R453" s="0" t="n">
        <v>1203.5</v>
      </c>
      <c r="S453" s="0" t="n">
        <v>3141</v>
      </c>
      <c r="U453" s="28" t="n">
        <f aca="false">Seeing_vs_contrast!C460</f>
        <v>0.310382713788683</v>
      </c>
      <c r="V453" s="0" t="n">
        <f aca="false">Seeing_vs_contrast!D460*180/PI()</f>
        <v>87.6437859174161</v>
      </c>
      <c r="W453" s="0" t="n">
        <f aca="false">V453*Seeing_vs_contrast!$U$24/360</f>
        <v>0.251081187531331</v>
      </c>
      <c r="X453" s="0" t="n">
        <f aca="false">Seeing_vs_contrast!N460</f>
        <v>0</v>
      </c>
      <c r="Y453" s="0" t="e">
        <f aca="false">W453/X453*$T$2</f>
        <v>#DIV/0!</v>
      </c>
    </row>
    <row r="454" customFormat="false" ht="12.1" hidden="false" customHeight="false" outlineLevel="0" collapsed="false">
      <c r="A454" s="0" t="n">
        <v>452</v>
      </c>
      <c r="B454" s="9"/>
      <c r="C454" s="9"/>
      <c r="E454" s="9"/>
      <c r="F454" s="61"/>
      <c r="H454" s="0" t="n">
        <f aca="false">B454-E454</f>
        <v>0</v>
      </c>
      <c r="I454" s="0" t="n">
        <f aca="false">C454-F454</f>
        <v>0</v>
      </c>
      <c r="K454" s="0" t="n">
        <f aca="false">STDEV(H453:H478)</f>
        <v>0</v>
      </c>
      <c r="L454" s="0" t="n">
        <f aca="false">STDEV(I453:I478)</f>
        <v>0</v>
      </c>
      <c r="N454" s="0" t="n">
        <v>451</v>
      </c>
      <c r="O454" s="0" t="n">
        <v>743.2</v>
      </c>
      <c r="P454" s="0" t="n">
        <v>1644</v>
      </c>
      <c r="Q454" s="62" t="s">
        <v>80</v>
      </c>
      <c r="R454" s="0" t="n">
        <v>482.5</v>
      </c>
      <c r="S454" s="0" t="n">
        <v>1012</v>
      </c>
      <c r="U454" s="28" t="n">
        <f aca="false">Seeing_vs_contrast!C461</f>
        <v>0.100347921626076</v>
      </c>
      <c r="V454" s="0" t="n">
        <f aca="false">Seeing_vs_contrast!D461*180/PI()</f>
        <v>122.862029892232</v>
      </c>
      <c r="W454" s="0" t="n">
        <f aca="false">V454*Seeing_vs_contrast!$U$24/360</f>
        <v>0.351974119385016</v>
      </c>
      <c r="X454" s="0" t="n">
        <f aca="false">Seeing_vs_contrast!N461</f>
        <v>0</v>
      </c>
      <c r="Y454" s="0" t="e">
        <f aca="false">W454/X454*$T$2</f>
        <v>#DIV/0!</v>
      </c>
    </row>
    <row r="455" customFormat="false" ht="12.1" hidden="false" customHeight="false" outlineLevel="0" collapsed="false">
      <c r="A455" s="0" t="n">
        <v>453</v>
      </c>
      <c r="B455" s="9"/>
      <c r="C455" s="9"/>
      <c r="E455" s="9"/>
      <c r="F455" s="61"/>
      <c r="H455" s="0" t="n">
        <f aca="false">B455-E455</f>
        <v>0</v>
      </c>
      <c r="I455" s="0" t="n">
        <f aca="false">C455-F455</f>
        <v>0</v>
      </c>
      <c r="K455" s="0" t="n">
        <f aca="false">STDEV(H454:H479)</f>
        <v>0</v>
      </c>
      <c r="L455" s="0" t="n">
        <f aca="false">STDEV(I454:I479)</f>
        <v>0</v>
      </c>
      <c r="N455" s="0" t="n">
        <v>452</v>
      </c>
      <c r="O455" s="0" t="n">
        <v>2359</v>
      </c>
      <c r="P455" s="0" t="n">
        <v>4701</v>
      </c>
      <c r="Q455" s="0" t="n">
        <v>431</v>
      </c>
      <c r="R455" s="0" t="n">
        <v>1114.5</v>
      </c>
      <c r="S455" s="0" t="n">
        <v>2955</v>
      </c>
      <c r="U455" s="28" t="n">
        <f aca="false">Seeing_vs_contrast!C462</f>
        <v>0.286943783189892</v>
      </c>
      <c r="V455" s="0" t="n">
        <f aca="false">Seeing_vs_contrast!D462*180/PI()</f>
        <v>90.5370844351783</v>
      </c>
      <c r="W455" s="0" t="n">
        <f aca="false">V455*Seeing_vs_contrast!$U$24/360</f>
        <v>0.259369885014195</v>
      </c>
      <c r="X455" s="0" t="n">
        <f aca="false">Seeing_vs_contrast!N462</f>
        <v>0</v>
      </c>
      <c r="Y455" s="0" t="e">
        <f aca="false">W455/X455*$T$2</f>
        <v>#DIV/0!</v>
      </c>
    </row>
    <row r="456" customFormat="false" ht="12.1" hidden="false" customHeight="false" outlineLevel="0" collapsed="false">
      <c r="A456" s="0" t="n">
        <v>454</v>
      </c>
      <c r="B456" s="9"/>
      <c r="C456" s="61"/>
      <c r="E456" s="9"/>
      <c r="F456" s="61"/>
      <c r="H456" s="0" t="n">
        <f aca="false">B456-E456</f>
        <v>0</v>
      </c>
      <c r="I456" s="0" t="n">
        <f aca="false">C456-F456</f>
        <v>0</v>
      </c>
      <c r="K456" s="0" t="n">
        <f aca="false">STDEV(H455:H480)</f>
        <v>0</v>
      </c>
      <c r="L456" s="0" t="n">
        <f aca="false">STDEV(I455:I480)</f>
        <v>0</v>
      </c>
      <c r="N456" s="0" t="n">
        <v>453</v>
      </c>
      <c r="O456" s="0" t="n">
        <v>2299.3</v>
      </c>
      <c r="P456" s="0" t="n">
        <v>4545</v>
      </c>
      <c r="Q456" s="0" t="n">
        <v>393</v>
      </c>
      <c r="R456" s="0" t="n">
        <v>1065.2</v>
      </c>
      <c r="S456" s="0" t="n">
        <v>2787</v>
      </c>
      <c r="U456" s="28" t="n">
        <f aca="false">Seeing_vs_contrast!C463</f>
        <v>0.277421717634133</v>
      </c>
      <c r="V456" s="0" t="n">
        <f aca="false">Seeing_vs_contrast!D463*180/PI()</f>
        <v>91.7525848840239</v>
      </c>
      <c r="W456" s="0" t="n">
        <f aca="false">V456*Seeing_vs_contrast!$U$24/360</f>
        <v>0.262852040570877</v>
      </c>
      <c r="X456" s="0" t="n">
        <f aca="false">Seeing_vs_contrast!N463</f>
        <v>0</v>
      </c>
      <c r="Y456" s="0" t="e">
        <f aca="false">W456/X456*$T$2</f>
        <v>#DIV/0!</v>
      </c>
    </row>
    <row r="457" customFormat="false" ht="12.1" hidden="false" customHeight="false" outlineLevel="0" collapsed="false">
      <c r="A457" s="0" t="n">
        <v>455</v>
      </c>
      <c r="B457" s="9"/>
      <c r="C457" s="9"/>
      <c r="E457" s="9"/>
      <c r="F457" s="61"/>
      <c r="H457" s="0" t="n">
        <f aca="false">B457-E457</f>
        <v>0</v>
      </c>
      <c r="I457" s="0" t="n">
        <f aca="false">C457-F457</f>
        <v>0</v>
      </c>
      <c r="K457" s="0" t="n">
        <f aca="false">STDEV(H456:H481)</f>
        <v>0</v>
      </c>
      <c r="L457" s="0" t="n">
        <f aca="false">STDEV(I456:I481)</f>
        <v>0</v>
      </c>
      <c r="N457" s="0" t="n">
        <v>454</v>
      </c>
      <c r="O457" s="0" t="n">
        <v>1162.1</v>
      </c>
      <c r="P457" s="0" t="n">
        <v>2416</v>
      </c>
      <c r="Q457" s="0" t="n">
        <v>68</v>
      </c>
      <c r="R457" s="0" t="n">
        <v>669.7</v>
      </c>
      <c r="S457" s="0" t="n">
        <v>1487</v>
      </c>
      <c r="U457" s="28" t="n">
        <f aca="false">Seeing_vs_contrast!C464</f>
        <v>0.147469938350729</v>
      </c>
      <c r="V457" s="0" t="n">
        <f aca="false">Seeing_vs_contrast!D464*180/PI()</f>
        <v>112.104604522329</v>
      </c>
      <c r="W457" s="0" t="n">
        <f aca="false">V457*Seeing_vs_contrast!$U$24/360</f>
        <v>0.32115633683053</v>
      </c>
      <c r="X457" s="0" t="n">
        <f aca="false">Seeing_vs_contrast!N464</f>
        <v>0</v>
      </c>
      <c r="Y457" s="0" t="e">
        <f aca="false">W457/X457*$T$2</f>
        <v>#DIV/0!</v>
      </c>
    </row>
    <row r="458" customFormat="false" ht="12.1" hidden="false" customHeight="false" outlineLevel="0" collapsed="false">
      <c r="A458" s="0" t="n">
        <v>456</v>
      </c>
      <c r="B458" s="9"/>
      <c r="C458" s="61"/>
      <c r="E458" s="9"/>
      <c r="F458" s="61"/>
      <c r="H458" s="0" t="n">
        <f aca="false">B458-E458</f>
        <v>0</v>
      </c>
      <c r="I458" s="0" t="n">
        <f aca="false">C458-F458</f>
        <v>0</v>
      </c>
      <c r="K458" s="0" t="n">
        <f aca="false">STDEV(H457:H482)</f>
        <v>0</v>
      </c>
      <c r="L458" s="0" t="n">
        <f aca="false">STDEV(I457:I482)</f>
        <v>0</v>
      </c>
      <c r="N458" s="0" t="n">
        <v>455</v>
      </c>
      <c r="O458" s="0" t="n">
        <v>1636.8</v>
      </c>
      <c r="P458" s="0" t="n">
        <v>3438</v>
      </c>
      <c r="Q458" s="0" t="n">
        <v>252</v>
      </c>
      <c r="R458" s="0" t="n">
        <v>839.9</v>
      </c>
      <c r="S458" s="0" t="n">
        <v>2015</v>
      </c>
      <c r="U458" s="28" t="n">
        <f aca="false">Seeing_vs_contrast!C465</f>
        <v>0.209851675517305</v>
      </c>
      <c r="V458" s="0" t="n">
        <f aca="false">Seeing_vs_contrast!D465*180/PI()</f>
        <v>101.24844518974</v>
      </c>
      <c r="W458" s="0" t="n">
        <f aca="false">V458*Seeing_vs_contrast!$U$24/360</f>
        <v>0.290055702042525</v>
      </c>
      <c r="X458" s="0" t="n">
        <f aca="false">Seeing_vs_contrast!N465</f>
        <v>0</v>
      </c>
      <c r="Y458" s="0" t="e">
        <f aca="false">W458/X458*$T$2</f>
        <v>#DIV/0!</v>
      </c>
    </row>
    <row r="459" customFormat="false" ht="12.1" hidden="false" customHeight="false" outlineLevel="0" collapsed="false">
      <c r="A459" s="0" t="n">
        <v>457</v>
      </c>
      <c r="B459" s="9"/>
      <c r="C459" s="61"/>
      <c r="E459" s="9"/>
      <c r="F459" s="61"/>
      <c r="H459" s="0" t="n">
        <f aca="false">B459-E459</f>
        <v>0</v>
      </c>
      <c r="I459" s="0" t="n">
        <f aca="false">C459-F459</f>
        <v>0</v>
      </c>
      <c r="K459" s="0" t="n">
        <f aca="false">STDEV(H458:H483)</f>
        <v>0</v>
      </c>
      <c r="L459" s="0" t="n">
        <f aca="false">STDEV(I458:I483)</f>
        <v>0</v>
      </c>
      <c r="N459" s="0" t="n">
        <v>456</v>
      </c>
      <c r="O459" s="0" t="n">
        <v>2303.2</v>
      </c>
      <c r="P459" s="0" t="n">
        <v>4682</v>
      </c>
      <c r="Q459" s="0" t="n">
        <v>389</v>
      </c>
      <c r="R459" s="0" t="n">
        <v>1123.4</v>
      </c>
      <c r="S459" s="0" t="n">
        <v>2825</v>
      </c>
      <c r="U459" s="28" t="n">
        <f aca="false">Seeing_vs_contrast!C466</f>
        <v>0.285784044436306</v>
      </c>
      <c r="V459" s="0" t="n">
        <f aca="false">Seeing_vs_contrast!D466*180/PI()</f>
        <v>90.683811240516</v>
      </c>
      <c r="W459" s="0" t="n">
        <f aca="false">V459*Seeing_vs_contrast!$U$24/360</f>
        <v>0.259790226743403</v>
      </c>
      <c r="X459" s="0" t="n">
        <f aca="false">Seeing_vs_contrast!N466</f>
        <v>0</v>
      </c>
      <c r="Y459" s="0" t="e">
        <f aca="false">W459/X459*$T$2</f>
        <v>#DIV/0!</v>
      </c>
    </row>
    <row r="460" customFormat="false" ht="12.1" hidden="false" customHeight="false" outlineLevel="0" collapsed="false">
      <c r="A460" s="0" t="n">
        <v>458</v>
      </c>
      <c r="B460" s="9"/>
      <c r="C460" s="61"/>
      <c r="E460" s="9"/>
      <c r="F460" s="61"/>
      <c r="H460" s="0" t="n">
        <f aca="false">B460-E460</f>
        <v>0</v>
      </c>
      <c r="I460" s="0" t="n">
        <f aca="false">C460-F460</f>
        <v>0</v>
      </c>
      <c r="K460" s="0" t="n">
        <f aca="false">STDEV(H459:H484)</f>
        <v>0</v>
      </c>
      <c r="L460" s="0" t="n">
        <f aca="false">STDEV(I459:I484)</f>
        <v>0</v>
      </c>
      <c r="N460" s="0" t="n">
        <v>457</v>
      </c>
      <c r="O460" s="0" t="n">
        <v>978.2</v>
      </c>
      <c r="P460" s="0" t="n">
        <v>1934</v>
      </c>
      <c r="Q460" s="0" t="n">
        <v>136</v>
      </c>
      <c r="R460" s="0" t="n">
        <v>477.1</v>
      </c>
      <c r="S460" s="0" t="n">
        <v>1229</v>
      </c>
      <c r="U460" s="28" t="n">
        <f aca="false">Seeing_vs_contrast!C467</f>
        <v>0.118049197338705</v>
      </c>
      <c r="V460" s="0" t="n">
        <f aca="false">Seeing_vs_contrast!D467*180/PI()</f>
        <v>118.44172162735</v>
      </c>
      <c r="W460" s="0" t="n">
        <f aca="false">V460*Seeing_vs_contrast!$U$24/360</f>
        <v>0.339310857103685</v>
      </c>
      <c r="X460" s="0" t="n">
        <f aca="false">Seeing_vs_contrast!N467</f>
        <v>0</v>
      </c>
      <c r="Y460" s="0" t="e">
        <f aca="false">W460/X460*$T$2</f>
        <v>#DIV/0!</v>
      </c>
    </row>
    <row r="461" customFormat="false" ht="12.1" hidden="false" customHeight="false" outlineLevel="0" collapsed="false">
      <c r="A461" s="0" t="n">
        <v>459</v>
      </c>
      <c r="B461" s="9"/>
      <c r="C461" s="61"/>
      <c r="E461" s="9"/>
      <c r="F461" s="9"/>
      <c r="H461" s="0" t="n">
        <f aca="false">B461-E461</f>
        <v>0</v>
      </c>
      <c r="I461" s="0" t="n">
        <f aca="false">C461-F461</f>
        <v>0</v>
      </c>
      <c r="K461" s="0" t="n">
        <f aca="false">STDEV(H460:H485)</f>
        <v>0</v>
      </c>
      <c r="L461" s="0" t="n">
        <f aca="false">STDEV(I460:I485)</f>
        <v>0</v>
      </c>
      <c r="N461" s="0" t="n">
        <v>458</v>
      </c>
      <c r="O461" s="0" t="n">
        <v>3481</v>
      </c>
      <c r="P461" s="0" t="n">
        <v>6896</v>
      </c>
      <c r="Q461" s="0" t="n">
        <v>506</v>
      </c>
      <c r="R461" s="0" t="n">
        <v>1662.7</v>
      </c>
      <c r="S461" s="0" t="n">
        <v>4384</v>
      </c>
      <c r="U461" s="28" t="n">
        <f aca="false">Seeing_vs_contrast!C468</f>
        <v>0.420924128669963</v>
      </c>
      <c r="V461" s="0" t="n">
        <f aca="false">Seeing_vs_contrast!D468*180/PI()</f>
        <v>75.3740157824378</v>
      </c>
      <c r="W461" s="0" t="n">
        <f aca="false">V461*Seeing_vs_contrast!$U$24/360</f>
        <v>0.21593085229673</v>
      </c>
      <c r="X461" s="0" t="n">
        <f aca="false">Seeing_vs_contrast!N468</f>
        <v>0</v>
      </c>
      <c r="Y461" s="0" t="e">
        <f aca="false">W461/X461*$T$2</f>
        <v>#DIV/0!</v>
      </c>
    </row>
    <row r="462" customFormat="false" ht="12.1" hidden="false" customHeight="false" outlineLevel="0" collapsed="false">
      <c r="A462" s="0" t="n">
        <v>460</v>
      </c>
      <c r="B462" s="9"/>
      <c r="C462" s="61"/>
      <c r="E462" s="9"/>
      <c r="F462" s="9"/>
      <c r="H462" s="0" t="n">
        <f aca="false">B462-E462</f>
        <v>0</v>
      </c>
      <c r="I462" s="0" t="n">
        <f aca="false">C462-F462</f>
        <v>0</v>
      </c>
      <c r="K462" s="0" t="n">
        <f aca="false">STDEV(H461:H486)</f>
        <v>0</v>
      </c>
      <c r="L462" s="0" t="n">
        <f aca="false">STDEV(I461:I486)</f>
        <v>0</v>
      </c>
      <c r="N462" s="0" t="n">
        <v>459</v>
      </c>
      <c r="O462" s="0" t="n">
        <v>3868</v>
      </c>
      <c r="P462" s="0" t="n">
        <v>7486</v>
      </c>
      <c r="Q462" s="0" t="n">
        <v>667</v>
      </c>
      <c r="R462" s="0" t="n">
        <v>1764.6</v>
      </c>
      <c r="S462" s="0" t="n">
        <v>4721</v>
      </c>
      <c r="U462" s="28" t="n">
        <f aca="false">Seeing_vs_contrast!C469</f>
        <v>0.456937068912898</v>
      </c>
      <c r="V462" s="0" t="n">
        <f aca="false">Seeing_vs_contrast!D469*180/PI()</f>
        <v>71.7094896928445</v>
      </c>
      <c r="W462" s="0" t="n">
        <f aca="false">V462*Seeing_vs_contrast!$U$24/360</f>
        <v>0.20543274849298</v>
      </c>
      <c r="X462" s="0" t="n">
        <f aca="false">Seeing_vs_contrast!N469</f>
        <v>0</v>
      </c>
      <c r="Y462" s="0" t="e">
        <f aca="false">W462/X462*$T$2</f>
        <v>#DIV/0!</v>
      </c>
    </row>
    <row r="463" customFormat="false" ht="12.1" hidden="false" customHeight="false" outlineLevel="0" collapsed="false">
      <c r="A463" s="0" t="n">
        <v>461</v>
      </c>
      <c r="B463" s="9"/>
      <c r="C463" s="61"/>
      <c r="E463" s="9"/>
      <c r="F463" s="61"/>
      <c r="H463" s="0" t="n">
        <f aca="false">B463-E463</f>
        <v>0</v>
      </c>
      <c r="I463" s="0" t="n">
        <f aca="false">C463-F463</f>
        <v>0</v>
      </c>
      <c r="K463" s="0" t="n">
        <f aca="false">STDEV(H462:H487)</f>
        <v>0</v>
      </c>
      <c r="L463" s="0" t="n">
        <f aca="false">STDEV(I462:I487)</f>
        <v>0</v>
      </c>
      <c r="N463" s="0" t="n">
        <v>460</v>
      </c>
      <c r="O463" s="0" t="n">
        <v>4777.5</v>
      </c>
      <c r="P463" s="0" t="n">
        <v>9469</v>
      </c>
      <c r="Q463" s="0" t="n">
        <v>848</v>
      </c>
      <c r="R463" s="0" t="n">
        <v>2266.1</v>
      </c>
      <c r="S463" s="0" t="n">
        <v>5951</v>
      </c>
      <c r="U463" s="28" t="n">
        <f aca="false">Seeing_vs_contrast!C470</f>
        <v>0.577977171458219</v>
      </c>
      <c r="V463" s="0" t="n">
        <f aca="false">Seeing_vs_contrast!D470*180/PI()</f>
        <v>59.995051032113</v>
      </c>
      <c r="W463" s="0" t="n">
        <f aca="false">V463*Seeing_vs_contrast!$U$24/360</f>
        <v>0.171873322238039</v>
      </c>
      <c r="X463" s="0" t="n">
        <f aca="false">Seeing_vs_contrast!N470</f>
        <v>0</v>
      </c>
      <c r="Y463" s="0" t="e">
        <f aca="false">W463/X463*$T$2</f>
        <v>#DIV/0!</v>
      </c>
    </row>
    <row r="464" customFormat="false" ht="12.1" hidden="false" customHeight="false" outlineLevel="0" collapsed="false">
      <c r="A464" s="0" t="n">
        <v>462</v>
      </c>
      <c r="B464" s="9"/>
      <c r="C464" s="61"/>
      <c r="E464" s="9"/>
      <c r="F464" s="61"/>
      <c r="H464" s="0" t="n">
        <f aca="false">B464-E464</f>
        <v>0</v>
      </c>
      <c r="I464" s="0" t="n">
        <f aca="false">C464-F464</f>
        <v>0</v>
      </c>
      <c r="K464" s="0" t="n">
        <f aca="false">STDEV(H463:H488)</f>
        <v>0</v>
      </c>
      <c r="L464" s="0" t="n">
        <f aca="false">STDEV(I463:I488)</f>
        <v>0</v>
      </c>
      <c r="N464" s="0" t="n">
        <v>461</v>
      </c>
      <c r="O464" s="0" t="n">
        <v>672.3</v>
      </c>
      <c r="P464" s="0" t="n">
        <v>1445</v>
      </c>
      <c r="Q464" s="0" t="n">
        <v>94</v>
      </c>
      <c r="R464" s="0" t="n">
        <v>345.2</v>
      </c>
      <c r="S464" s="0" t="n">
        <v>824</v>
      </c>
      <c r="U464" s="28" t="n">
        <f aca="false">Seeing_vs_contrast!C471</f>
        <v>0.0882011841543063</v>
      </c>
      <c r="V464" s="0" t="n">
        <f aca="false">Seeing_vs_contrast!D471*180/PI()</f>
        <v>126.262398491995</v>
      </c>
      <c r="W464" s="0" t="n">
        <f aca="false">V464*Seeing_vs_contrast!$U$24/360</f>
        <v>0.361715467013213</v>
      </c>
      <c r="X464" s="0" t="n">
        <f aca="false">Seeing_vs_contrast!N471</f>
        <v>0</v>
      </c>
      <c r="Y464" s="0" t="e">
        <f aca="false">W464/X464*$T$2</f>
        <v>#DIV/0!</v>
      </c>
    </row>
    <row r="465" customFormat="false" ht="12.1" hidden="false" customHeight="false" outlineLevel="0" collapsed="false">
      <c r="A465" s="0" t="n">
        <v>463</v>
      </c>
      <c r="B465" s="9"/>
      <c r="C465" s="61"/>
      <c r="E465" s="9"/>
      <c r="F465" s="61"/>
      <c r="H465" s="0" t="n">
        <f aca="false">B465-E465</f>
        <v>0</v>
      </c>
      <c r="I465" s="0" t="n">
        <f aca="false">C465-F465</f>
        <v>0</v>
      </c>
      <c r="K465" s="0" t="n">
        <f aca="false">STDEV(H464:H489)</f>
        <v>0</v>
      </c>
      <c r="L465" s="0" t="n">
        <f aca="false">STDEV(I464:I489)</f>
        <v>0</v>
      </c>
      <c r="N465" s="0" t="n">
        <v>462</v>
      </c>
      <c r="O465" s="0" t="n">
        <v>3631.9</v>
      </c>
      <c r="P465" s="0" t="n">
        <v>6977</v>
      </c>
      <c r="Q465" s="0" t="n">
        <v>484</v>
      </c>
      <c r="R465" s="0" t="n">
        <v>1695.3</v>
      </c>
      <c r="S465" s="0" t="n">
        <v>4607</v>
      </c>
      <c r="U465" s="28" t="n">
        <f aca="false">Seeing_vs_contrast!C472</f>
        <v>0.425868278093145</v>
      </c>
      <c r="V465" s="0" t="n">
        <f aca="false">Seeing_vs_contrast!D472*180/PI()</f>
        <v>74.863691921024</v>
      </c>
      <c r="W465" s="0" t="n">
        <f aca="false">V465*Seeing_vs_contrast!$U$24/360</f>
        <v>0.21446888075125</v>
      </c>
      <c r="X465" s="0" t="n">
        <f aca="false">Seeing_vs_contrast!N472</f>
        <v>0</v>
      </c>
      <c r="Y465" s="0" t="e">
        <f aca="false">W465/X465*$T$2</f>
        <v>#DIV/0!</v>
      </c>
    </row>
    <row r="466" customFormat="false" ht="12.1" hidden="false" customHeight="false" outlineLevel="0" collapsed="false">
      <c r="A466" s="0" t="n">
        <v>464</v>
      </c>
      <c r="B466" s="9"/>
      <c r="C466" s="61"/>
      <c r="E466" s="9"/>
      <c r="F466" s="61"/>
      <c r="H466" s="0" t="n">
        <f aca="false">B466-E466</f>
        <v>0</v>
      </c>
      <c r="I466" s="0" t="n">
        <f aca="false">C466-F466</f>
        <v>0</v>
      </c>
      <c r="K466" s="0" t="n">
        <f aca="false">STDEV(H465:H490)</f>
        <v>0</v>
      </c>
      <c r="L466" s="0" t="n">
        <f aca="false">STDEV(I465:I490)</f>
        <v>0</v>
      </c>
      <c r="N466" s="0" t="n">
        <v>463</v>
      </c>
      <c r="O466" s="0" t="n">
        <v>356.5</v>
      </c>
      <c r="P466" s="0" t="n">
        <v>680</v>
      </c>
      <c r="Q466" s="0" t="n">
        <v>70</v>
      </c>
      <c r="R466" s="0" t="n">
        <v>145.1</v>
      </c>
      <c r="S466" s="0" t="n">
        <v>437</v>
      </c>
      <c r="U466" s="28" t="n">
        <f aca="false">Seeing_vs_contrast!C473</f>
        <v>0.0415064396020265</v>
      </c>
      <c r="V466" s="0" t="n">
        <f aca="false">Seeing_vs_contrast!D473*180/PI()</f>
        <v>144.537770121008</v>
      </c>
      <c r="W466" s="0" t="n">
        <f aca="false">V466*Seeing_vs_contrast!$U$24/360</f>
        <v>0.414070599361245</v>
      </c>
      <c r="X466" s="0" t="n">
        <f aca="false">Seeing_vs_contrast!N473</f>
        <v>0</v>
      </c>
      <c r="Y466" s="0" t="e">
        <f aca="false">W466/X466*$T$2</f>
        <v>#DIV/0!</v>
      </c>
    </row>
    <row r="467" customFormat="false" ht="12.1" hidden="false" customHeight="false" outlineLevel="0" collapsed="false">
      <c r="A467" s="0" t="n">
        <v>465</v>
      </c>
      <c r="B467" s="9"/>
      <c r="C467" s="61"/>
      <c r="E467" s="9"/>
      <c r="F467" s="9"/>
      <c r="H467" s="0" t="n">
        <f aca="false">B467-E467</f>
        <v>0</v>
      </c>
      <c r="I467" s="0" t="n">
        <f aca="false">C467-F467</f>
        <v>0</v>
      </c>
      <c r="K467" s="0" t="n">
        <f aca="false">STDEV(H466:H491)</f>
        <v>0</v>
      </c>
      <c r="L467" s="0" t="n">
        <f aca="false">STDEV(I466:I491)</f>
        <v>0</v>
      </c>
      <c r="N467" s="0" t="n">
        <v>464</v>
      </c>
      <c r="O467" s="0" t="n">
        <v>1313.8</v>
      </c>
      <c r="P467" s="0" t="n">
        <v>2693</v>
      </c>
      <c r="Q467" s="0" t="n">
        <v>109</v>
      </c>
      <c r="R467" s="0" t="n">
        <v>705.5</v>
      </c>
      <c r="S467" s="0" t="n">
        <v>1763</v>
      </c>
      <c r="U467" s="28" t="n">
        <f aca="false">Seeing_vs_contrast!C474</f>
        <v>0.164377708600378</v>
      </c>
      <c r="V467" s="0" t="n">
        <f aca="false">Seeing_vs_contrast!D474*180/PI()</f>
        <v>108.879723167267</v>
      </c>
      <c r="W467" s="0" t="n">
        <f aca="false">V467*Seeing_vs_contrast!$U$24/360</f>
        <v>0.311917723598561</v>
      </c>
      <c r="X467" s="0" t="n">
        <f aca="false">Seeing_vs_contrast!N474</f>
        <v>0</v>
      </c>
      <c r="Y467" s="0" t="e">
        <f aca="false">W467/X467*$T$2</f>
        <v>#DIV/0!</v>
      </c>
    </row>
    <row r="468" customFormat="false" ht="12.1" hidden="false" customHeight="false" outlineLevel="0" collapsed="false">
      <c r="A468" s="0" t="n">
        <v>466</v>
      </c>
      <c r="B468" s="9"/>
      <c r="C468" s="61"/>
      <c r="E468" s="9"/>
      <c r="F468" s="9"/>
      <c r="H468" s="0" t="n">
        <f aca="false">B468-E468</f>
        <v>0</v>
      </c>
      <c r="I468" s="0" t="n">
        <f aca="false">C468-F468</f>
        <v>0</v>
      </c>
      <c r="K468" s="0" t="n">
        <f aca="false">STDEV(H467:H492)</f>
        <v>0</v>
      </c>
      <c r="L468" s="0" t="n">
        <f aca="false">STDEV(I467:I492)</f>
        <v>0</v>
      </c>
      <c r="N468" s="0" t="n">
        <v>465</v>
      </c>
      <c r="O468" s="0" t="n">
        <v>1217.2</v>
      </c>
      <c r="P468" s="0" t="n">
        <v>2458</v>
      </c>
      <c r="Q468" s="0" t="n">
        <v>220</v>
      </c>
      <c r="R468" s="0" t="n">
        <v>580.2</v>
      </c>
      <c r="S468" s="0" t="n">
        <v>1473</v>
      </c>
      <c r="U468" s="28" t="n">
        <f aca="false">Seeing_vs_contrast!C475</f>
        <v>0.150033571384972</v>
      </c>
      <c r="V468" s="0" t="n">
        <f aca="false">Seeing_vs_contrast!D475*180/PI()</f>
        <v>111.598771435463</v>
      </c>
      <c r="W468" s="0" t="n">
        <f aca="false">V468*Seeing_vs_contrast!$U$24/360</f>
        <v>0.319707230418552</v>
      </c>
      <c r="X468" s="0" t="n">
        <f aca="false">Seeing_vs_contrast!N475</f>
        <v>0</v>
      </c>
      <c r="Y468" s="0" t="e">
        <f aca="false">W468/X468*$T$2</f>
        <v>#DIV/0!</v>
      </c>
    </row>
    <row r="469" customFormat="false" ht="12.1" hidden="false" customHeight="false" outlineLevel="0" collapsed="false">
      <c r="A469" s="0" t="n">
        <v>467</v>
      </c>
      <c r="B469" s="9"/>
      <c r="C469" s="61"/>
      <c r="E469" s="9"/>
      <c r="F469" s="9"/>
      <c r="H469" s="0" t="n">
        <f aca="false">B469-E469</f>
        <v>0</v>
      </c>
      <c r="I469" s="0" t="n">
        <f aca="false">C469-F469</f>
        <v>0</v>
      </c>
      <c r="K469" s="0" t="n">
        <f aca="false">STDEV(H468:H493)</f>
        <v>0</v>
      </c>
      <c r="L469" s="0" t="n">
        <f aca="false">STDEV(I468:I493)</f>
        <v>0</v>
      </c>
      <c r="N469" s="0" t="n">
        <v>466</v>
      </c>
      <c r="O469" s="0" t="n">
        <v>2296.9</v>
      </c>
      <c r="P469" s="0" t="n">
        <v>4591</v>
      </c>
      <c r="Q469" s="0" t="n">
        <v>308</v>
      </c>
      <c r="R469" s="0" t="n">
        <v>1111.7</v>
      </c>
      <c r="S469" s="0" t="n">
        <v>2897</v>
      </c>
      <c r="U469" s="28" t="n">
        <f aca="false">Seeing_vs_contrast!C476</f>
        <v>0.280229506195447</v>
      </c>
      <c r="V469" s="0" t="n">
        <f aca="false">Seeing_vs_contrast!D476*180/PI()</f>
        <v>91.3915762493202</v>
      </c>
      <c r="W469" s="0" t="n">
        <f aca="false">V469*Seeing_vs_contrast!$U$24/360</f>
        <v>0.261817826042584</v>
      </c>
      <c r="X469" s="0" t="n">
        <f aca="false">Seeing_vs_contrast!N476</f>
        <v>0</v>
      </c>
      <c r="Y469" s="0" t="e">
        <f aca="false">W469/X469*$T$2</f>
        <v>#DIV/0!</v>
      </c>
    </row>
    <row r="470" customFormat="false" ht="12.1" hidden="false" customHeight="false" outlineLevel="0" collapsed="false">
      <c r="A470" s="0" t="n">
        <v>468</v>
      </c>
      <c r="B470" s="9"/>
      <c r="C470" s="61"/>
      <c r="E470" s="9"/>
      <c r="F470" s="61"/>
      <c r="H470" s="0" t="n">
        <f aca="false">B470-E470</f>
        <v>0</v>
      </c>
      <c r="I470" s="0" t="n">
        <f aca="false">C470-F470</f>
        <v>0</v>
      </c>
      <c r="K470" s="0" t="n">
        <f aca="false">STDEV(H469:H494)</f>
        <v>0</v>
      </c>
      <c r="L470" s="0" t="n">
        <f aca="false">STDEV(I469:I494)</f>
        <v>0</v>
      </c>
      <c r="N470" s="0" t="n">
        <v>467</v>
      </c>
      <c r="O470" s="0" t="n">
        <v>2883.5</v>
      </c>
      <c r="P470" s="0" t="n">
        <v>5661</v>
      </c>
      <c r="Q470" s="0" t="n">
        <v>484</v>
      </c>
      <c r="R470" s="0" t="n">
        <v>1340.9</v>
      </c>
      <c r="S470" s="0" t="n">
        <v>3526</v>
      </c>
      <c r="U470" s="28" t="n">
        <f aca="false">Seeing_vs_contrast!C477</f>
        <v>0.345541109686871</v>
      </c>
      <c r="V470" s="0" t="n">
        <f aca="false">Seeing_vs_contrast!D477*180/PI()</f>
        <v>83.5278797083814</v>
      </c>
      <c r="W470" s="0" t="n">
        <f aca="false">V470*Seeing_vs_contrast!$U$24/360</f>
        <v>0.239289973722907</v>
      </c>
      <c r="X470" s="0" t="n">
        <f aca="false">Seeing_vs_contrast!N477</f>
        <v>0</v>
      </c>
      <c r="Y470" s="0" t="e">
        <f aca="false">W470/X470*$T$2</f>
        <v>#DIV/0!</v>
      </c>
    </row>
    <row r="471" customFormat="false" ht="12.1" hidden="false" customHeight="false" outlineLevel="0" collapsed="false">
      <c r="A471" s="0" t="n">
        <v>469</v>
      </c>
      <c r="B471" s="9"/>
      <c r="C471" s="61"/>
      <c r="E471" s="9"/>
      <c r="F471" s="9"/>
      <c r="H471" s="0" t="n">
        <f aca="false">B471-E471</f>
        <v>0</v>
      </c>
      <c r="I471" s="0" t="n">
        <f aca="false">C471-F471</f>
        <v>0</v>
      </c>
      <c r="K471" s="0" t="n">
        <f aca="false">STDEV(H470:H495)</f>
        <v>0</v>
      </c>
      <c r="L471" s="0" t="n">
        <f aca="false">STDEV(I470:I495)</f>
        <v>0</v>
      </c>
      <c r="N471" s="0" t="n">
        <v>468</v>
      </c>
      <c r="O471" s="0" t="n">
        <v>2735.4</v>
      </c>
      <c r="P471" s="0" t="n">
        <v>5343</v>
      </c>
      <c r="Q471" s="0" t="n">
        <v>496</v>
      </c>
      <c r="R471" s="0" t="n">
        <v>1267.1</v>
      </c>
      <c r="S471" s="0" t="n">
        <v>3362</v>
      </c>
      <c r="U471" s="28" t="n">
        <f aca="false">Seeing_vs_contrast!C478</f>
        <v>0.326130745284746</v>
      </c>
      <c r="V471" s="0" t="n">
        <f aca="false">Seeing_vs_contrast!D478*180/PI()</f>
        <v>85.7699608039596</v>
      </c>
      <c r="W471" s="0" t="n">
        <f aca="false">V471*Seeing_vs_contrast!$U$24/360</f>
        <v>0.24571306896151</v>
      </c>
      <c r="X471" s="0" t="n">
        <f aca="false">Seeing_vs_contrast!N478</f>
        <v>0</v>
      </c>
      <c r="Y471" s="0" t="e">
        <f aca="false">W471/X471*$T$2</f>
        <v>#DIV/0!</v>
      </c>
    </row>
    <row r="472" customFormat="false" ht="12.1" hidden="false" customHeight="false" outlineLevel="0" collapsed="false">
      <c r="A472" s="0" t="n">
        <v>470</v>
      </c>
      <c r="B472" s="9"/>
      <c r="C472" s="61"/>
      <c r="E472" s="9"/>
      <c r="F472" s="61"/>
      <c r="H472" s="0" t="n">
        <f aca="false">B472-E472</f>
        <v>0</v>
      </c>
      <c r="I472" s="0" t="n">
        <f aca="false">C472-F472</f>
        <v>0</v>
      </c>
      <c r="K472" s="0" t="n">
        <f aca="false">STDEV(H471:H496)</f>
        <v>0</v>
      </c>
      <c r="L472" s="0" t="n">
        <f aca="false">STDEV(I471:I496)</f>
        <v>0</v>
      </c>
      <c r="N472" s="0" t="n">
        <v>469</v>
      </c>
      <c r="O472" s="0" t="n">
        <v>1861.9</v>
      </c>
      <c r="P472" s="0" t="n">
        <v>3821</v>
      </c>
      <c r="Q472" s="0" t="n">
        <v>206</v>
      </c>
      <c r="R472" s="0" t="n">
        <v>952.5</v>
      </c>
      <c r="S472" s="0" t="n">
        <v>2448</v>
      </c>
      <c r="U472" s="28" t="n">
        <f aca="false">Seeing_vs_contrast!C479</f>
        <v>0.233229567234328</v>
      </c>
      <c r="V472" s="0" t="n">
        <f aca="false">Seeing_vs_contrast!D479*180/PI()</f>
        <v>97.7638624022358</v>
      </c>
      <c r="W472" s="0" t="n">
        <f aca="false">V472*Seeing_vs_contrast!$U$24/360</f>
        <v>0.280073098311072</v>
      </c>
      <c r="X472" s="0" t="n">
        <f aca="false">Seeing_vs_contrast!N479</f>
        <v>0</v>
      </c>
      <c r="Y472" s="0" t="e">
        <f aca="false">W472/X472*$T$2</f>
        <v>#DIV/0!</v>
      </c>
    </row>
    <row r="473" customFormat="false" ht="12.1" hidden="false" customHeight="false" outlineLevel="0" collapsed="false">
      <c r="A473" s="0" t="n">
        <v>471</v>
      </c>
      <c r="B473" s="9"/>
      <c r="C473" s="61"/>
      <c r="E473" s="9"/>
      <c r="F473" s="61"/>
      <c r="H473" s="0" t="n">
        <f aca="false">B473-E473</f>
        <v>0</v>
      </c>
      <c r="I473" s="0" t="n">
        <f aca="false">C473-F473</f>
        <v>0</v>
      </c>
      <c r="K473" s="0" t="n">
        <f aca="false">STDEV(H472:H497)</f>
        <v>0</v>
      </c>
      <c r="L473" s="0" t="n">
        <f aca="false">STDEV(I472:I497)</f>
        <v>0</v>
      </c>
      <c r="N473" s="0" t="n">
        <v>470</v>
      </c>
      <c r="O473" s="0" t="n">
        <v>972.5</v>
      </c>
      <c r="P473" s="0" t="n">
        <v>2096</v>
      </c>
      <c r="Q473" s="0" t="n">
        <v>75</v>
      </c>
      <c r="R473" s="0" t="n">
        <v>543.7</v>
      </c>
      <c r="S473" s="0" t="n">
        <v>1306</v>
      </c>
      <c r="U473" s="28" t="n">
        <f aca="false">Seeing_vs_contrast!C480</f>
        <v>0.12793749618507</v>
      </c>
      <c r="V473" s="0" t="n">
        <f aca="false">Seeing_vs_contrast!D480*180/PI()</f>
        <v>116.190796154177</v>
      </c>
      <c r="W473" s="0" t="n">
        <f aca="false">V473*Seeing_vs_contrast!$U$24/360</f>
        <v>0.332862424565852</v>
      </c>
      <c r="X473" s="0" t="n">
        <f aca="false">Seeing_vs_contrast!N480</f>
        <v>0</v>
      </c>
      <c r="Y473" s="0" t="e">
        <f aca="false">W473/X473*$T$2</f>
        <v>#DIV/0!</v>
      </c>
    </row>
    <row r="474" customFormat="false" ht="12.1" hidden="false" customHeight="false" outlineLevel="0" collapsed="false">
      <c r="A474" s="0" t="n">
        <v>472</v>
      </c>
      <c r="B474" s="9"/>
      <c r="C474" s="61"/>
      <c r="E474" s="9"/>
      <c r="F474" s="61"/>
      <c r="H474" s="0" t="n">
        <f aca="false">B474-E474</f>
        <v>0</v>
      </c>
      <c r="I474" s="0" t="n">
        <f aca="false">C474-F474</f>
        <v>0</v>
      </c>
      <c r="K474" s="0" t="n">
        <f aca="false">STDEV(H473:H498)</f>
        <v>0</v>
      </c>
      <c r="L474" s="0" t="n">
        <f aca="false">STDEV(I473:I498)</f>
        <v>0</v>
      </c>
      <c r="N474" s="0" t="n">
        <v>471</v>
      </c>
      <c r="O474" s="0" t="n">
        <v>1809.1</v>
      </c>
      <c r="P474" s="0" t="n">
        <v>3753</v>
      </c>
      <c r="Q474" s="0" t="n">
        <v>167</v>
      </c>
      <c r="R474" s="0" t="n">
        <v>965.6</v>
      </c>
      <c r="S474" s="0" t="n">
        <v>2313</v>
      </c>
      <c r="U474" s="28" t="n">
        <f aca="false">Seeing_vs_contrast!C481</f>
        <v>0.229078923274126</v>
      </c>
      <c r="V474" s="0" t="n">
        <f aca="false">Seeing_vs_contrast!D481*180/PI()</f>
        <v>98.3649794897027</v>
      </c>
      <c r="W474" s="0" t="n">
        <f aca="false">V474*Seeing_vs_contrast!$U$24/360</f>
        <v>0.281795173533938</v>
      </c>
      <c r="X474" s="0" t="n">
        <f aca="false">Seeing_vs_contrast!N481</f>
        <v>0</v>
      </c>
      <c r="Y474" s="0" t="e">
        <f aca="false">W474/X474*$T$2</f>
        <v>#DIV/0!</v>
      </c>
    </row>
    <row r="475" customFormat="false" ht="12.1" hidden="false" customHeight="false" outlineLevel="0" collapsed="false">
      <c r="A475" s="0" t="n">
        <v>473</v>
      </c>
      <c r="B475" s="9"/>
      <c r="C475" s="61"/>
      <c r="E475" s="9"/>
      <c r="F475" s="9"/>
      <c r="H475" s="0" t="n">
        <f aca="false">B475-E475</f>
        <v>0</v>
      </c>
      <c r="I475" s="0" t="n">
        <f aca="false">C475-F475</f>
        <v>0</v>
      </c>
      <c r="K475" s="0" t="n">
        <f aca="false">STDEV(H474:H499)</f>
        <v>0</v>
      </c>
      <c r="L475" s="0" t="n">
        <f aca="false">STDEV(I474:I499)</f>
        <v>0</v>
      </c>
      <c r="N475" s="0" t="n">
        <v>472</v>
      </c>
      <c r="O475" s="0" t="n">
        <v>2192</v>
      </c>
      <c r="P475" s="0" t="n">
        <v>4490</v>
      </c>
      <c r="Q475" s="0" t="n">
        <v>283</v>
      </c>
      <c r="R475" s="0" t="n">
        <v>1091.1</v>
      </c>
      <c r="S475" s="0" t="n">
        <v>2742</v>
      </c>
      <c r="U475" s="28" t="n">
        <f aca="false">Seeing_vs_contrast!C482</f>
        <v>0.27406457913691</v>
      </c>
      <c r="V475" s="0" t="n">
        <f aca="false">Seeing_vs_contrast!D482*180/PI()</f>
        <v>92.1871647107657</v>
      </c>
      <c r="W475" s="0" t="n">
        <f aca="false">V475*Seeing_vs_contrast!$U$24/360</f>
        <v>0.264097021237029</v>
      </c>
      <c r="X475" s="0" t="n">
        <f aca="false">Seeing_vs_contrast!N482</f>
        <v>0</v>
      </c>
      <c r="Y475" s="0" t="e">
        <f aca="false">W475/X475*$T$2</f>
        <v>#DIV/0!</v>
      </c>
    </row>
    <row r="476" customFormat="false" ht="12.1" hidden="false" customHeight="false" outlineLevel="0" collapsed="false">
      <c r="A476" s="0" t="n">
        <v>474</v>
      </c>
      <c r="B476" s="9"/>
      <c r="C476" s="61"/>
      <c r="E476" s="9"/>
      <c r="F476" s="61"/>
      <c r="H476" s="0" t="n">
        <f aca="false">B476-E476</f>
        <v>0</v>
      </c>
      <c r="I476" s="0" t="n">
        <f aca="false">C476-F476</f>
        <v>0</v>
      </c>
      <c r="K476" s="0" t="n">
        <f aca="false">STDEV(H475:H500)</f>
        <v>0</v>
      </c>
      <c r="L476" s="0" t="n">
        <f aca="false">STDEV(I475:I500)</f>
        <v>0</v>
      </c>
      <c r="N476" s="0" t="n">
        <v>473</v>
      </c>
      <c r="O476" s="0" t="n">
        <v>703.8</v>
      </c>
      <c r="P476" s="0" t="n">
        <v>1795</v>
      </c>
      <c r="Q476" s="0" t="n">
        <v>53</v>
      </c>
      <c r="R476" s="0" t="n">
        <v>487.8</v>
      </c>
      <c r="S476" s="0" t="n">
        <v>806</v>
      </c>
      <c r="U476" s="28" t="n">
        <f aca="false">Seeing_vs_contrast!C483</f>
        <v>0.109564792772996</v>
      </c>
      <c r="V476" s="0" t="n">
        <f aca="false">Seeing_vs_contrast!D483*180/PI()</f>
        <v>120.491244943287</v>
      </c>
      <c r="W476" s="0" t="n">
        <f aca="false">V476*Seeing_vs_contrast!$U$24/360</f>
        <v>0.345182314419821</v>
      </c>
      <c r="X476" s="0" t="n">
        <f aca="false">Seeing_vs_contrast!N483</f>
        <v>0</v>
      </c>
      <c r="Y476" s="0" t="e">
        <f aca="false">W476/X476*$T$2</f>
        <v>#DIV/0!</v>
      </c>
    </row>
    <row r="477" customFormat="false" ht="12.1" hidden="false" customHeight="false" outlineLevel="0" collapsed="false">
      <c r="A477" s="0" t="n">
        <v>475</v>
      </c>
      <c r="B477" s="9"/>
      <c r="C477" s="61"/>
      <c r="E477" s="9"/>
      <c r="F477" s="9"/>
      <c r="H477" s="0" t="n">
        <f aca="false">B477-E477</f>
        <v>0</v>
      </c>
      <c r="I477" s="0" t="n">
        <f aca="false">C477-F477</f>
        <v>0</v>
      </c>
      <c r="K477" s="0" t="n">
        <f aca="false">STDEV(H476:H501)</f>
        <v>0</v>
      </c>
      <c r="L477" s="0" t="n">
        <f aca="false">STDEV(I476:I501)</f>
        <v>0</v>
      </c>
      <c r="N477" s="0" t="n">
        <v>474</v>
      </c>
      <c r="O477" s="0" t="n">
        <v>2838.5</v>
      </c>
      <c r="P477" s="0" t="n">
        <v>5742</v>
      </c>
      <c r="Q477" s="0" t="n">
        <v>354</v>
      </c>
      <c r="R477" s="0" t="n">
        <v>1407.3</v>
      </c>
      <c r="S477" s="0" t="n">
        <v>3621</v>
      </c>
      <c r="U477" s="28" t="n">
        <f aca="false">Seeing_vs_contrast!C484</f>
        <v>0.350485259110053</v>
      </c>
      <c r="V477" s="0" t="n">
        <f aca="false">Seeing_vs_contrast!D484*180/PI()</f>
        <v>82.9676373895998</v>
      </c>
      <c r="W477" s="0" t="n">
        <f aca="false">V477*Seeing_vs_contrast!$U$24/360</f>
        <v>0.237684996196747</v>
      </c>
      <c r="X477" s="0" t="n">
        <f aca="false">Seeing_vs_contrast!N484</f>
        <v>0</v>
      </c>
      <c r="Y477" s="0" t="e">
        <f aca="false">W477/X477*$T$2</f>
        <v>#DIV/0!</v>
      </c>
    </row>
    <row r="478" customFormat="false" ht="12.1" hidden="false" customHeight="false" outlineLevel="0" collapsed="false">
      <c r="A478" s="0" t="n">
        <v>476</v>
      </c>
      <c r="B478" s="9"/>
      <c r="C478" s="61"/>
      <c r="E478" s="9"/>
      <c r="F478" s="9"/>
      <c r="H478" s="0" t="n">
        <f aca="false">B478-E478</f>
        <v>0</v>
      </c>
      <c r="I478" s="0" t="n">
        <f aca="false">C478-F478</f>
        <v>0</v>
      </c>
      <c r="K478" s="0" t="n">
        <f aca="false">STDEV(H477:H502)</f>
        <v>0</v>
      </c>
      <c r="L478" s="0" t="n">
        <f aca="false">STDEV(I477:I502)</f>
        <v>0</v>
      </c>
      <c r="N478" s="0" t="n">
        <v>475</v>
      </c>
      <c r="O478" s="0" t="n">
        <v>2851.5</v>
      </c>
      <c r="P478" s="0" t="n">
        <v>5712</v>
      </c>
      <c r="Q478" s="0" t="n">
        <v>462</v>
      </c>
      <c r="R478" s="0" t="n">
        <v>1368.7</v>
      </c>
      <c r="S478" s="0" t="n">
        <v>3518</v>
      </c>
      <c r="U478" s="28" t="n">
        <f aca="false">Seeing_vs_contrast!C485</f>
        <v>0.348654092657023</v>
      </c>
      <c r="V478" s="0" t="n">
        <f aca="false">Seeing_vs_contrast!D485*180/PI()</f>
        <v>83.1746468284458</v>
      </c>
      <c r="W478" s="0" t="n">
        <f aca="false">V478*Seeing_vs_contrast!$U$24/360</f>
        <v>0.238278035112075</v>
      </c>
      <c r="X478" s="0" t="n">
        <f aca="false">Seeing_vs_contrast!N485</f>
        <v>0</v>
      </c>
      <c r="Y478" s="0" t="e">
        <f aca="false">W478/X478*$T$2</f>
        <v>#DIV/0!</v>
      </c>
    </row>
    <row r="479" customFormat="false" ht="12.1" hidden="false" customHeight="false" outlineLevel="0" collapsed="false">
      <c r="A479" s="0" t="n">
        <v>477</v>
      </c>
      <c r="B479" s="9"/>
      <c r="C479" s="61"/>
      <c r="E479" s="9"/>
      <c r="F479" s="61"/>
      <c r="H479" s="0" t="n">
        <f aca="false">B479-E479</f>
        <v>0</v>
      </c>
      <c r="I479" s="0" t="n">
        <f aca="false">C479-F479</f>
        <v>0</v>
      </c>
      <c r="K479" s="0" t="n">
        <f aca="false">STDEV(H478:H503)</f>
        <v>0</v>
      </c>
      <c r="L479" s="0" t="n">
        <f aca="false">STDEV(I478:I503)</f>
        <v>0</v>
      </c>
      <c r="N479" s="0" t="n">
        <v>476</v>
      </c>
      <c r="O479" s="0" t="n">
        <v>5057.7</v>
      </c>
      <c r="P479" s="0" t="n">
        <v>9967</v>
      </c>
      <c r="Q479" s="0" t="n">
        <v>787</v>
      </c>
      <c r="R479" s="0" t="n">
        <v>2379.3</v>
      </c>
      <c r="S479" s="0" t="n">
        <v>6204</v>
      </c>
      <c r="U479" s="28" t="n">
        <f aca="false">Seeing_vs_contrast!C486</f>
        <v>0.608374534578527</v>
      </c>
      <c r="V479" s="0" t="n">
        <f aca="false">Seeing_vs_contrast!D486*180/PI()</f>
        <v>57.1215977602253</v>
      </c>
      <c r="W479" s="0" t="n">
        <f aca="false">V479*Seeing_vs_contrast!$U$24/360</f>
        <v>0.163641477250179</v>
      </c>
      <c r="X479" s="0" t="n">
        <f aca="false">Seeing_vs_contrast!N486</f>
        <v>0</v>
      </c>
      <c r="Y479" s="0" t="e">
        <f aca="false">W479/X479*$T$2</f>
        <v>#DIV/0!</v>
      </c>
    </row>
    <row r="480" customFormat="false" ht="12.1" hidden="false" customHeight="false" outlineLevel="0" collapsed="false">
      <c r="A480" s="0" t="n">
        <v>478</v>
      </c>
      <c r="B480" s="9"/>
      <c r="C480" s="61"/>
      <c r="E480" s="9"/>
      <c r="F480" s="61"/>
      <c r="H480" s="0" t="n">
        <f aca="false">B480-E480</f>
        <v>0</v>
      </c>
      <c r="I480" s="0" t="n">
        <f aca="false">C480-F480</f>
        <v>0</v>
      </c>
      <c r="K480" s="0" t="n">
        <f aca="false">STDEV(H479:H504)</f>
        <v>0</v>
      </c>
      <c r="L480" s="0" t="n">
        <f aca="false">STDEV(I479:I504)</f>
        <v>0</v>
      </c>
      <c r="N480" s="0" t="n">
        <v>477</v>
      </c>
      <c r="O480" s="0" t="n">
        <v>5030.3</v>
      </c>
      <c r="P480" s="0" t="n">
        <v>9781</v>
      </c>
      <c r="Q480" s="0" t="n">
        <v>948</v>
      </c>
      <c r="R480" s="0" t="n">
        <v>2310.9</v>
      </c>
      <c r="S480" s="0" t="n">
        <v>6147</v>
      </c>
      <c r="U480" s="28" t="n">
        <f aca="false">Seeing_vs_contrast!C487</f>
        <v>0.597021302569737</v>
      </c>
      <c r="V480" s="0" t="n">
        <f aca="false">Seeing_vs_contrast!D487*180/PI()</f>
        <v>58.1941520822042</v>
      </c>
      <c r="W480" s="0" t="n">
        <f aca="false">V480*Seeing_vs_contrast!$U$24/360</f>
        <v>0.166714121933831</v>
      </c>
      <c r="X480" s="0" t="n">
        <f aca="false">Seeing_vs_contrast!N487</f>
        <v>0</v>
      </c>
      <c r="Y480" s="0" t="e">
        <f aca="false">W480/X480*$T$2</f>
        <v>#DIV/0!</v>
      </c>
    </row>
    <row r="481" customFormat="false" ht="12.1" hidden="false" customHeight="false" outlineLevel="0" collapsed="false">
      <c r="A481" s="0" t="n">
        <v>479</v>
      </c>
      <c r="B481" s="9"/>
      <c r="C481" s="61"/>
      <c r="E481" s="9"/>
      <c r="F481" s="61"/>
      <c r="H481" s="0" t="n">
        <f aca="false">B481-E481</f>
        <v>0</v>
      </c>
      <c r="I481" s="0" t="n">
        <f aca="false">C481-F481</f>
        <v>0</v>
      </c>
      <c r="K481" s="0" t="n">
        <f aca="false">STDEV(H480:H505)</f>
        <v>0</v>
      </c>
      <c r="L481" s="0" t="n">
        <f aca="false">STDEV(I480:I505)</f>
        <v>0</v>
      </c>
      <c r="N481" s="0" t="n">
        <v>478</v>
      </c>
      <c r="O481" s="0" t="n">
        <v>4773.1</v>
      </c>
      <c r="P481" s="0" t="n">
        <v>9251</v>
      </c>
      <c r="Q481" s="0" t="n">
        <v>687</v>
      </c>
      <c r="R481" s="0" t="n">
        <v>2234.8</v>
      </c>
      <c r="S481" s="0" t="n">
        <v>6012</v>
      </c>
      <c r="U481" s="28" t="n">
        <f aca="false">Seeing_vs_contrast!C488</f>
        <v>0.564670695232863</v>
      </c>
      <c r="V481" s="0" t="n">
        <f aca="false">Seeing_vs_contrast!D488*180/PI()</f>
        <v>61.256265878268</v>
      </c>
      <c r="W481" s="0" t="n">
        <f aca="false">V481*Seeing_vs_contrast!$U$24/360</f>
        <v>0.17548644001918</v>
      </c>
      <c r="X481" s="0" t="n">
        <f aca="false">Seeing_vs_contrast!N488</f>
        <v>0</v>
      </c>
      <c r="Y481" s="0" t="e">
        <f aca="false">W481/X481*$T$2</f>
        <v>#DIV/0!</v>
      </c>
    </row>
    <row r="482" customFormat="false" ht="12.1" hidden="false" customHeight="false" outlineLevel="0" collapsed="false">
      <c r="A482" s="0" t="n">
        <v>480</v>
      </c>
      <c r="B482" s="9"/>
      <c r="C482" s="61"/>
      <c r="E482" s="9"/>
      <c r="F482" s="61"/>
      <c r="H482" s="0" t="n">
        <f aca="false">B482-E482</f>
        <v>0</v>
      </c>
      <c r="I482" s="0" t="n">
        <f aca="false">C482-F482</f>
        <v>0</v>
      </c>
      <c r="K482" s="0" t="n">
        <f aca="false">STDEV(H481:H506)</f>
        <v>0</v>
      </c>
      <c r="L482" s="0" t="n">
        <f aca="false">STDEV(I481:I506)</f>
        <v>0</v>
      </c>
      <c r="N482" s="0" t="n">
        <v>479</v>
      </c>
      <c r="O482" s="0" t="n">
        <v>3565.4</v>
      </c>
      <c r="P482" s="0" t="n">
        <v>7009</v>
      </c>
      <c r="Q482" s="0" t="n">
        <v>628</v>
      </c>
      <c r="R482" s="0" t="n">
        <v>1654.2</v>
      </c>
      <c r="S482" s="0" t="n">
        <v>4326</v>
      </c>
      <c r="U482" s="28" t="n">
        <f aca="false">Seeing_vs_contrast!C489</f>
        <v>0.427821522309711</v>
      </c>
      <c r="V482" s="0" t="n">
        <f aca="false">Seeing_vs_contrast!D489*180/PI()</f>
        <v>74.6627620829785</v>
      </c>
      <c r="W482" s="0" t="n">
        <f aca="false">V482*Seeing_vs_contrast!$U$24/360</f>
        <v>0.213893258625633</v>
      </c>
      <c r="X482" s="0" t="n">
        <f aca="false">Seeing_vs_contrast!N489</f>
        <v>0</v>
      </c>
      <c r="Y482" s="0" t="e">
        <f aca="false">W482/X482*$T$2</f>
        <v>#DIV/0!</v>
      </c>
    </row>
    <row r="483" customFormat="false" ht="12.1" hidden="false" customHeight="false" outlineLevel="0" collapsed="false">
      <c r="A483" s="0" t="n">
        <v>481</v>
      </c>
      <c r="B483" s="9"/>
      <c r="C483" s="61"/>
      <c r="E483" s="9"/>
      <c r="F483" s="61"/>
      <c r="H483" s="0" t="n">
        <f aca="false">B483-E483</f>
        <v>0</v>
      </c>
      <c r="I483" s="0" t="n">
        <f aca="false">C483-F483</f>
        <v>0</v>
      </c>
      <c r="K483" s="0" t="n">
        <f aca="false">STDEV(H482:H507)</f>
        <v>0</v>
      </c>
      <c r="L483" s="0" t="n">
        <f aca="false">STDEV(I482:I507)</f>
        <v>0</v>
      </c>
      <c r="N483" s="0" t="n">
        <v>480</v>
      </c>
      <c r="O483" s="0" t="n">
        <v>1648.5</v>
      </c>
      <c r="P483" s="0" t="n">
        <v>3359</v>
      </c>
      <c r="Q483" s="0" t="n">
        <v>238</v>
      </c>
      <c r="R483" s="0" t="n">
        <v>810.5</v>
      </c>
      <c r="S483" s="0" t="n">
        <v>2048</v>
      </c>
      <c r="U483" s="28" t="n">
        <f aca="false">Seeing_vs_contrast!C490</f>
        <v>0.205029603857657</v>
      </c>
      <c r="V483" s="0" t="n">
        <f aca="false">Seeing_vs_contrast!D490*180/PI()</f>
        <v>101.999391181711</v>
      </c>
      <c r="W483" s="0" t="n">
        <f aca="false">V483*Seeing_vs_contrast!$U$24/360</f>
        <v>0.292207005862439</v>
      </c>
      <c r="X483" s="0" t="n">
        <f aca="false">Seeing_vs_contrast!N490</f>
        <v>0</v>
      </c>
      <c r="Y483" s="0" t="e">
        <f aca="false">W483/X483*$T$2</f>
        <v>#DIV/0!</v>
      </c>
    </row>
    <row r="484" customFormat="false" ht="12.1" hidden="false" customHeight="false" outlineLevel="0" collapsed="false">
      <c r="A484" s="0" t="n">
        <v>482</v>
      </c>
      <c r="B484" s="9"/>
      <c r="C484" s="61"/>
      <c r="E484" s="9"/>
      <c r="F484" s="61"/>
      <c r="H484" s="0" t="n">
        <f aca="false">B484-E484</f>
        <v>0</v>
      </c>
      <c r="I484" s="0" t="n">
        <f aca="false">C484-F484</f>
        <v>0</v>
      </c>
      <c r="K484" s="0" t="n">
        <f aca="false">STDEV(H483:H508)</f>
        <v>0</v>
      </c>
      <c r="L484" s="0" t="n">
        <f aca="false">STDEV(I483:I508)</f>
        <v>0</v>
      </c>
      <c r="N484" s="0" t="n">
        <v>481</v>
      </c>
      <c r="O484" s="0" t="n">
        <v>4329.3</v>
      </c>
      <c r="P484" s="0" t="n">
        <v>8454</v>
      </c>
      <c r="Q484" s="0" t="n">
        <v>665</v>
      </c>
      <c r="R484" s="0" t="n">
        <v>2020.8</v>
      </c>
      <c r="S484" s="0" t="n">
        <v>5411</v>
      </c>
      <c r="U484" s="28" t="n">
        <f aca="false">Seeing_vs_contrast!C491</f>
        <v>0.516022706464018</v>
      </c>
      <c r="V484" s="0" t="n">
        <f aca="false">Seeing_vs_contrast!D491*180/PI()</f>
        <v>65.907806603138</v>
      </c>
      <c r="W484" s="0" t="n">
        <f aca="false">V484*Seeing_vs_contrast!$U$24/360</f>
        <v>0.188812135124948</v>
      </c>
      <c r="X484" s="0" t="n">
        <f aca="false">Seeing_vs_contrast!N491</f>
        <v>0</v>
      </c>
      <c r="Y484" s="0" t="e">
        <f aca="false">W484/X484*$T$2</f>
        <v>#DIV/0!</v>
      </c>
    </row>
    <row r="485" customFormat="false" ht="12.1" hidden="false" customHeight="false" outlineLevel="0" collapsed="false">
      <c r="A485" s="0" t="n">
        <v>483</v>
      </c>
      <c r="B485" s="9"/>
      <c r="C485" s="61"/>
      <c r="E485" s="9"/>
      <c r="F485" s="61"/>
      <c r="H485" s="0" t="n">
        <f aca="false">B485-E485</f>
        <v>0</v>
      </c>
      <c r="I485" s="0" t="n">
        <f aca="false">C485-F485</f>
        <v>0</v>
      </c>
      <c r="K485" s="0" t="n">
        <f aca="false">STDEV(H484:H509)</f>
        <v>0</v>
      </c>
      <c r="L485" s="0" t="n">
        <f aca="false">STDEV(I484:I509)</f>
        <v>0</v>
      </c>
      <c r="N485" s="0" t="n">
        <v>482</v>
      </c>
      <c r="O485" s="0" t="n">
        <v>554.5</v>
      </c>
      <c r="P485" s="0" t="n">
        <v>1265</v>
      </c>
      <c r="Q485" s="0" t="n">
        <v>89</v>
      </c>
      <c r="R485" s="0" t="n">
        <v>311.5</v>
      </c>
      <c r="S485" s="0" t="n">
        <v>579</v>
      </c>
      <c r="U485" s="28" t="n">
        <f aca="false">Seeing_vs_contrast!C492</f>
        <v>0.0772141854361228</v>
      </c>
      <c r="V485" s="0" t="n">
        <f aca="false">Seeing_vs_contrast!D492*180/PI()</f>
        <v>129.675225077146</v>
      </c>
      <c r="W485" s="0" t="n">
        <f aca="false">V485*Seeing_vs_contrast!$U$24/360</f>
        <v>0.371492504174132</v>
      </c>
      <c r="X485" s="0" t="n">
        <f aca="false">Seeing_vs_contrast!N492</f>
        <v>0</v>
      </c>
      <c r="Y485" s="0" t="e">
        <f aca="false">W485/X485*$T$2</f>
        <v>#DIV/0!</v>
      </c>
    </row>
    <row r="486" customFormat="false" ht="12.1" hidden="false" customHeight="false" outlineLevel="0" collapsed="false">
      <c r="A486" s="0" t="n">
        <v>484</v>
      </c>
      <c r="B486" s="9"/>
      <c r="C486" s="61"/>
      <c r="E486" s="9"/>
      <c r="F486" s="9"/>
      <c r="H486" s="0" t="n">
        <f aca="false">B486-E486</f>
        <v>0</v>
      </c>
      <c r="I486" s="0" t="n">
        <f aca="false">C486-F486</f>
        <v>0</v>
      </c>
      <c r="K486" s="0" t="n">
        <f aca="false">STDEV(H485:H510)</f>
        <v>0</v>
      </c>
      <c r="L486" s="0" t="n">
        <f aca="false">STDEV(I485:I510)</f>
        <v>0</v>
      </c>
      <c r="N486" s="0" t="n">
        <v>483</v>
      </c>
      <c r="O486" s="0" t="n">
        <v>4926.1</v>
      </c>
      <c r="P486" s="0" t="n">
        <v>9751</v>
      </c>
      <c r="Q486" s="0" t="n">
        <v>720</v>
      </c>
      <c r="R486" s="0" t="n">
        <v>2360.4</v>
      </c>
      <c r="S486" s="0" t="n">
        <v>6183</v>
      </c>
      <c r="U486" s="28" t="n">
        <f aca="false">Seeing_vs_contrast!C493</f>
        <v>0.595190136116706</v>
      </c>
      <c r="V486" s="0" t="n">
        <f aca="false">Seeing_vs_contrast!D493*180/PI()</f>
        <v>58.3671837607394</v>
      </c>
      <c r="W486" s="0" t="n">
        <f aca="false">V486*Seeing_vs_contrast!$U$24/360</f>
        <v>0.167209821644568</v>
      </c>
      <c r="X486" s="0" t="n">
        <f aca="false">Seeing_vs_contrast!N493</f>
        <v>0</v>
      </c>
      <c r="Y486" s="0" t="e">
        <f aca="false">W486/X486*$T$2</f>
        <v>#DIV/0!</v>
      </c>
    </row>
    <row r="487" customFormat="false" ht="12.1" hidden="false" customHeight="false" outlineLevel="0" collapsed="false">
      <c r="A487" s="0" t="n">
        <v>485</v>
      </c>
      <c r="B487" s="9"/>
      <c r="C487" s="61"/>
      <c r="E487" s="9"/>
      <c r="F487" s="9"/>
      <c r="H487" s="0" t="n">
        <f aca="false">B487-E487</f>
        <v>0</v>
      </c>
      <c r="I487" s="0" t="n">
        <f aca="false">C487-F487</f>
        <v>0</v>
      </c>
      <c r="K487" s="0" t="n">
        <f aca="false">STDEV(H486:H511)</f>
        <v>0</v>
      </c>
      <c r="L487" s="0" t="n">
        <f aca="false">STDEV(I486:I511)</f>
        <v>0</v>
      </c>
      <c r="N487" s="0" t="n">
        <v>484</v>
      </c>
      <c r="O487" s="0" t="n">
        <v>2548.6</v>
      </c>
      <c r="P487" s="0" t="n">
        <v>4972</v>
      </c>
      <c r="Q487" s="0" t="n">
        <v>342</v>
      </c>
      <c r="R487" s="0" t="n">
        <v>1206.9</v>
      </c>
      <c r="S487" s="0" t="n">
        <v>3239</v>
      </c>
      <c r="U487" s="28" t="n">
        <f aca="false">Seeing_vs_contrast!C494</f>
        <v>0.303485320148935</v>
      </c>
      <c r="V487" s="0" t="n">
        <f aca="false">Seeing_vs_contrast!D494*180/PI()</f>
        <v>88.481530715319</v>
      </c>
      <c r="W487" s="0" t="n">
        <f aca="false">V487*Seeing_vs_contrast!$U$24/360</f>
        <v>0.253481151847157</v>
      </c>
      <c r="X487" s="0" t="n">
        <f aca="false">Seeing_vs_contrast!N494</f>
        <v>0</v>
      </c>
      <c r="Y487" s="0" t="e">
        <f aca="false">W487/X487*$T$2</f>
        <v>#DIV/0!</v>
      </c>
    </row>
    <row r="488" customFormat="false" ht="12.1" hidden="false" customHeight="false" outlineLevel="0" collapsed="false">
      <c r="A488" s="0" t="n">
        <v>486</v>
      </c>
      <c r="B488" s="9"/>
      <c r="C488" s="61"/>
      <c r="E488" s="9"/>
      <c r="F488" s="9"/>
      <c r="H488" s="0" t="n">
        <f aca="false">B488-E488</f>
        <v>0</v>
      </c>
      <c r="I488" s="0" t="n">
        <f aca="false">C488-F488</f>
        <v>0</v>
      </c>
      <c r="K488" s="0" t="n">
        <f aca="false">STDEV(H487:H512)</f>
        <v>0</v>
      </c>
      <c r="L488" s="0" t="n">
        <f aca="false">STDEV(I487:I512)</f>
        <v>0</v>
      </c>
      <c r="N488" s="0" t="n">
        <v>485</v>
      </c>
      <c r="O488" s="0" t="n">
        <v>4286.1</v>
      </c>
      <c r="P488" s="0" t="n">
        <v>8547</v>
      </c>
      <c r="Q488" s="0" t="n">
        <v>677</v>
      </c>
      <c r="R488" s="0" t="n">
        <v>2056.6</v>
      </c>
      <c r="S488" s="0" t="n">
        <v>5386</v>
      </c>
      <c r="U488" s="28" t="n">
        <f aca="false">Seeing_vs_contrast!C495</f>
        <v>0.521699322468412</v>
      </c>
      <c r="V488" s="0" t="n">
        <f aca="false">Seeing_vs_contrast!D495*180/PI()</f>
        <v>65.3605917424033</v>
      </c>
      <c r="W488" s="0" t="n">
        <f aca="false">V488*Seeing_vs_contrast!$U$24/360</f>
        <v>0.187244478552039</v>
      </c>
      <c r="X488" s="0" t="n">
        <f aca="false">Seeing_vs_contrast!N495</f>
        <v>0</v>
      </c>
      <c r="Y488" s="0" t="e">
        <f aca="false">W488/X488*$T$2</f>
        <v>#DIV/0!</v>
      </c>
    </row>
    <row r="489" customFormat="false" ht="12.1" hidden="false" customHeight="false" outlineLevel="0" collapsed="false">
      <c r="A489" s="0" t="n">
        <v>487</v>
      </c>
      <c r="B489" s="9"/>
      <c r="C489" s="9"/>
      <c r="E489" s="9"/>
      <c r="F489" s="9"/>
      <c r="H489" s="0" t="n">
        <f aca="false">B489-E489</f>
        <v>0</v>
      </c>
      <c r="I489" s="0" t="n">
        <f aca="false">C489-F489</f>
        <v>0</v>
      </c>
      <c r="K489" s="0" t="n">
        <f aca="false">STDEV(H488:H513)</f>
        <v>0</v>
      </c>
      <c r="L489" s="0" t="n">
        <f aca="false">STDEV(I488:I513)</f>
        <v>0</v>
      </c>
      <c r="N489" s="0" t="n">
        <v>486</v>
      </c>
      <c r="O489" s="0" t="n">
        <v>2123</v>
      </c>
      <c r="P489" s="0" t="n">
        <v>4341</v>
      </c>
      <c r="Q489" s="0" t="n">
        <v>337</v>
      </c>
      <c r="R489" s="0" t="n">
        <v>1052.9</v>
      </c>
      <c r="S489" s="0" t="n">
        <v>2636</v>
      </c>
      <c r="U489" s="28" t="n">
        <f aca="false">Seeing_vs_contrast!C496</f>
        <v>0.264969785753525</v>
      </c>
      <c r="V489" s="0" t="n">
        <f aca="false">Seeing_vs_contrast!D496*180/PI()</f>
        <v>93.3812047891922</v>
      </c>
      <c r="W489" s="0" t="n">
        <f aca="false">V489*Seeing_vs_contrast!$U$24/360</f>
        <v>0.267517697303371</v>
      </c>
      <c r="X489" s="0" t="n">
        <f aca="false">Seeing_vs_contrast!N496</f>
        <v>0</v>
      </c>
      <c r="Y489" s="0" t="e">
        <f aca="false">W489/X489*$T$2</f>
        <v>#DIV/0!</v>
      </c>
    </row>
    <row r="490" customFormat="false" ht="12.1" hidden="false" customHeight="false" outlineLevel="0" collapsed="false">
      <c r="A490" s="0" t="n">
        <v>488</v>
      </c>
      <c r="B490" s="9"/>
      <c r="C490" s="61"/>
      <c r="E490" s="9"/>
      <c r="F490" s="9"/>
      <c r="H490" s="0" t="n">
        <f aca="false">B490-E490</f>
        <v>0</v>
      </c>
      <c r="I490" s="0" t="n">
        <f aca="false">C490-F490</f>
        <v>0</v>
      </c>
      <c r="K490" s="0" t="n">
        <f aca="false">STDEV(H489:H514)</f>
        <v>0</v>
      </c>
      <c r="L490" s="0" t="n">
        <f aca="false">STDEV(I489:I514)</f>
        <v>0</v>
      </c>
      <c r="N490" s="0" t="n">
        <v>487</v>
      </c>
      <c r="O490" s="0" t="n">
        <v>3192.4</v>
      </c>
      <c r="P490" s="0" t="n">
        <v>6582</v>
      </c>
      <c r="Q490" s="0" t="n">
        <v>473</v>
      </c>
      <c r="R490" s="0" t="n">
        <v>1619.9</v>
      </c>
      <c r="S490" s="0" t="n">
        <v>4072</v>
      </c>
      <c r="U490" s="28" t="n">
        <f aca="false">Seeing_vs_contrast!C497</f>
        <v>0.401757919794909</v>
      </c>
      <c r="V490" s="0" t="n">
        <f aca="false">Seeing_vs_contrast!D497*180/PI()</f>
        <v>77.3771202268784</v>
      </c>
      <c r="W490" s="0" t="n">
        <f aca="false">V490*Seeing_vs_contrast!$U$24/360</f>
        <v>0.221669329216626</v>
      </c>
      <c r="X490" s="0" t="n">
        <f aca="false">Seeing_vs_contrast!N497</f>
        <v>0</v>
      </c>
      <c r="Y490" s="0" t="e">
        <f aca="false">W490/X490*$T$2</f>
        <v>#DIV/0!</v>
      </c>
    </row>
    <row r="491" customFormat="false" ht="12.1" hidden="false" customHeight="false" outlineLevel="0" collapsed="false">
      <c r="A491" s="0" t="n">
        <v>489</v>
      </c>
      <c r="B491" s="9"/>
      <c r="C491" s="61"/>
      <c r="E491" s="9"/>
      <c r="F491" s="61"/>
      <c r="H491" s="0" t="n">
        <f aca="false">B491-E491</f>
        <v>0</v>
      </c>
      <c r="I491" s="0" t="n">
        <f aca="false">C491-F491</f>
        <v>0</v>
      </c>
      <c r="K491" s="0" t="n">
        <f aca="false">STDEV(H490:H515)</f>
        <v>0</v>
      </c>
      <c r="L491" s="0" t="n">
        <f aca="false">STDEV(I490:I515)</f>
        <v>0</v>
      </c>
      <c r="N491" s="0" t="n">
        <v>488</v>
      </c>
      <c r="O491" s="0" t="n">
        <v>2684.8</v>
      </c>
      <c r="P491" s="0" t="n">
        <v>5317</v>
      </c>
      <c r="Q491" s="0" t="n">
        <v>410</v>
      </c>
      <c r="R491" s="0" t="n">
        <v>1277.8</v>
      </c>
      <c r="S491" s="0" t="n">
        <v>3303</v>
      </c>
      <c r="U491" s="28" t="n">
        <f aca="false">Seeing_vs_contrast!C498</f>
        <v>0.324543734358787</v>
      </c>
      <c r="V491" s="0" t="n">
        <f aca="false">Seeing_vs_contrast!D498*180/PI()</f>
        <v>85.9564635082556</v>
      </c>
      <c r="W491" s="0" t="n">
        <f aca="false">V491*Seeing_vs_contrast!$U$24/360</f>
        <v>0.246247360354588</v>
      </c>
      <c r="X491" s="0" t="n">
        <f aca="false">Seeing_vs_contrast!N498</f>
        <v>0</v>
      </c>
      <c r="Y491" s="0" t="e">
        <f aca="false">W491/X491*$T$2</f>
        <v>#DIV/0!</v>
      </c>
    </row>
    <row r="492" customFormat="false" ht="12.1" hidden="false" customHeight="false" outlineLevel="0" collapsed="false">
      <c r="A492" s="0" t="n">
        <v>490</v>
      </c>
      <c r="B492" s="9"/>
      <c r="C492" s="61"/>
      <c r="E492" s="9"/>
      <c r="F492" s="9"/>
      <c r="H492" s="0" t="n">
        <f aca="false">B492-E492</f>
        <v>0</v>
      </c>
      <c r="I492" s="0" t="n">
        <f aca="false">C492-F492</f>
        <v>0</v>
      </c>
      <c r="K492" s="0" t="n">
        <f aca="false">STDEV(H491:H516)</f>
        <v>0</v>
      </c>
      <c r="L492" s="0" t="n">
        <f aca="false">STDEV(I491:I516)</f>
        <v>0</v>
      </c>
      <c r="N492" s="0" t="n">
        <v>489</v>
      </c>
      <c r="O492" s="0" t="n">
        <v>2794.7</v>
      </c>
      <c r="P492" s="0" t="n">
        <v>5486</v>
      </c>
      <c r="Q492" s="0" t="n">
        <v>433</v>
      </c>
      <c r="R492" s="0" t="n">
        <v>1304.8</v>
      </c>
      <c r="S492" s="0" t="n">
        <v>3468</v>
      </c>
      <c r="U492" s="28" t="n">
        <f aca="false">Seeing_vs_contrast!C499</f>
        <v>0.334859305377526</v>
      </c>
      <c r="V492" s="0" t="n">
        <f aca="false">Seeing_vs_contrast!D499*180/PI()</f>
        <v>84.753020949935</v>
      </c>
      <c r="W492" s="0" t="n">
        <f aca="false">V492*Seeing_vs_contrast!$U$24/360</f>
        <v>0.242799748142199</v>
      </c>
      <c r="X492" s="0" t="n">
        <f aca="false">Seeing_vs_contrast!N499</f>
        <v>0</v>
      </c>
      <c r="Y492" s="0" t="e">
        <f aca="false">W492/X492*$T$2</f>
        <v>#DIV/0!</v>
      </c>
    </row>
    <row r="493" customFormat="false" ht="12.1" hidden="false" customHeight="false" outlineLevel="0" collapsed="false">
      <c r="A493" s="0" t="n">
        <v>491</v>
      </c>
      <c r="B493" s="9"/>
      <c r="C493" s="61"/>
      <c r="E493" s="9"/>
      <c r="F493" s="9"/>
      <c r="H493" s="0" t="n">
        <f aca="false">B493-E493</f>
        <v>0</v>
      </c>
      <c r="I493" s="0" t="n">
        <f aca="false">C493-F493</f>
        <v>0</v>
      </c>
      <c r="K493" s="0" t="n">
        <f aca="false">STDEV(H492:H517)</f>
        <v>0</v>
      </c>
      <c r="L493" s="0" t="n">
        <f aca="false">STDEV(I492:I517)</f>
        <v>0</v>
      </c>
      <c r="N493" s="0" t="n">
        <v>490</v>
      </c>
      <c r="O493" s="0" t="n">
        <v>1739.3</v>
      </c>
      <c r="P493" s="0" t="n">
        <v>3377</v>
      </c>
      <c r="Q493" s="0" t="n">
        <v>310</v>
      </c>
      <c r="R493" s="0" t="n">
        <v>807.9</v>
      </c>
      <c r="S493" s="0" t="n">
        <v>2132</v>
      </c>
      <c r="U493" s="28" t="n">
        <f aca="false">Seeing_vs_contrast!C500</f>
        <v>0.206128303729476</v>
      </c>
      <c r="V493" s="0" t="n">
        <f aca="false">Seeing_vs_contrast!D500*180/PI()</f>
        <v>101.827237706226</v>
      </c>
      <c r="W493" s="0" t="n">
        <f aca="false">V493*Seeing_vs_contrast!$U$24/360</f>
        <v>0.291713822020483</v>
      </c>
      <c r="X493" s="0" t="n">
        <f aca="false">Seeing_vs_contrast!N500</f>
        <v>0</v>
      </c>
      <c r="Y493" s="0" t="e">
        <f aca="false">W493/X493*$T$2</f>
        <v>#DIV/0!</v>
      </c>
    </row>
    <row r="494" customFormat="false" ht="12.1" hidden="false" customHeight="false" outlineLevel="0" collapsed="false">
      <c r="A494" s="0" t="n">
        <v>492</v>
      </c>
      <c r="B494" s="9"/>
      <c r="C494" s="61"/>
      <c r="E494" s="9"/>
      <c r="F494" s="9"/>
      <c r="H494" s="0" t="n">
        <f aca="false">B494-E494</f>
        <v>0</v>
      </c>
      <c r="I494" s="0" t="n">
        <f aca="false">C494-F494</f>
        <v>0</v>
      </c>
      <c r="K494" s="0" t="n">
        <f aca="false">STDEV(H493:H518)</f>
        <v>0</v>
      </c>
      <c r="L494" s="0" t="n">
        <f aca="false">STDEV(I493:I518)</f>
        <v>0</v>
      </c>
      <c r="N494" s="0" t="n">
        <v>491</v>
      </c>
      <c r="O494" s="0" t="n">
        <v>3364.2</v>
      </c>
      <c r="P494" s="0" t="n">
        <v>6939</v>
      </c>
      <c r="Q494" s="0" t="n">
        <v>347</v>
      </c>
      <c r="R494" s="0" t="n">
        <v>1748.3</v>
      </c>
      <c r="S494" s="0" t="n">
        <v>4401</v>
      </c>
      <c r="U494" s="28" t="n">
        <f aca="false">Seeing_vs_contrast!C501</f>
        <v>0.423548800585973</v>
      </c>
      <c r="V494" s="0" t="n">
        <f aca="false">Seeing_vs_contrast!D501*180/PI()</f>
        <v>75.1027928703233</v>
      </c>
      <c r="W494" s="0" t="n">
        <f aca="false">V494*Seeing_vs_contrast!$U$24/360</f>
        <v>0.215153855158295</v>
      </c>
      <c r="X494" s="0" t="n">
        <f aca="false">Seeing_vs_contrast!N501</f>
        <v>0</v>
      </c>
      <c r="Y494" s="0" t="e">
        <f aca="false">W494/X494*$T$2</f>
        <v>#DIV/0!</v>
      </c>
    </row>
    <row r="495" customFormat="false" ht="12.1" hidden="false" customHeight="false" outlineLevel="0" collapsed="false">
      <c r="A495" s="0" t="n">
        <v>493</v>
      </c>
      <c r="B495" s="9"/>
      <c r="C495" s="9"/>
      <c r="E495" s="9"/>
      <c r="F495" s="9"/>
      <c r="H495" s="0" t="n">
        <f aca="false">B495-E495</f>
        <v>0</v>
      </c>
      <c r="I495" s="0" t="n">
        <f aca="false">C495-F495</f>
        <v>0</v>
      </c>
      <c r="K495" s="0" t="n">
        <f aca="false">STDEV(H494:H519)</f>
        <v>0</v>
      </c>
      <c r="L495" s="0" t="n">
        <f aca="false">STDEV(I494:I519)</f>
        <v>0</v>
      </c>
      <c r="N495" s="0" t="n">
        <v>492</v>
      </c>
      <c r="O495" s="0" t="n">
        <v>2773.5</v>
      </c>
      <c r="P495" s="0" t="n">
        <v>5490</v>
      </c>
      <c r="Q495" s="0" t="n">
        <v>352</v>
      </c>
      <c r="R495" s="0" t="n">
        <v>1346.4</v>
      </c>
      <c r="S495" s="0" t="n">
        <v>3564</v>
      </c>
      <c r="U495" s="28" t="n">
        <f aca="false">Seeing_vs_contrast!C502</f>
        <v>0.335103460904596</v>
      </c>
      <c r="V495" s="0" t="n">
        <f aca="false">Seeing_vs_contrast!D502*180/PI()</f>
        <v>84.7247846142507</v>
      </c>
      <c r="W495" s="0" t="n">
        <f aca="false">V495*Seeing_vs_contrast!$U$24/360</f>
        <v>0.242718856923033</v>
      </c>
      <c r="X495" s="0" t="n">
        <f aca="false">Seeing_vs_contrast!N502</f>
        <v>0</v>
      </c>
      <c r="Y495" s="0" t="e">
        <f aca="false">W495/X495*$T$2</f>
        <v>#DIV/0!</v>
      </c>
    </row>
    <row r="496" customFormat="false" ht="12.1" hidden="false" customHeight="false" outlineLevel="0" collapsed="false">
      <c r="A496" s="0" t="n">
        <v>494</v>
      </c>
      <c r="B496" s="9"/>
      <c r="C496" s="9"/>
      <c r="E496" s="9"/>
      <c r="F496" s="9"/>
      <c r="H496" s="0" t="n">
        <f aca="false">B496-E496</f>
        <v>0</v>
      </c>
      <c r="I496" s="0" t="n">
        <f aca="false">C496-F496</f>
        <v>0</v>
      </c>
      <c r="K496" s="0" t="n">
        <f aca="false">STDEV(H495:H520)</f>
        <v>0</v>
      </c>
      <c r="L496" s="0" t="n">
        <f aca="false">STDEV(I495:I520)</f>
        <v>0</v>
      </c>
      <c r="N496" s="0" t="n">
        <v>493</v>
      </c>
      <c r="O496" s="0" t="n">
        <v>2018.1</v>
      </c>
      <c r="P496" s="0" t="n">
        <v>4164</v>
      </c>
      <c r="Q496" s="0" t="n">
        <v>336</v>
      </c>
      <c r="R496" s="0" t="n">
        <v>1005.9</v>
      </c>
      <c r="S496" s="0" t="n">
        <v>2482</v>
      </c>
      <c r="U496" s="28" t="n">
        <f aca="false">Seeing_vs_contrast!C503</f>
        <v>0.254165903680645</v>
      </c>
      <c r="V496" s="0" t="n">
        <f aca="false">Seeing_vs_contrast!D503*180/PI()</f>
        <v>94.8333621567267</v>
      </c>
      <c r="W496" s="0" t="n">
        <f aca="false">V496*Seeing_vs_contrast!$U$24/360</f>
        <v>0.271677825628573</v>
      </c>
      <c r="X496" s="0" t="n">
        <f aca="false">Seeing_vs_contrast!N503</f>
        <v>0</v>
      </c>
      <c r="Y496" s="0" t="e">
        <f aca="false">W496/X496*$T$2</f>
        <v>#DIV/0!</v>
      </c>
    </row>
    <row r="497" customFormat="false" ht="12.1" hidden="false" customHeight="false" outlineLevel="0" collapsed="false">
      <c r="A497" s="0" t="n">
        <v>495</v>
      </c>
      <c r="B497" s="9"/>
      <c r="C497" s="61"/>
      <c r="E497" s="9"/>
      <c r="F497" s="61"/>
      <c r="H497" s="0" t="n">
        <f aca="false">B497-E497</f>
        <v>0</v>
      </c>
      <c r="I497" s="0" t="n">
        <f aca="false">C497-F497</f>
        <v>0</v>
      </c>
      <c r="K497" s="0" t="n">
        <f aca="false">STDEV(H496:H521)</f>
        <v>0</v>
      </c>
      <c r="L497" s="0" t="n">
        <f aca="false">STDEV(I496:I521)</f>
        <v>0</v>
      </c>
      <c r="N497" s="0" t="n">
        <v>494</v>
      </c>
      <c r="O497" s="0" t="n">
        <v>1979</v>
      </c>
      <c r="P497" s="0" t="n">
        <v>3975</v>
      </c>
      <c r="Q497" s="0" t="n">
        <v>335</v>
      </c>
      <c r="R497" s="0" t="n">
        <v>948.6</v>
      </c>
      <c r="S497" s="0" t="n">
        <v>2446</v>
      </c>
      <c r="U497" s="28" t="n">
        <f aca="false">Seeing_vs_contrast!C504</f>
        <v>0.242629555026552</v>
      </c>
      <c r="V497" s="0" t="n">
        <f aca="false">Seeing_vs_contrast!D504*180/PI()</f>
        <v>96.4279445860906</v>
      </c>
      <c r="W497" s="0" t="n">
        <f aca="false">V497*Seeing_vs_contrast!$U$24/360</f>
        <v>0.276245972084028</v>
      </c>
      <c r="X497" s="0" t="n">
        <f aca="false">Seeing_vs_contrast!N504</f>
        <v>0</v>
      </c>
      <c r="Y497" s="0" t="e">
        <f aca="false">W497/X497*$T$2</f>
        <v>#DIV/0!</v>
      </c>
    </row>
    <row r="498" customFormat="false" ht="12.1" hidden="false" customHeight="false" outlineLevel="0" collapsed="false">
      <c r="A498" s="0" t="n">
        <v>496</v>
      </c>
      <c r="B498" s="9"/>
      <c r="C498" s="61"/>
      <c r="E498" s="9"/>
      <c r="F498" s="9"/>
      <c r="H498" s="0" t="n">
        <f aca="false">B498-E498</f>
        <v>0</v>
      </c>
      <c r="I498" s="0" t="n">
        <f aca="false">C498-F498</f>
        <v>0</v>
      </c>
      <c r="K498" s="0" t="n">
        <f aca="false">STDEV(H497:H522)</f>
        <v>0</v>
      </c>
      <c r="L498" s="0" t="n">
        <f aca="false">STDEV(I497:I522)</f>
        <v>0</v>
      </c>
      <c r="N498" s="0" t="n">
        <v>495</v>
      </c>
      <c r="O498" s="0" t="n">
        <v>2594.2</v>
      </c>
      <c r="P498" s="0" t="n">
        <v>5115</v>
      </c>
      <c r="Q498" s="0" t="n">
        <v>382</v>
      </c>
      <c r="R498" s="0" t="n">
        <v>1227.7</v>
      </c>
      <c r="S498" s="0" t="n">
        <v>3278</v>
      </c>
      <c r="U498" s="28" t="n">
        <f aca="false">Seeing_vs_contrast!C505</f>
        <v>0.312213880241714</v>
      </c>
      <c r="V498" s="0" t="n">
        <f aca="false">Seeing_vs_contrast!D505*180/PI()</f>
        <v>87.4231768319823</v>
      </c>
      <c r="W498" s="0" t="n">
        <f aca="false">V498*Seeing_vs_contrast!$U$24/360</f>
        <v>0.250449188461789</v>
      </c>
      <c r="X498" s="0" t="n">
        <f aca="false">Seeing_vs_contrast!N505</f>
        <v>0</v>
      </c>
      <c r="Y498" s="0" t="e">
        <f aca="false">W498/X498*$T$2</f>
        <v>#DIV/0!</v>
      </c>
    </row>
    <row r="499" customFormat="false" ht="12.1" hidden="false" customHeight="false" outlineLevel="0" collapsed="false">
      <c r="A499" s="0" t="n">
        <v>497</v>
      </c>
      <c r="B499" s="9"/>
      <c r="C499" s="9"/>
      <c r="E499" s="9"/>
      <c r="F499" s="9"/>
      <c r="H499" s="0" t="n">
        <f aca="false">B499-E499</f>
        <v>0</v>
      </c>
      <c r="I499" s="0" t="n">
        <f aca="false">C499-F499</f>
        <v>0</v>
      </c>
      <c r="K499" s="0" t="n">
        <f aca="false">STDEV(H498:H523)</f>
        <v>0</v>
      </c>
      <c r="L499" s="0" t="n">
        <f aca="false">STDEV(I498:I523)</f>
        <v>0</v>
      </c>
      <c r="N499" s="0" t="n">
        <v>496</v>
      </c>
      <c r="O499" s="0" t="n">
        <v>1271.9</v>
      </c>
      <c r="P499" s="0" t="n">
        <v>2705</v>
      </c>
      <c r="Q499" s="0" t="n">
        <v>70</v>
      </c>
      <c r="R499" s="0" t="n">
        <v>754</v>
      </c>
      <c r="S499" s="0" t="n">
        <v>1769</v>
      </c>
      <c r="U499" s="28" t="n">
        <f aca="false">Seeing_vs_contrast!C506</f>
        <v>0.165110175181591</v>
      </c>
      <c r="V499" s="0" t="n">
        <f aca="false">Seeing_vs_contrast!D506*180/PI()</f>
        <v>108.745587296254</v>
      </c>
      <c r="W499" s="0" t="n">
        <f aca="false">V499*Seeing_vs_contrast!$U$24/360</f>
        <v>0.311533452273081</v>
      </c>
      <c r="X499" s="0" t="n">
        <f aca="false">Seeing_vs_contrast!N506</f>
        <v>0</v>
      </c>
      <c r="Y499" s="0" t="e">
        <f aca="false">W499/X499*$T$2</f>
        <v>#DIV/0!</v>
      </c>
    </row>
    <row r="500" customFormat="false" ht="12.1" hidden="false" customHeight="false" outlineLevel="0" collapsed="false">
      <c r="A500" s="0" t="n">
        <v>498</v>
      </c>
      <c r="B500" s="9"/>
      <c r="C500" s="61"/>
      <c r="E500" s="61"/>
      <c r="F500" s="9"/>
      <c r="H500" s="0" t="n">
        <f aca="false">B500-E500</f>
        <v>0</v>
      </c>
      <c r="I500" s="0" t="n">
        <f aca="false">C500-F500</f>
        <v>0</v>
      </c>
      <c r="K500" s="0" t="n">
        <f aca="false">STDEV(H499:H524)</f>
        <v>0</v>
      </c>
      <c r="L500" s="0" t="n">
        <f aca="false">STDEV(I499:I524)</f>
        <v>0</v>
      </c>
      <c r="N500" s="0" t="n">
        <v>497</v>
      </c>
      <c r="O500" s="0" t="n">
        <v>1918.4</v>
      </c>
      <c r="P500" s="0" t="n">
        <v>3929</v>
      </c>
      <c r="Q500" s="0" t="n">
        <v>312</v>
      </c>
      <c r="R500" s="0" t="n">
        <v>935.4</v>
      </c>
      <c r="S500" s="0" t="n">
        <v>2329</v>
      </c>
      <c r="U500" s="28" t="n">
        <f aca="false">Seeing_vs_contrast!C507</f>
        <v>0.239821766465238</v>
      </c>
      <c r="V500" s="0" t="n">
        <f aca="false">Seeing_vs_contrast!D507*180/PI()</f>
        <v>96.8234009175611</v>
      </c>
      <c r="W500" s="0" t="n">
        <f aca="false">V500*Seeing_vs_contrast!$U$24/360</f>
        <v>0.277378872086955</v>
      </c>
      <c r="X500" s="0" t="n">
        <f aca="false">Seeing_vs_contrast!N507</f>
        <v>0</v>
      </c>
      <c r="Y500" s="0" t="e">
        <f aca="false">W500/X500*$T$2</f>
        <v>#DIV/0!</v>
      </c>
    </row>
    <row r="501" customFormat="false" ht="12.1" hidden="false" customHeight="false" outlineLevel="0" collapsed="false">
      <c r="A501" s="0" t="n">
        <v>499</v>
      </c>
      <c r="B501" s="9"/>
      <c r="C501" s="9"/>
      <c r="E501" s="9"/>
      <c r="F501" s="9"/>
      <c r="H501" s="0" t="n">
        <f aca="false">B501-E501</f>
        <v>0</v>
      </c>
      <c r="I501" s="0" t="n">
        <f aca="false">C501-F501</f>
        <v>0</v>
      </c>
      <c r="K501" s="0" t="n">
        <f aca="false">STDEV(H500:H525)</f>
        <v>0</v>
      </c>
      <c r="L501" s="0" t="n">
        <f aca="false">STDEV(I500:I525)</f>
        <v>0</v>
      </c>
      <c r="N501" s="0" t="n">
        <v>498</v>
      </c>
      <c r="O501" s="0" t="n">
        <v>3510.4</v>
      </c>
      <c r="P501" s="0" t="n">
        <v>6768</v>
      </c>
      <c r="Q501" s="0" t="n">
        <v>491</v>
      </c>
      <c r="R501" s="0" t="n">
        <v>1635.7</v>
      </c>
      <c r="S501" s="0" t="n">
        <v>4409</v>
      </c>
      <c r="U501" s="28" t="n">
        <f aca="false">Seeing_vs_contrast!C508</f>
        <v>0.413111151803699</v>
      </c>
      <c r="V501" s="0" t="n">
        <f aca="false">Seeing_vs_contrast!D508*180/PI()</f>
        <v>76.1856613199401</v>
      </c>
      <c r="W501" s="0" t="n">
        <f aca="false">V501*Seeing_vs_contrast!$U$24/360</f>
        <v>0.218256047668853</v>
      </c>
      <c r="X501" s="0" t="n">
        <f aca="false">Seeing_vs_contrast!N508</f>
        <v>0</v>
      </c>
      <c r="Y501" s="0" t="e">
        <f aca="false">W501/X501*$T$2</f>
        <v>#DIV/0!</v>
      </c>
    </row>
    <row r="502" customFormat="false" ht="12.1" hidden="false" customHeight="false" outlineLevel="0" collapsed="false">
      <c r="A502" s="0" t="n">
        <v>500</v>
      </c>
      <c r="B502" s="9"/>
      <c r="C502" s="9"/>
      <c r="E502" s="9"/>
      <c r="F502" s="9"/>
      <c r="H502" s="0" t="n">
        <f aca="false">B502-E502</f>
        <v>0</v>
      </c>
      <c r="I502" s="0" t="n">
        <f aca="false">C502-F502</f>
        <v>0</v>
      </c>
      <c r="K502" s="0" t="n">
        <f aca="false">STDEV(H501:H526)</f>
        <v>0</v>
      </c>
      <c r="L502" s="0" t="n">
        <f aca="false">STDEV(I501:I526)</f>
        <v>0</v>
      </c>
      <c r="N502" s="0" t="n">
        <v>499</v>
      </c>
      <c r="O502" s="0" t="n">
        <v>2193.3</v>
      </c>
      <c r="P502" s="0" t="n">
        <v>4698</v>
      </c>
      <c r="Q502" s="0" t="n">
        <v>68</v>
      </c>
      <c r="R502" s="0" t="n">
        <v>1314.8</v>
      </c>
      <c r="S502" s="0" t="n">
        <v>2986</v>
      </c>
      <c r="U502" s="28" t="n">
        <f aca="false">Seeing_vs_contrast!C509</f>
        <v>0.286760666544589</v>
      </c>
      <c r="V502" s="0" t="n">
        <f aca="false">Seeing_vs_contrast!D509*180/PI()</f>
        <v>90.5602281394043</v>
      </c>
      <c r="W502" s="0" t="n">
        <f aca="false">V502*Seeing_vs_contrast!$U$24/360</f>
        <v>0.259436186905198</v>
      </c>
      <c r="X502" s="0" t="n">
        <f aca="false">Seeing_vs_contrast!N509</f>
        <v>0</v>
      </c>
      <c r="Y502" s="0" t="e">
        <f aca="false">W502/X502*$T$2</f>
        <v>#DIV/0!</v>
      </c>
    </row>
    <row r="503" customFormat="false" ht="12.1" hidden="false" customHeight="false" outlineLevel="0" collapsed="false">
      <c r="A503" s="0" t="n">
        <v>501</v>
      </c>
      <c r="B503" s="9"/>
      <c r="C503" s="9"/>
      <c r="E503" s="9"/>
      <c r="F503" s="9"/>
      <c r="H503" s="0" t="n">
        <f aca="false">B503-E503</f>
        <v>0</v>
      </c>
      <c r="I503" s="0" t="n">
        <f aca="false">C503-F503</f>
        <v>0</v>
      </c>
      <c r="K503" s="0" t="n">
        <f aca="false">STDEV(H502:H527)</f>
        <v>0</v>
      </c>
      <c r="L503" s="0" t="n">
        <f aca="false">STDEV(I502:I527)</f>
        <v>0</v>
      </c>
      <c r="N503" s="0" t="n">
        <v>500</v>
      </c>
      <c r="O503" s="0" t="n">
        <v>2651.4</v>
      </c>
      <c r="P503" s="0" t="n">
        <v>5308</v>
      </c>
      <c r="Q503" s="0" t="n">
        <v>404</v>
      </c>
      <c r="R503" s="0" t="n">
        <v>1268.2</v>
      </c>
      <c r="S503" s="0" t="n">
        <v>3277</v>
      </c>
      <c r="U503" s="28" t="n">
        <f aca="false">Seeing_vs_contrast!C510</f>
        <v>0.323994384422877</v>
      </c>
      <c r="V503" s="0" t="n">
        <f aca="false">Seeing_vs_contrast!D510*180/PI()</f>
        <v>86.0211400868717</v>
      </c>
      <c r="W503" s="0" t="n">
        <f aca="false">V503*Seeing_vs_contrast!$U$24/360</f>
        <v>0.246432645278036</v>
      </c>
      <c r="X503" s="0" t="n">
        <f aca="false">Seeing_vs_contrast!N510</f>
        <v>0</v>
      </c>
      <c r="Y503" s="0" t="e">
        <f aca="false">W503/X503*$T$2</f>
        <v>#DIV/0!</v>
      </c>
    </row>
    <row r="504" customFormat="false" ht="12.1" hidden="false" customHeight="false" outlineLevel="0" collapsed="false">
      <c r="A504" s="0" t="n">
        <v>502</v>
      </c>
      <c r="B504" s="9"/>
      <c r="C504" s="61"/>
      <c r="E504" s="9"/>
      <c r="F504" s="9"/>
      <c r="H504" s="0" t="n">
        <f aca="false">B504-E504</f>
        <v>0</v>
      </c>
      <c r="I504" s="0" t="n">
        <f aca="false">C504-F504</f>
        <v>0</v>
      </c>
      <c r="K504" s="0" t="n">
        <f aca="false">STDEV(H503:H528)</f>
        <v>0</v>
      </c>
      <c r="L504" s="0" t="n">
        <f aca="false">STDEV(I503:I528)</f>
        <v>0</v>
      </c>
      <c r="N504" s="0" t="n">
        <v>501</v>
      </c>
      <c r="O504" s="0" t="n">
        <v>1465.5</v>
      </c>
      <c r="P504" s="0" t="n">
        <v>3212</v>
      </c>
      <c r="Q504" s="0" t="n">
        <v>167</v>
      </c>
      <c r="R504" s="0" t="n">
        <v>807.6</v>
      </c>
      <c r="S504" s="0" t="n">
        <v>1816</v>
      </c>
      <c r="U504" s="28" t="n">
        <f aca="false">Seeing_vs_contrast!C511</f>
        <v>0.196056888237807</v>
      </c>
      <c r="V504" s="0" t="n">
        <f aca="false">Seeing_vs_contrast!D511*180/PI()</f>
        <v>103.429607861871</v>
      </c>
      <c r="W504" s="0" t="n">
        <f aca="false">V504*Seeing_vs_contrast!$U$24/360</f>
        <v>0.29630427868929</v>
      </c>
      <c r="X504" s="0" t="n">
        <f aca="false">Seeing_vs_contrast!N511</f>
        <v>0</v>
      </c>
      <c r="Y504" s="0" t="e">
        <f aca="false">W504/X504*$T$2</f>
        <v>#DIV/0!</v>
      </c>
    </row>
    <row r="505" customFormat="false" ht="12.1" hidden="false" customHeight="false" outlineLevel="0" collapsed="false">
      <c r="A505" s="0" t="n">
        <v>503</v>
      </c>
      <c r="B505" s="9"/>
      <c r="C505" s="9"/>
      <c r="E505" s="61"/>
      <c r="F505" s="9"/>
      <c r="H505" s="0" t="n">
        <f aca="false">B505-E505</f>
        <v>0</v>
      </c>
      <c r="I505" s="0" t="n">
        <f aca="false">C505-F505</f>
        <v>0</v>
      </c>
      <c r="K505" s="0" t="n">
        <f aca="false">STDEV(H504:H529)</f>
        <v>0</v>
      </c>
      <c r="L505" s="0" t="n">
        <f aca="false">STDEV(I504:I529)</f>
        <v>0</v>
      </c>
      <c r="N505" s="0" t="n">
        <v>502</v>
      </c>
      <c r="O505" s="0" t="n">
        <v>2956.4</v>
      </c>
      <c r="P505" s="0" t="n">
        <v>5913</v>
      </c>
      <c r="Q505" s="0" t="n">
        <v>486</v>
      </c>
      <c r="R505" s="0" t="n">
        <v>1412.6</v>
      </c>
      <c r="S505" s="0" t="n">
        <v>3633</v>
      </c>
      <c r="U505" s="28" t="n">
        <f aca="false">Seeing_vs_contrast!C512</f>
        <v>0.360922907892327</v>
      </c>
      <c r="V505" s="0" t="n">
        <f aca="false">Seeing_vs_contrast!D512*180/PI()</f>
        <v>81.7982647901933</v>
      </c>
      <c r="W505" s="0" t="n">
        <f aca="false">V505*Seeing_vs_contrast!$U$24/360</f>
        <v>0.234334987318739</v>
      </c>
      <c r="X505" s="0" t="n">
        <f aca="false">Seeing_vs_contrast!N512</f>
        <v>0</v>
      </c>
      <c r="Y505" s="0" t="e">
        <f aca="false">W505/X505*$T$2</f>
        <v>#DIV/0!</v>
      </c>
    </row>
    <row r="506" customFormat="false" ht="12.1" hidden="false" customHeight="false" outlineLevel="0" collapsed="false">
      <c r="A506" s="0" t="n">
        <v>504</v>
      </c>
      <c r="B506" s="9"/>
      <c r="C506" s="61"/>
      <c r="E506" s="61"/>
      <c r="F506" s="9"/>
      <c r="H506" s="0" t="n">
        <f aca="false">B506-E506</f>
        <v>0</v>
      </c>
      <c r="I506" s="0" t="n">
        <f aca="false">C506-F506</f>
        <v>0</v>
      </c>
      <c r="K506" s="0" t="n">
        <f aca="false">STDEV(H505:H530)</f>
        <v>0</v>
      </c>
      <c r="L506" s="0" t="n">
        <f aca="false">STDEV(I505:I530)</f>
        <v>0</v>
      </c>
      <c r="N506" s="0" t="n">
        <v>503</v>
      </c>
      <c r="O506" s="0" t="n">
        <v>2303.3</v>
      </c>
      <c r="P506" s="0" t="n">
        <v>4537</v>
      </c>
      <c r="Q506" s="0" t="n">
        <v>382</v>
      </c>
      <c r="R506" s="0" t="n">
        <v>1075.7</v>
      </c>
      <c r="S506" s="0" t="n">
        <v>2808</v>
      </c>
      <c r="U506" s="28" t="n">
        <f aca="false">Seeing_vs_contrast!C513</f>
        <v>0.276933406579991</v>
      </c>
      <c r="V506" s="0" t="n">
        <f aca="false">Seeing_vs_contrast!D513*180/PI()</f>
        <v>91.8155958959111</v>
      </c>
      <c r="W506" s="0" t="n">
        <f aca="false">V506*Seeing_vs_contrast!$U$24/360</f>
        <v>0.26303255399264</v>
      </c>
      <c r="X506" s="0" t="n">
        <f aca="false">Seeing_vs_contrast!N513</f>
        <v>0</v>
      </c>
      <c r="Y506" s="0" t="e">
        <f aca="false">W506/X506*$T$2</f>
        <v>#DIV/0!</v>
      </c>
    </row>
    <row r="507" customFormat="false" ht="12.1" hidden="false" customHeight="false" outlineLevel="0" collapsed="false">
      <c r="A507" s="0" t="n">
        <v>505</v>
      </c>
      <c r="B507" s="9"/>
      <c r="C507" s="61"/>
      <c r="E507" s="61"/>
      <c r="F507" s="61"/>
      <c r="H507" s="0" t="n">
        <f aca="false">B507-E507</f>
        <v>0</v>
      </c>
      <c r="I507" s="0" t="n">
        <f aca="false">C507-F507</f>
        <v>0</v>
      </c>
      <c r="K507" s="0" t="n">
        <f aca="false">STDEV(H506:H531)</f>
        <v>0</v>
      </c>
      <c r="L507" s="0" t="n">
        <f aca="false">STDEV(I506:I531)</f>
        <v>0</v>
      </c>
      <c r="N507" s="0" t="n">
        <v>504</v>
      </c>
      <c r="O507" s="0" t="n">
        <v>761.1</v>
      </c>
      <c r="P507" s="0" t="n">
        <v>1480</v>
      </c>
      <c r="Q507" s="0" t="n">
        <v>122</v>
      </c>
      <c r="R507" s="0" t="n">
        <v>353.7</v>
      </c>
      <c r="S507" s="0" t="n">
        <v>966</v>
      </c>
      <c r="U507" s="28" t="n">
        <f aca="false">Seeing_vs_contrast!C514</f>
        <v>0.0903375450161753</v>
      </c>
      <c r="V507" s="0" t="n">
        <f aca="false">Seeing_vs_contrast!D514*180/PI()</f>
        <v>125.638608712313</v>
      </c>
      <c r="W507" s="0" t="n">
        <f aca="false">V507*Seeing_vs_contrast!$U$24/360</f>
        <v>0.359928439250627</v>
      </c>
      <c r="X507" s="0" t="n">
        <f aca="false">Seeing_vs_contrast!N514</f>
        <v>0</v>
      </c>
      <c r="Y507" s="0" t="e">
        <f aca="false">W507/X507*$T$2</f>
        <v>#DIV/0!</v>
      </c>
    </row>
    <row r="508" customFormat="false" ht="12.1" hidden="false" customHeight="false" outlineLevel="0" collapsed="false">
      <c r="A508" s="0" t="n">
        <v>506</v>
      </c>
      <c r="B508" s="9"/>
      <c r="C508" s="61"/>
      <c r="E508" s="9"/>
      <c r="F508" s="9"/>
      <c r="H508" s="0" t="n">
        <f aca="false">B508-E508</f>
        <v>0</v>
      </c>
      <c r="I508" s="0" t="n">
        <f aca="false">C508-F508</f>
        <v>0</v>
      </c>
      <c r="K508" s="0" t="n">
        <f aca="false">STDEV(H507:H532)</f>
        <v>0</v>
      </c>
      <c r="L508" s="0" t="n">
        <f aca="false">STDEV(I507:I532)</f>
        <v>0</v>
      </c>
      <c r="N508" s="0" t="n">
        <v>505</v>
      </c>
      <c r="O508" s="0" t="n">
        <v>1357.5</v>
      </c>
      <c r="P508" s="0" t="n">
        <v>2705</v>
      </c>
      <c r="Q508" s="0" t="n">
        <v>179</v>
      </c>
      <c r="R508" s="0" t="n">
        <v>666.5</v>
      </c>
      <c r="S508" s="0" t="n">
        <v>1748</v>
      </c>
      <c r="U508" s="28" t="n">
        <f aca="false">Seeing_vs_contrast!C515</f>
        <v>0.165110175181591</v>
      </c>
      <c r="V508" s="0" t="n">
        <f aca="false">Seeing_vs_contrast!D515*180/PI()</f>
        <v>108.745587296254</v>
      </c>
      <c r="W508" s="0" t="n">
        <f aca="false">V508*Seeing_vs_contrast!$U$24/360</f>
        <v>0.311533452273081</v>
      </c>
      <c r="X508" s="0" t="n">
        <f aca="false">Seeing_vs_contrast!N515</f>
        <v>0</v>
      </c>
      <c r="Y508" s="0" t="e">
        <f aca="false">W508/X508*$T$2</f>
        <v>#DIV/0!</v>
      </c>
    </row>
    <row r="509" customFormat="false" ht="12.1" hidden="false" customHeight="false" outlineLevel="0" collapsed="false">
      <c r="A509" s="0" t="n">
        <v>507</v>
      </c>
      <c r="B509" s="9"/>
      <c r="C509" s="61"/>
      <c r="E509" s="9"/>
      <c r="F509" s="9"/>
      <c r="H509" s="0" t="n">
        <f aca="false">B509-E509</f>
        <v>0</v>
      </c>
      <c r="I509" s="0" t="n">
        <f aca="false">C509-F509</f>
        <v>0</v>
      </c>
      <c r="K509" s="0" t="n">
        <f aca="false">STDEV(H508:H533)</f>
        <v>0</v>
      </c>
      <c r="L509" s="0" t="n">
        <f aca="false">STDEV(I508:I533)</f>
        <v>0</v>
      </c>
      <c r="N509" s="0" t="n">
        <v>506</v>
      </c>
      <c r="O509" s="0" t="n">
        <v>1068.3</v>
      </c>
      <c r="P509" s="0" t="n">
        <v>2324</v>
      </c>
      <c r="Q509" s="0" t="n">
        <v>116</v>
      </c>
      <c r="R509" s="0" t="n">
        <v>661.6</v>
      </c>
      <c r="S509" s="0" t="n">
        <v>1301</v>
      </c>
      <c r="U509" s="28" t="n">
        <f aca="false">Seeing_vs_contrast!C516</f>
        <v>0.141854361228102</v>
      </c>
      <c r="V509" s="0" t="n">
        <f aca="false">Seeing_vs_contrast!D516*180/PI()</f>
        <v>113.235780709722</v>
      </c>
      <c r="W509" s="0" t="n">
        <f aca="false">V509*Seeing_vs_contrast!$U$24/360</f>
        <v>0.324396920945706</v>
      </c>
      <c r="X509" s="0" t="n">
        <f aca="false">Seeing_vs_contrast!N516</f>
        <v>0</v>
      </c>
      <c r="Y509" s="0" t="e">
        <f aca="false">W509/X509*$T$2</f>
        <v>#DIV/0!</v>
      </c>
    </row>
    <row r="510" customFormat="false" ht="12.1" hidden="false" customHeight="false" outlineLevel="0" collapsed="false">
      <c r="A510" s="0" t="n">
        <v>508</v>
      </c>
      <c r="B510" s="9"/>
      <c r="C510" s="61"/>
      <c r="E510" s="9"/>
      <c r="F510" s="61"/>
      <c r="H510" s="0" t="n">
        <f aca="false">B510-E510</f>
        <v>0</v>
      </c>
      <c r="I510" s="0" t="n">
        <f aca="false">C510-F510</f>
        <v>0</v>
      </c>
      <c r="K510" s="0" t="n">
        <f aca="false">STDEV(H509:H534)</f>
        <v>0</v>
      </c>
      <c r="L510" s="0" t="n">
        <f aca="false">STDEV(I509:I534)</f>
        <v>0</v>
      </c>
      <c r="N510" s="0" t="n">
        <v>507</v>
      </c>
      <c r="O510" s="0" t="n">
        <v>672.7</v>
      </c>
      <c r="P510" s="0" t="n">
        <v>1318</v>
      </c>
      <c r="Q510" s="0" t="n">
        <v>100</v>
      </c>
      <c r="R510" s="0" t="n">
        <v>315.1</v>
      </c>
      <c r="S510" s="0" t="n">
        <v>850</v>
      </c>
      <c r="U510" s="28" t="n">
        <f aca="false">Seeing_vs_contrast!C517</f>
        <v>0.0804492461698102</v>
      </c>
      <c r="V510" s="0" t="n">
        <f aca="false">Seeing_vs_contrast!D517*180/PI()</f>
        <v>128.631992505015</v>
      </c>
      <c r="W510" s="0" t="n">
        <f aca="false">V510*Seeing_vs_contrast!$U$24/360</f>
        <v>0.368503860195095</v>
      </c>
      <c r="X510" s="0" t="n">
        <f aca="false">Seeing_vs_contrast!N517</f>
        <v>0</v>
      </c>
      <c r="Y510" s="0" t="e">
        <f aca="false">W510/X510*$T$2</f>
        <v>#DIV/0!</v>
      </c>
    </row>
    <row r="511" customFormat="false" ht="12.1" hidden="false" customHeight="false" outlineLevel="0" collapsed="false">
      <c r="A511" s="0" t="n">
        <v>509</v>
      </c>
      <c r="B511" s="9"/>
      <c r="C511" s="61"/>
      <c r="E511" s="9"/>
      <c r="F511" s="61"/>
      <c r="H511" s="0" t="n">
        <f aca="false">B511-E511</f>
        <v>0</v>
      </c>
      <c r="I511" s="0" t="n">
        <f aca="false">C511-F511</f>
        <v>0</v>
      </c>
      <c r="K511" s="0" t="n">
        <f aca="false">STDEV(H510:H535)</f>
        <v>0</v>
      </c>
      <c r="L511" s="0" t="n">
        <f aca="false">STDEV(I510:I535)</f>
        <v>0</v>
      </c>
      <c r="N511" s="0" t="n">
        <v>508</v>
      </c>
      <c r="O511" s="0" t="n">
        <v>559.7</v>
      </c>
      <c r="P511" s="0" t="n">
        <v>1093</v>
      </c>
      <c r="Q511" s="0" t="n">
        <v>48</v>
      </c>
      <c r="R511" s="0" t="n">
        <v>273</v>
      </c>
      <c r="S511" s="0" t="n">
        <v>674</v>
      </c>
      <c r="U511" s="28" t="n">
        <f aca="false">Seeing_vs_contrast!C518</f>
        <v>0.0667154977720808</v>
      </c>
      <c r="V511" s="0" t="n">
        <f aca="false">Seeing_vs_contrast!D518*180/PI()</f>
        <v>133.323671795971</v>
      </c>
      <c r="W511" s="0" t="n">
        <f aca="false">V511*Seeing_vs_contrast!$U$24/360</f>
        <v>0.3819445439305</v>
      </c>
      <c r="X511" s="0" t="n">
        <f aca="false">Seeing_vs_contrast!N518</f>
        <v>0</v>
      </c>
      <c r="Y511" s="0" t="e">
        <f aca="false">W511/X511*$T$2</f>
        <v>#DIV/0!</v>
      </c>
    </row>
    <row r="512" customFormat="false" ht="12.1" hidden="false" customHeight="false" outlineLevel="0" collapsed="false">
      <c r="A512" s="0" t="n">
        <v>510</v>
      </c>
      <c r="B512" s="9"/>
      <c r="C512" s="61"/>
      <c r="E512" s="9"/>
      <c r="F512" s="61"/>
      <c r="H512" s="0" t="n">
        <f aca="false">B512-E512</f>
        <v>0</v>
      </c>
      <c r="I512" s="0" t="n">
        <f aca="false">C512-F512</f>
        <v>0</v>
      </c>
      <c r="K512" s="0" t="n">
        <f aca="false">STDEV(H511:H536)</f>
        <v>0</v>
      </c>
      <c r="L512" s="0" t="n">
        <f aca="false">STDEV(I511:I536)</f>
        <v>0</v>
      </c>
      <c r="N512" s="0" t="n">
        <v>509</v>
      </c>
      <c r="O512" s="0" t="n">
        <v>2416.7</v>
      </c>
      <c r="P512" s="0" t="n">
        <v>4909</v>
      </c>
      <c r="Q512" s="0" t="n">
        <v>332</v>
      </c>
      <c r="R512" s="0" t="n">
        <v>1190.6</v>
      </c>
      <c r="S512" s="0" t="n">
        <v>3058</v>
      </c>
      <c r="U512" s="28" t="n">
        <f aca="false">Seeing_vs_contrast!C519</f>
        <v>0.299639870597571</v>
      </c>
      <c r="V512" s="0" t="n">
        <f aca="false">Seeing_vs_contrast!D519*180/PI()</f>
        <v>88.9533891218065</v>
      </c>
      <c r="W512" s="0" t="n">
        <f aca="false">V512*Seeing_vs_contrast!$U$24/360</f>
        <v>0.254832927877909</v>
      </c>
      <c r="X512" s="0" t="n">
        <f aca="false">Seeing_vs_contrast!N519</f>
        <v>0</v>
      </c>
      <c r="Y512" s="0" t="e">
        <f aca="false">W512/X512*$T$2</f>
        <v>#DIV/0!</v>
      </c>
    </row>
    <row r="513" customFormat="false" ht="12.1" hidden="false" customHeight="false" outlineLevel="0" collapsed="false">
      <c r="A513" s="0" t="n">
        <v>511</v>
      </c>
      <c r="B513" s="9"/>
      <c r="C513" s="61"/>
      <c r="E513" s="61"/>
      <c r="F513" s="61"/>
      <c r="H513" s="0" t="n">
        <f aca="false">B513-E513</f>
        <v>0</v>
      </c>
      <c r="I513" s="0" t="n">
        <f aca="false">C513-F513</f>
        <v>0</v>
      </c>
      <c r="K513" s="0" t="n">
        <f aca="false">STDEV(H512:H537)</f>
        <v>0</v>
      </c>
      <c r="L513" s="0" t="n">
        <f aca="false">STDEV(I512:I537)</f>
        <v>0</v>
      </c>
      <c r="N513" s="0" t="n">
        <v>510</v>
      </c>
      <c r="O513" s="0" t="n">
        <v>5207.8</v>
      </c>
      <c r="P513" s="0" t="n">
        <v>10105</v>
      </c>
      <c r="Q513" s="0" t="n">
        <v>768</v>
      </c>
      <c r="R513" s="0" t="n">
        <v>2421.9</v>
      </c>
      <c r="S513" s="0" t="n">
        <v>6592</v>
      </c>
      <c r="U513" s="28" t="n">
        <f aca="false">Seeing_vs_contrast!C520</f>
        <v>0.616797900262467</v>
      </c>
      <c r="V513" s="0" t="n">
        <f aca="false">Seeing_vs_contrast!D520*180/PI()</f>
        <v>56.3257939357659</v>
      </c>
      <c r="W513" s="0" t="n">
        <f aca="false">V513*Seeing_vs_contrast!$U$24/360</f>
        <v>0.161361665085566</v>
      </c>
      <c r="X513" s="0" t="n">
        <f aca="false">Seeing_vs_contrast!N520</f>
        <v>0</v>
      </c>
      <c r="Y513" s="0" t="e">
        <f aca="false">W513/X513*$T$2</f>
        <v>#DIV/0!</v>
      </c>
    </row>
    <row r="514" customFormat="false" ht="12.1" hidden="false" customHeight="false" outlineLevel="0" collapsed="false">
      <c r="A514" s="0" t="n">
        <v>512</v>
      </c>
      <c r="B514" s="9"/>
      <c r="C514" s="61"/>
      <c r="E514" s="9"/>
      <c r="F514" s="9"/>
      <c r="H514" s="0" t="n">
        <f aca="false">B514-E514</f>
        <v>0</v>
      </c>
      <c r="I514" s="0" t="n">
        <f aca="false">C514-F514</f>
        <v>0</v>
      </c>
      <c r="K514" s="0" t="n">
        <f aca="false">STDEV(H513:H538)</f>
        <v>0</v>
      </c>
      <c r="L514" s="0" t="n">
        <f aca="false">STDEV(I513:I538)</f>
        <v>0</v>
      </c>
      <c r="N514" s="0" t="n">
        <v>511</v>
      </c>
      <c r="O514" s="0" t="n">
        <v>1850.6</v>
      </c>
      <c r="P514" s="0" t="n">
        <v>3771</v>
      </c>
      <c r="Q514" s="0" t="n">
        <v>154</v>
      </c>
      <c r="R514" s="0" t="n">
        <v>984.2</v>
      </c>
      <c r="S514" s="0" t="n">
        <v>2460</v>
      </c>
      <c r="U514" s="28" t="n">
        <f aca="false">Seeing_vs_contrast!C521</f>
        <v>0.230177623145944</v>
      </c>
      <c r="V514" s="0" t="n">
        <f aca="false">Seeing_vs_contrast!D521*180/PI()</f>
        <v>98.2051664386618</v>
      </c>
      <c r="W514" s="0" t="n">
        <f aca="false">V514*Seeing_vs_contrast!$U$24/360</f>
        <v>0.281337342437091</v>
      </c>
      <c r="X514" s="0" t="n">
        <f aca="false">Seeing_vs_contrast!N521</f>
        <v>0</v>
      </c>
      <c r="Y514" s="0" t="e">
        <f aca="false">W514/X514*$T$2</f>
        <v>#DIV/0!</v>
      </c>
    </row>
    <row r="515" customFormat="false" ht="12.1" hidden="false" customHeight="false" outlineLevel="0" collapsed="false">
      <c r="A515" s="0" t="n">
        <v>513</v>
      </c>
      <c r="B515" s="9"/>
      <c r="C515" s="9"/>
      <c r="E515" s="9"/>
      <c r="F515" s="9"/>
      <c r="H515" s="0" t="n">
        <f aca="false">B515-E515</f>
        <v>0</v>
      </c>
      <c r="I515" s="0" t="n">
        <f aca="false">C515-F515</f>
        <v>0</v>
      </c>
      <c r="K515" s="0" t="n">
        <f aca="false">STDEV(H514:H539)</f>
        <v>0</v>
      </c>
      <c r="L515" s="0" t="n">
        <f aca="false">STDEV(I514:I539)</f>
        <v>0</v>
      </c>
      <c r="N515" s="0" t="n">
        <v>512</v>
      </c>
      <c r="O515" s="0" t="n">
        <v>4393.2</v>
      </c>
      <c r="P515" s="0" t="n">
        <v>8489</v>
      </c>
      <c r="Q515" s="0" t="n">
        <v>617</v>
      </c>
      <c r="R515" s="0" t="n">
        <v>2052.4</v>
      </c>
      <c r="S515" s="0" t="n">
        <v>5539</v>
      </c>
      <c r="U515" s="28" t="n">
        <f aca="false">Seeing_vs_contrast!C522</f>
        <v>0.518159067325887</v>
      </c>
      <c r="V515" s="0" t="n">
        <f aca="false">Seeing_vs_contrast!D522*180/PI()</f>
        <v>65.7016978892122</v>
      </c>
      <c r="W515" s="0" t="n">
        <f aca="false">V515*Seeing_vs_contrast!$U$24/360</f>
        <v>0.188221676598866</v>
      </c>
      <c r="X515" s="0" t="n">
        <f aca="false">Seeing_vs_contrast!N522</f>
        <v>0</v>
      </c>
      <c r="Y515" s="0" t="e">
        <f aca="false">W515/X515*$T$2</f>
        <v>#DIV/0!</v>
      </c>
    </row>
    <row r="516" customFormat="false" ht="12.1" hidden="false" customHeight="false" outlineLevel="0" collapsed="false">
      <c r="A516" s="0" t="n">
        <v>514</v>
      </c>
      <c r="B516" s="9"/>
      <c r="C516" s="61"/>
      <c r="E516" s="61"/>
      <c r="F516" s="9"/>
      <c r="H516" s="0" t="n">
        <f aca="false">B516-E516</f>
        <v>0</v>
      </c>
      <c r="I516" s="0" t="n">
        <f aca="false">C516-F516</f>
        <v>0</v>
      </c>
      <c r="K516" s="0" t="n">
        <f aca="false">STDEV(H515:H540)</f>
        <v>0</v>
      </c>
      <c r="L516" s="0" t="n">
        <f aca="false">STDEV(I515:I540)</f>
        <v>0</v>
      </c>
      <c r="N516" s="0" t="n">
        <v>513</v>
      </c>
      <c r="O516" s="0" t="n">
        <v>2396.2</v>
      </c>
      <c r="P516" s="0" t="n">
        <v>5146</v>
      </c>
      <c r="Q516" s="0" t="n">
        <v>265</v>
      </c>
      <c r="R516" s="0" t="n">
        <v>1310</v>
      </c>
      <c r="S516" s="0" t="n">
        <v>2929</v>
      </c>
      <c r="U516" s="28" t="n">
        <f aca="false">Seeing_vs_contrast!C523</f>
        <v>0.314106085576512</v>
      </c>
      <c r="V516" s="0" t="n">
        <f aca="false">Seeing_vs_contrast!D523*180/PI()</f>
        <v>87.1959881580939</v>
      </c>
      <c r="W516" s="0" t="n">
        <f aca="false">V516*Seeing_vs_contrast!$U$24/360</f>
        <v>0.249798340242073</v>
      </c>
      <c r="X516" s="0" t="n">
        <f aca="false">Seeing_vs_contrast!N523</f>
        <v>0</v>
      </c>
      <c r="Y516" s="0" t="e">
        <f aca="false">W516/X516*$T$2</f>
        <v>#DIV/0!</v>
      </c>
    </row>
    <row r="517" customFormat="false" ht="12.1" hidden="false" customHeight="false" outlineLevel="0" collapsed="false">
      <c r="A517" s="0" t="n">
        <v>515</v>
      </c>
      <c r="B517" s="9"/>
      <c r="C517" s="61"/>
      <c r="E517" s="9"/>
      <c r="F517" s="9"/>
      <c r="H517" s="0" t="n">
        <f aca="false">B517-E517</f>
        <v>0</v>
      </c>
      <c r="I517" s="0" t="n">
        <f aca="false">C517-F517</f>
        <v>0</v>
      </c>
      <c r="K517" s="0" t="n">
        <f aca="false">STDEV(H516:H541)</f>
        <v>0</v>
      </c>
      <c r="L517" s="0" t="n">
        <f aca="false">STDEV(I516:I541)</f>
        <v>0</v>
      </c>
      <c r="N517" s="0" t="n">
        <v>514</v>
      </c>
      <c r="O517" s="0" t="n">
        <v>4819.7</v>
      </c>
      <c r="P517" s="0" t="n">
        <v>9648</v>
      </c>
      <c r="Q517" s="0" t="n">
        <v>715</v>
      </c>
      <c r="R517" s="0" t="n">
        <v>2336.4</v>
      </c>
      <c r="S517" s="0" t="n">
        <v>6073</v>
      </c>
      <c r="U517" s="28" t="n">
        <f aca="false">Seeing_vs_contrast!C524</f>
        <v>0.588903131294635</v>
      </c>
      <c r="V517" s="0" t="n">
        <f aca="false">Seeing_vs_contrast!D524*180/PI()</f>
        <v>58.9614256946082</v>
      </c>
      <c r="W517" s="0" t="n">
        <f aca="false">V517*Seeing_vs_contrast!$U$24/360</f>
        <v>0.168912200984699</v>
      </c>
      <c r="X517" s="0" t="n">
        <f aca="false">Seeing_vs_contrast!N524</f>
        <v>0</v>
      </c>
      <c r="Y517" s="0" t="e">
        <f aca="false">W517/X517*$T$2</f>
        <v>#DIV/0!</v>
      </c>
    </row>
    <row r="518" customFormat="false" ht="12.1" hidden="false" customHeight="false" outlineLevel="0" collapsed="false">
      <c r="A518" s="0" t="n">
        <v>516</v>
      </c>
      <c r="B518" s="9"/>
      <c r="C518" s="61"/>
      <c r="E518" s="9"/>
      <c r="F518" s="61"/>
      <c r="H518" s="0" t="n">
        <f aca="false">B518-E518</f>
        <v>0</v>
      </c>
      <c r="I518" s="0" t="n">
        <f aca="false">C518-F518</f>
        <v>0</v>
      </c>
      <c r="K518" s="0" t="n">
        <f aca="false">STDEV(H517:H542)</f>
        <v>0</v>
      </c>
      <c r="L518" s="0" t="n">
        <f aca="false">STDEV(I517:I542)</f>
        <v>0</v>
      </c>
      <c r="N518" s="0" t="n">
        <v>515</v>
      </c>
      <c r="O518" s="0" t="n">
        <v>1555</v>
      </c>
      <c r="P518" s="0" t="n">
        <v>3499</v>
      </c>
      <c r="Q518" s="0" t="n">
        <v>58</v>
      </c>
      <c r="R518" s="0" t="n">
        <v>1045.8</v>
      </c>
      <c r="S518" s="0" t="n">
        <v>2078</v>
      </c>
      <c r="U518" s="28" t="n">
        <f aca="false">Seeing_vs_contrast!C525</f>
        <v>0.213575047305133</v>
      </c>
      <c r="V518" s="0" t="n">
        <f aca="false">Seeing_vs_contrast!D525*180/PI()</f>
        <v>100.676592169766</v>
      </c>
      <c r="W518" s="0" t="n">
        <f aca="false">V518*Seeing_vs_contrast!$U$24/360</f>
        <v>0.288417462276344</v>
      </c>
      <c r="X518" s="0" t="n">
        <f aca="false">Seeing_vs_contrast!N525</f>
        <v>0</v>
      </c>
      <c r="Y518" s="0" t="e">
        <f aca="false">W518/X518*$T$2</f>
        <v>#DIV/0!</v>
      </c>
    </row>
    <row r="519" customFormat="false" ht="12.1" hidden="false" customHeight="false" outlineLevel="0" collapsed="false">
      <c r="A519" s="0" t="n">
        <v>517</v>
      </c>
      <c r="B519" s="9"/>
      <c r="C519" s="61"/>
      <c r="E519" s="9"/>
      <c r="F519" s="9"/>
      <c r="H519" s="0" t="n">
        <f aca="false">B519-E519</f>
        <v>0</v>
      </c>
      <c r="I519" s="0" t="n">
        <f aca="false">C519-F519</f>
        <v>0</v>
      </c>
      <c r="K519" s="0" t="n">
        <f aca="false">STDEV(H518:H543)</f>
        <v>0</v>
      </c>
      <c r="L519" s="0" t="n">
        <f aca="false">STDEV(I518:I543)</f>
        <v>0</v>
      </c>
      <c r="N519" s="0" t="n">
        <v>516</v>
      </c>
      <c r="O519" s="0" t="n">
        <v>2570.1</v>
      </c>
      <c r="P519" s="0" t="n">
        <v>5378</v>
      </c>
      <c r="Q519" s="0" t="n">
        <v>318</v>
      </c>
      <c r="R519" s="0" t="n">
        <v>1335.9</v>
      </c>
      <c r="S519" s="0" t="n">
        <v>3152</v>
      </c>
      <c r="U519" s="28" t="n">
        <f aca="false">Seeing_vs_contrast!C526</f>
        <v>0.328267106146615</v>
      </c>
      <c r="V519" s="0" t="n">
        <f aca="false">Seeing_vs_contrast!D526*180/PI()</f>
        <v>85.5196910188154</v>
      </c>
      <c r="W519" s="0" t="n">
        <f aca="false">V519*Seeing_vs_contrast!$U$24/360</f>
        <v>0.244996098166611</v>
      </c>
      <c r="X519" s="0" t="n">
        <f aca="false">Seeing_vs_contrast!N526</f>
        <v>0</v>
      </c>
      <c r="Y519" s="0" t="e">
        <f aca="false">W519/X519*$T$2</f>
        <v>#DIV/0!</v>
      </c>
    </row>
    <row r="520" customFormat="false" ht="12.1" hidden="false" customHeight="false" outlineLevel="0" collapsed="false">
      <c r="A520" s="0" t="n">
        <v>518</v>
      </c>
      <c r="B520" s="9"/>
      <c r="C520" s="61"/>
      <c r="E520" s="9"/>
      <c r="F520" s="61"/>
      <c r="H520" s="0" t="n">
        <f aca="false">B520-E520</f>
        <v>0</v>
      </c>
      <c r="I520" s="0" t="n">
        <f aca="false">C520-F520</f>
        <v>0</v>
      </c>
      <c r="K520" s="0" t="n">
        <f aca="false">STDEV(H519:H544)</f>
        <v>0</v>
      </c>
      <c r="L520" s="0" t="n">
        <f aca="false">STDEV(I519:I544)</f>
        <v>0</v>
      </c>
      <c r="N520" s="0" t="n">
        <v>517</v>
      </c>
      <c r="O520" s="0" t="n">
        <v>3562.9</v>
      </c>
      <c r="P520" s="0" t="n">
        <v>7115</v>
      </c>
      <c r="Q520" s="0" t="n">
        <v>566</v>
      </c>
      <c r="R520" s="0" t="n">
        <v>1703.5</v>
      </c>
      <c r="S520" s="0" t="n">
        <v>4385</v>
      </c>
      <c r="U520" s="28" t="n">
        <f aca="false">Seeing_vs_contrast!C527</f>
        <v>0.434291643777086</v>
      </c>
      <c r="V520" s="0" t="n">
        <f aca="false">Seeing_vs_contrast!D527*180/PI()</f>
        <v>73.9998440629985</v>
      </c>
      <c r="W520" s="0" t="n">
        <f aca="false">V520*Seeing_vs_contrast!$U$24/360</f>
        <v>0.211994136606311</v>
      </c>
      <c r="X520" s="0" t="n">
        <f aca="false">Seeing_vs_contrast!N527</f>
        <v>0</v>
      </c>
      <c r="Y520" s="0" t="e">
        <f aca="false">W520/X520*$T$2</f>
        <v>#DIV/0!</v>
      </c>
    </row>
    <row r="521" customFormat="false" ht="12.1" hidden="false" customHeight="false" outlineLevel="0" collapsed="false">
      <c r="A521" s="0" t="n">
        <v>519</v>
      </c>
      <c r="B521" s="9"/>
      <c r="C521" s="61"/>
      <c r="E521" s="9"/>
      <c r="F521" s="61"/>
      <c r="H521" s="0" t="n">
        <f aca="false">B521-E521</f>
        <v>0</v>
      </c>
      <c r="I521" s="0" t="n">
        <f aca="false">C521-F521</f>
        <v>0</v>
      </c>
      <c r="K521" s="0" t="n">
        <f aca="false">STDEV(H520:H545)</f>
        <v>0</v>
      </c>
      <c r="L521" s="0" t="n">
        <f aca="false">STDEV(I520:I545)</f>
        <v>0</v>
      </c>
      <c r="N521" s="0" t="n">
        <v>518</v>
      </c>
      <c r="O521" s="0" t="n">
        <v>816.6</v>
      </c>
      <c r="P521" s="0" t="n">
        <v>1665</v>
      </c>
      <c r="Q521" s="0" t="n">
        <v>102</v>
      </c>
      <c r="R521" s="0" t="n">
        <v>401.1</v>
      </c>
      <c r="S521" s="0" t="n">
        <v>1027</v>
      </c>
      <c r="U521" s="28" t="n">
        <f aca="false">Seeing_vs_contrast!C528</f>
        <v>0.101629738143197</v>
      </c>
      <c r="V521" s="0" t="n">
        <f aca="false">Seeing_vs_contrast!D528*180/PI()</f>
        <v>122.522415110104</v>
      </c>
      <c r="W521" s="0" t="n">
        <f aca="false">V521*Seeing_vs_contrast!$U$24/360</f>
        <v>0.351001193787301</v>
      </c>
      <c r="X521" s="0" t="n">
        <f aca="false">Seeing_vs_contrast!N528</f>
        <v>0</v>
      </c>
      <c r="Y521" s="0" t="e">
        <f aca="false">W521/X521*$T$2</f>
        <v>#DIV/0!</v>
      </c>
    </row>
    <row r="522" customFormat="false" ht="12.1" hidden="false" customHeight="false" outlineLevel="0" collapsed="false">
      <c r="A522" s="0" t="n">
        <v>520</v>
      </c>
      <c r="B522" s="9"/>
      <c r="C522" s="61"/>
      <c r="E522" s="9"/>
      <c r="F522" s="61"/>
      <c r="H522" s="0" t="n">
        <f aca="false">B522-E522</f>
        <v>0</v>
      </c>
      <c r="I522" s="0" t="n">
        <f aca="false">C522-F522</f>
        <v>0</v>
      </c>
      <c r="K522" s="0" t="n">
        <f aca="false">STDEV(H521:H546)</f>
        <v>0</v>
      </c>
      <c r="L522" s="0" t="n">
        <f aca="false">STDEV(I521:I546)</f>
        <v>0</v>
      </c>
      <c r="N522" s="0" t="n">
        <v>519</v>
      </c>
      <c r="O522" s="0" t="n">
        <v>5530.8</v>
      </c>
      <c r="P522" s="0" t="n">
        <v>10963</v>
      </c>
      <c r="Q522" s="0" t="n">
        <v>888</v>
      </c>
      <c r="R522" s="0" t="n">
        <v>2658</v>
      </c>
      <c r="S522" s="0" t="n">
        <v>6979</v>
      </c>
      <c r="U522" s="28" t="n">
        <f aca="false">Seeing_vs_contrast!C529</f>
        <v>0.669169260819142</v>
      </c>
      <c r="V522" s="0" t="n">
        <f aca="false">Seeing_vs_contrast!D529*180/PI()</f>
        <v>51.3568536045571</v>
      </c>
      <c r="W522" s="0" t="n">
        <f aca="false">V522*Seeing_vs_contrast!$U$24/360</f>
        <v>0.147126686232555</v>
      </c>
      <c r="X522" s="0" t="n">
        <f aca="false">Seeing_vs_contrast!N529</f>
        <v>0</v>
      </c>
      <c r="Y522" s="0" t="e">
        <f aca="false">W522/X522*$T$2</f>
        <v>#DIV/0!</v>
      </c>
    </row>
    <row r="523" customFormat="false" ht="12.1" hidden="false" customHeight="false" outlineLevel="0" collapsed="false">
      <c r="A523" s="0" t="n">
        <v>521</v>
      </c>
      <c r="B523" s="9"/>
      <c r="C523" s="61"/>
      <c r="E523" s="9"/>
      <c r="F523" s="61"/>
      <c r="H523" s="0" t="n">
        <f aca="false">B523-E523</f>
        <v>0</v>
      </c>
      <c r="I523" s="0" t="n">
        <f aca="false">C523-F523</f>
        <v>0</v>
      </c>
      <c r="K523" s="0" t="n">
        <f aca="false">STDEV(H522:H547)</f>
        <v>0</v>
      </c>
      <c r="L523" s="0" t="n">
        <f aca="false">STDEV(I522:I547)</f>
        <v>0</v>
      </c>
      <c r="N523" s="0" t="n">
        <v>520</v>
      </c>
      <c r="O523" s="0" t="n">
        <v>3588.6</v>
      </c>
      <c r="P523" s="0" t="n">
        <v>7214</v>
      </c>
      <c r="Q523" s="0" t="n">
        <v>524</v>
      </c>
      <c r="R523" s="0" t="n">
        <v>1743.8</v>
      </c>
      <c r="S523" s="0" t="n">
        <v>4544</v>
      </c>
      <c r="U523" s="28" t="n">
        <f aca="false">Seeing_vs_contrast!C530</f>
        <v>0.440334493072087</v>
      </c>
      <c r="V523" s="0" t="n">
        <f aca="false">Seeing_vs_contrast!D530*180/PI()</f>
        <v>73.3842693015753</v>
      </c>
      <c r="W523" s="0" t="n">
        <f aca="false">V523*Seeing_vs_contrast!$U$24/360</f>
        <v>0.210230643159575</v>
      </c>
      <c r="X523" s="0" t="n">
        <f aca="false">Seeing_vs_contrast!N530</f>
        <v>0</v>
      </c>
      <c r="Y523" s="0" t="e">
        <f aca="false">W523/X523*$T$2</f>
        <v>#DIV/0!</v>
      </c>
    </row>
    <row r="524" customFormat="false" ht="12.1" hidden="false" customHeight="false" outlineLevel="0" collapsed="false">
      <c r="A524" s="0" t="n">
        <v>522</v>
      </c>
      <c r="B524" s="9"/>
      <c r="C524" s="61"/>
      <c r="E524" s="9"/>
      <c r="F524" s="61"/>
      <c r="H524" s="0" t="n">
        <f aca="false">B524-E524</f>
        <v>0</v>
      </c>
      <c r="I524" s="0" t="n">
        <f aca="false">C524-F524</f>
        <v>0</v>
      </c>
      <c r="K524" s="0" t="n">
        <f aca="false">STDEV(H523:H548)</f>
        <v>0</v>
      </c>
      <c r="L524" s="0" t="n">
        <f aca="false">STDEV(I523:I548)</f>
        <v>0</v>
      </c>
      <c r="N524" s="0" t="n">
        <v>521</v>
      </c>
      <c r="O524" s="0" t="n">
        <v>2045.3</v>
      </c>
      <c r="P524" s="0" t="n">
        <v>4138</v>
      </c>
      <c r="Q524" s="0" t="n">
        <v>355</v>
      </c>
      <c r="R524" s="0" t="n">
        <v>987.8</v>
      </c>
      <c r="S524" s="0" t="n">
        <v>2553</v>
      </c>
      <c r="U524" s="28" t="n">
        <f aca="false">Seeing_vs_contrast!C531</f>
        <v>0.252578892754685</v>
      </c>
      <c r="V524" s="0" t="n">
        <f aca="false">Seeing_vs_contrast!D531*180/PI()</f>
        <v>95.049938253915</v>
      </c>
      <c r="W524" s="0" t="n">
        <f aca="false">V524*Seeing_vs_contrast!$U$24/360</f>
        <v>0.272298271026997</v>
      </c>
      <c r="X524" s="0" t="n">
        <f aca="false">Seeing_vs_contrast!N531</f>
        <v>0</v>
      </c>
      <c r="Y524" s="0" t="e">
        <f aca="false">W524/X524*$T$2</f>
        <v>#DIV/0!</v>
      </c>
    </row>
    <row r="525" customFormat="false" ht="12.1" hidden="false" customHeight="false" outlineLevel="0" collapsed="false">
      <c r="A525" s="0" t="n">
        <v>523</v>
      </c>
      <c r="B525" s="9"/>
      <c r="C525" s="61"/>
      <c r="E525" s="9"/>
      <c r="F525" s="61"/>
      <c r="H525" s="0" t="n">
        <f aca="false">B525-E525</f>
        <v>0</v>
      </c>
      <c r="I525" s="0" t="n">
        <f aca="false">C525-F525</f>
        <v>0</v>
      </c>
      <c r="K525" s="0" t="n">
        <f aca="false">STDEV(H524:H549)</f>
        <v>0</v>
      </c>
      <c r="L525" s="0" t="n">
        <f aca="false">STDEV(I524:I549)</f>
        <v>0</v>
      </c>
      <c r="N525" s="0" t="n">
        <v>522</v>
      </c>
      <c r="O525" s="0" t="n">
        <v>3631.9</v>
      </c>
      <c r="P525" s="0" t="n">
        <v>7103</v>
      </c>
      <c r="Q525" s="0" t="n">
        <v>549</v>
      </c>
      <c r="R525" s="0" t="n">
        <v>1709.5</v>
      </c>
      <c r="S525" s="0" t="n">
        <v>4620</v>
      </c>
      <c r="U525" s="28" t="n">
        <f aca="false">Seeing_vs_contrast!C532</f>
        <v>0.433559177195874</v>
      </c>
      <c r="V525" s="0" t="n">
        <f aca="false">Seeing_vs_contrast!D532*180/PI()</f>
        <v>74.0746899123162</v>
      </c>
      <c r="W525" s="0" t="n">
        <f aca="false">V525*Seeing_vs_contrast!$U$24/360</f>
        <v>0.212208554371721</v>
      </c>
      <c r="X525" s="0" t="n">
        <f aca="false">Seeing_vs_contrast!N532</f>
        <v>0</v>
      </c>
      <c r="Y525" s="0" t="e">
        <f aca="false">W525/X525*$T$2</f>
        <v>#DIV/0!</v>
      </c>
    </row>
    <row r="526" customFormat="false" ht="12.1" hidden="false" customHeight="false" outlineLevel="0" collapsed="false">
      <c r="A526" s="0" t="n">
        <v>524</v>
      </c>
      <c r="B526" s="9"/>
      <c r="C526" s="61"/>
      <c r="E526" s="9"/>
      <c r="F526" s="61"/>
      <c r="H526" s="0" t="n">
        <f aca="false">B526-E526</f>
        <v>0</v>
      </c>
      <c r="I526" s="0" t="n">
        <f aca="false">C526-F526</f>
        <v>0</v>
      </c>
      <c r="K526" s="0" t="n">
        <f aca="false">STDEV(H525:H550)</f>
        <v>0</v>
      </c>
      <c r="L526" s="0" t="n">
        <f aca="false">STDEV(I525:I550)</f>
        <v>0</v>
      </c>
      <c r="N526" s="0" t="n">
        <v>523</v>
      </c>
      <c r="O526" s="0" t="n">
        <v>1350</v>
      </c>
      <c r="P526" s="0" t="n">
        <v>2831</v>
      </c>
      <c r="Q526" s="0" t="n">
        <v>180</v>
      </c>
      <c r="R526" s="0" t="n">
        <v>700.9</v>
      </c>
      <c r="S526" s="0" t="n">
        <v>1684</v>
      </c>
      <c r="U526" s="28" t="n">
        <f aca="false">Seeing_vs_contrast!C533</f>
        <v>0.172801074284319</v>
      </c>
      <c r="V526" s="0" t="n">
        <f aca="false">Seeing_vs_contrast!D533*180/PI()</f>
        <v>107.362390646541</v>
      </c>
      <c r="W526" s="0" t="n">
        <f aca="false">V526*Seeing_vs_contrast!$U$24/360</f>
        <v>0.307570882037622</v>
      </c>
      <c r="X526" s="0" t="n">
        <f aca="false">Seeing_vs_contrast!N533</f>
        <v>0</v>
      </c>
      <c r="Y526" s="0" t="e">
        <f aca="false">W526/X526*$T$2</f>
        <v>#DIV/0!</v>
      </c>
    </row>
    <row r="527" customFormat="false" ht="12.1" hidden="false" customHeight="false" outlineLevel="0" collapsed="false">
      <c r="A527" s="0" t="n">
        <v>525</v>
      </c>
      <c r="B527" s="9"/>
      <c r="C527" s="61"/>
      <c r="E527" s="9"/>
      <c r="F527" s="61"/>
      <c r="H527" s="0" t="n">
        <f aca="false">B527-E527</f>
        <v>0</v>
      </c>
      <c r="I527" s="0" t="n">
        <f aca="false">C527-F527</f>
        <v>0</v>
      </c>
      <c r="K527" s="0" t="n">
        <f aca="false">STDEV(H526:H551)</f>
        <v>0</v>
      </c>
      <c r="L527" s="0" t="n">
        <f aca="false">STDEV(I526:I551)</f>
        <v>0</v>
      </c>
      <c r="N527" s="0" t="n">
        <v>524</v>
      </c>
      <c r="O527" s="0" t="n">
        <v>4089.8</v>
      </c>
      <c r="P527" s="0" t="n">
        <v>7973</v>
      </c>
      <c r="Q527" s="0" t="n">
        <v>693</v>
      </c>
      <c r="R527" s="0" t="n">
        <v>1889.1</v>
      </c>
      <c r="S527" s="0" t="n">
        <v>4989</v>
      </c>
      <c r="U527" s="28" t="n">
        <f aca="false">Seeing_vs_contrast!C534</f>
        <v>0.486663004333761</v>
      </c>
      <c r="V527" s="0" t="n">
        <f aca="false">Seeing_vs_contrast!D534*180/PI()</f>
        <v>68.7636905279884</v>
      </c>
      <c r="W527" s="0" t="n">
        <f aca="false">V527*Seeing_vs_contrast!$U$24/360</f>
        <v>0.196993647593827</v>
      </c>
      <c r="X527" s="0" t="n">
        <f aca="false">Seeing_vs_contrast!N534</f>
        <v>0</v>
      </c>
      <c r="Y527" s="0" t="e">
        <f aca="false">W527/X527*$T$2</f>
        <v>#DIV/0!</v>
      </c>
    </row>
    <row r="528" customFormat="false" ht="12.1" hidden="false" customHeight="false" outlineLevel="0" collapsed="false">
      <c r="A528" s="0" t="n">
        <v>526</v>
      </c>
      <c r="B528" s="9"/>
      <c r="C528" s="61"/>
      <c r="E528" s="9"/>
      <c r="F528" s="61"/>
      <c r="H528" s="0" t="n">
        <f aca="false">B528-E528</f>
        <v>0</v>
      </c>
      <c r="I528" s="0" t="n">
        <f aca="false">C528-F528</f>
        <v>0</v>
      </c>
      <c r="K528" s="0" t="n">
        <f aca="false">STDEV(H527:H552)</f>
        <v>0</v>
      </c>
      <c r="L528" s="0" t="n">
        <f aca="false">STDEV(I527:I552)</f>
        <v>0</v>
      </c>
      <c r="N528" s="0" t="n">
        <v>525</v>
      </c>
      <c r="O528" s="0" t="n">
        <v>4759.5</v>
      </c>
      <c r="P528" s="0" t="n">
        <v>9360</v>
      </c>
      <c r="Q528" s="0" t="n">
        <v>609</v>
      </c>
      <c r="R528" s="0" t="n">
        <v>2291.5</v>
      </c>
      <c r="S528" s="0" t="n">
        <v>6107</v>
      </c>
      <c r="U528" s="28" t="n">
        <f aca="false">Seeing_vs_contrast!C535</f>
        <v>0.571323933345541</v>
      </c>
      <c r="V528" s="0" t="n">
        <f aca="false">Seeing_vs_contrast!D535*180/PI()</f>
        <v>60.6252662465575</v>
      </c>
      <c r="W528" s="0" t="n">
        <f aca="false">V528*Seeing_vs_contrast!$U$24/360</f>
        <v>0.173678757532586</v>
      </c>
      <c r="X528" s="0" t="n">
        <f aca="false">Seeing_vs_contrast!N535</f>
        <v>0</v>
      </c>
      <c r="Y528" s="0" t="e">
        <f aca="false">W528/X528*$T$2</f>
        <v>#DIV/0!</v>
      </c>
    </row>
    <row r="529" customFormat="false" ht="12.1" hidden="false" customHeight="false" outlineLevel="0" collapsed="false">
      <c r="A529" s="0" t="n">
        <v>527</v>
      </c>
      <c r="B529" s="9"/>
      <c r="C529" s="61"/>
      <c r="E529" s="9"/>
      <c r="F529" s="9"/>
      <c r="H529" s="0" t="n">
        <f aca="false">B529-E529</f>
        <v>0</v>
      </c>
      <c r="I529" s="0" t="n">
        <f aca="false">C529-F529</f>
        <v>0</v>
      </c>
      <c r="K529" s="0" t="n">
        <f aca="false">STDEV(H528:H553)</f>
        <v>0</v>
      </c>
      <c r="L529" s="0" t="n">
        <f aca="false">STDEV(I528:I553)</f>
        <v>0</v>
      </c>
      <c r="N529" s="0" t="n">
        <v>526</v>
      </c>
      <c r="O529" s="0" t="n">
        <v>4259.9</v>
      </c>
      <c r="P529" s="0" t="n">
        <v>8397</v>
      </c>
      <c r="Q529" s="0" t="n">
        <v>689</v>
      </c>
      <c r="R529" s="0" t="n">
        <v>2019</v>
      </c>
      <c r="S529" s="0" t="n">
        <v>5231</v>
      </c>
      <c r="U529" s="28" t="n">
        <f aca="false">Seeing_vs_contrast!C536</f>
        <v>0.51254349020326</v>
      </c>
      <c r="V529" s="0" t="n">
        <f aca="false">Seeing_vs_contrast!D536*180/PI()</f>
        <v>66.2439180121358</v>
      </c>
      <c r="W529" s="0" t="n">
        <f aca="false">V529*Seeing_vs_contrast!$U$24/360</f>
        <v>0.189775024288516</v>
      </c>
      <c r="X529" s="0" t="n">
        <f aca="false">Seeing_vs_contrast!N536</f>
        <v>0</v>
      </c>
      <c r="Y529" s="0" t="e">
        <f aca="false">W529/X529*$T$2</f>
        <v>#DIV/0!</v>
      </c>
    </row>
    <row r="530" customFormat="false" ht="12.1" hidden="false" customHeight="false" outlineLevel="0" collapsed="false">
      <c r="A530" s="0" t="n">
        <v>528</v>
      </c>
      <c r="B530" s="9"/>
      <c r="C530" s="61"/>
      <c r="E530" s="9"/>
      <c r="F530" s="9"/>
      <c r="H530" s="0" t="n">
        <f aca="false">B530-E530</f>
        <v>0</v>
      </c>
      <c r="I530" s="0" t="n">
        <f aca="false">C530-F530</f>
        <v>0</v>
      </c>
      <c r="K530" s="0" t="n">
        <f aca="false">STDEV(H529:H554)</f>
        <v>0</v>
      </c>
      <c r="L530" s="0" t="n">
        <f aca="false">STDEV(I529:I554)</f>
        <v>0</v>
      </c>
      <c r="N530" s="0" t="n">
        <v>527</v>
      </c>
      <c r="O530" s="0" t="n">
        <v>2232.2</v>
      </c>
      <c r="P530" s="0" t="n">
        <v>4861</v>
      </c>
      <c r="Q530" s="0" t="n">
        <v>118</v>
      </c>
      <c r="R530" s="0" t="n">
        <v>1303.5</v>
      </c>
      <c r="S530" s="0" t="n">
        <v>2722</v>
      </c>
      <c r="U530" s="28" t="n">
        <f aca="false">Seeing_vs_contrast!C537</f>
        <v>0.296710004272722</v>
      </c>
      <c r="V530" s="0" t="n">
        <f aca="false">Seeing_vs_contrast!D537*180/PI()</f>
        <v>89.3152822997321</v>
      </c>
      <c r="W530" s="0" t="n">
        <f aca="false">V530*Seeing_vs_contrast!$U$24/360</f>
        <v>0.255869676438253</v>
      </c>
      <c r="X530" s="0" t="n">
        <f aca="false">Seeing_vs_contrast!N537</f>
        <v>0</v>
      </c>
      <c r="Y530" s="0" t="e">
        <f aca="false">W530/X530*$T$2</f>
        <v>#DIV/0!</v>
      </c>
    </row>
    <row r="531" customFormat="false" ht="12.1" hidden="false" customHeight="false" outlineLevel="0" collapsed="false">
      <c r="A531" s="0" t="n">
        <v>529</v>
      </c>
      <c r="B531" s="9"/>
      <c r="C531" s="61"/>
      <c r="E531" s="9"/>
      <c r="F531" s="9"/>
      <c r="H531" s="0" t="n">
        <f aca="false">B531-E531</f>
        <v>0</v>
      </c>
      <c r="I531" s="0" t="n">
        <f aca="false">C531-F531</f>
        <v>0</v>
      </c>
      <c r="K531" s="0" t="n">
        <f aca="false">STDEV(H530:H555)</f>
        <v>0</v>
      </c>
      <c r="L531" s="0" t="n">
        <f aca="false">STDEV(I530:I555)</f>
        <v>0</v>
      </c>
      <c r="N531" s="0" t="n">
        <v>528</v>
      </c>
      <c r="O531" s="0" t="n">
        <v>2398.3</v>
      </c>
      <c r="P531" s="0" t="n">
        <v>4843</v>
      </c>
      <c r="Q531" s="0" t="n">
        <v>240</v>
      </c>
      <c r="R531" s="0" t="n">
        <v>1219.1</v>
      </c>
      <c r="S531" s="0" t="n">
        <v>3180</v>
      </c>
      <c r="U531" s="28" t="n">
        <f aca="false">Seeing_vs_contrast!C538</f>
        <v>0.295611304400903</v>
      </c>
      <c r="V531" s="0" t="n">
        <f aca="false">Seeing_vs_contrast!D538*180/PI()</f>
        <v>89.4515335721562</v>
      </c>
      <c r="W531" s="0" t="n">
        <f aca="false">V531*Seeing_vs_contrast!$U$24/360</f>
        <v>0.256260007948066</v>
      </c>
      <c r="X531" s="0" t="n">
        <f aca="false">Seeing_vs_contrast!N538</f>
        <v>0</v>
      </c>
      <c r="Y531" s="0" t="e">
        <f aca="false">W531/X531*$T$2</f>
        <v>#DIV/0!</v>
      </c>
    </row>
    <row r="532" customFormat="false" ht="12.1" hidden="false" customHeight="false" outlineLevel="0" collapsed="false">
      <c r="A532" s="0" t="n">
        <v>530</v>
      </c>
      <c r="B532" s="9"/>
      <c r="C532" s="61"/>
      <c r="E532" s="9"/>
      <c r="F532" s="61"/>
      <c r="H532" s="0" t="n">
        <f aca="false">B532-E532</f>
        <v>0</v>
      </c>
      <c r="I532" s="0" t="n">
        <f aca="false">C532-F532</f>
        <v>0</v>
      </c>
      <c r="K532" s="0" t="n">
        <f aca="false">STDEV(H531:H556)</f>
        <v>0</v>
      </c>
      <c r="L532" s="0" t="n">
        <f aca="false">STDEV(I531:I556)</f>
        <v>0</v>
      </c>
      <c r="N532" s="0" t="n">
        <v>529</v>
      </c>
      <c r="O532" s="0" t="n">
        <v>3464.9</v>
      </c>
      <c r="P532" s="0" t="n">
        <v>6757</v>
      </c>
      <c r="Q532" s="0" t="n">
        <v>527</v>
      </c>
      <c r="R532" s="0" t="n">
        <v>1618</v>
      </c>
      <c r="S532" s="0" t="n">
        <v>4342</v>
      </c>
      <c r="U532" s="28" t="n">
        <f aca="false">Seeing_vs_contrast!C539</f>
        <v>0.412439724104254</v>
      </c>
      <c r="V532" s="0" t="n">
        <f aca="false">Seeing_vs_contrast!D539*180/PI()</f>
        <v>76.2557193449009</v>
      </c>
      <c r="W532" s="0" t="n">
        <f aca="false">V532*Seeing_vs_contrast!$U$24/360</f>
        <v>0.218456749314944</v>
      </c>
      <c r="X532" s="0" t="n">
        <f aca="false">Seeing_vs_contrast!N539</f>
        <v>0</v>
      </c>
      <c r="Y532" s="0" t="e">
        <f aca="false">W532/X532*$T$2</f>
        <v>#DIV/0!</v>
      </c>
    </row>
    <row r="533" customFormat="false" ht="12.1" hidden="false" customHeight="false" outlineLevel="0" collapsed="false">
      <c r="A533" s="0" t="n">
        <v>531</v>
      </c>
      <c r="B533" s="9"/>
      <c r="C533" s="61"/>
      <c r="E533" s="9"/>
      <c r="F533" s="9"/>
      <c r="H533" s="0" t="n">
        <f aca="false">B533-E533</f>
        <v>0</v>
      </c>
      <c r="I533" s="0" t="n">
        <f aca="false">C533-F533</f>
        <v>0</v>
      </c>
      <c r="K533" s="0" t="n">
        <f aca="false">STDEV(H532:H557)</f>
        <v>0</v>
      </c>
      <c r="L533" s="0" t="n">
        <f aca="false">STDEV(I532:I557)</f>
        <v>0</v>
      </c>
      <c r="N533" s="0" t="n">
        <v>530</v>
      </c>
      <c r="O533" s="0" t="n">
        <v>3068.5</v>
      </c>
      <c r="P533" s="0" t="n">
        <v>6363</v>
      </c>
      <c r="Q533" s="0" t="n">
        <v>254</v>
      </c>
      <c r="R533" s="0" t="n">
        <v>1645.2</v>
      </c>
      <c r="S533" s="0" t="n">
        <v>3977</v>
      </c>
      <c r="U533" s="28" t="n">
        <f aca="false">Seeing_vs_contrast!C540</f>
        <v>0.388390404687786</v>
      </c>
      <c r="V533" s="0" t="n">
        <f aca="false">Seeing_vs_contrast!D540*180/PI()</f>
        <v>78.7996855509872</v>
      </c>
      <c r="W533" s="0" t="n">
        <f aca="false">V533*Seeing_vs_contrast!$U$24/360</f>
        <v>0.225744682502422</v>
      </c>
      <c r="X533" s="0" t="n">
        <f aca="false">Seeing_vs_contrast!N540</f>
        <v>0</v>
      </c>
      <c r="Y533" s="0" t="e">
        <f aca="false">W533/X533*$T$2</f>
        <v>#DIV/0!</v>
      </c>
    </row>
    <row r="534" customFormat="false" ht="12.1" hidden="false" customHeight="false" outlineLevel="0" collapsed="false">
      <c r="A534" s="0" t="n">
        <v>532</v>
      </c>
      <c r="B534" s="9"/>
      <c r="C534" s="9"/>
      <c r="E534" s="9"/>
      <c r="F534" s="61"/>
      <c r="H534" s="0" t="n">
        <f aca="false">B534-E534</f>
        <v>0</v>
      </c>
      <c r="I534" s="0" t="n">
        <f aca="false">C534-F534</f>
        <v>0</v>
      </c>
      <c r="K534" s="0" t="n">
        <f aca="false">STDEV(H533:H558)</f>
        <v>0</v>
      </c>
      <c r="L534" s="0" t="n">
        <f aca="false">STDEV(I533:I558)</f>
        <v>0</v>
      </c>
      <c r="N534" s="0" t="n">
        <v>531</v>
      </c>
      <c r="O534" s="0" t="n">
        <v>2697.9</v>
      </c>
      <c r="P534" s="0" t="n">
        <v>5395</v>
      </c>
      <c r="Q534" s="0" t="n">
        <v>482</v>
      </c>
      <c r="R534" s="0" t="n">
        <v>1279.4</v>
      </c>
      <c r="S534" s="0" t="n">
        <v>3386</v>
      </c>
      <c r="U534" s="28" t="n">
        <f aca="false">Seeing_vs_contrast!C541</f>
        <v>0.329304767136666</v>
      </c>
      <c r="V534" s="0" t="n">
        <f aca="false">Seeing_vs_contrast!D541*180/PI()</f>
        <v>85.3984555479721</v>
      </c>
      <c r="W534" s="0" t="n">
        <f aca="false">V534*Seeing_vs_contrast!$U$24/360</f>
        <v>0.244648783800034</v>
      </c>
      <c r="X534" s="0" t="n">
        <f aca="false">Seeing_vs_contrast!N541</f>
        <v>0</v>
      </c>
      <c r="Y534" s="0" t="e">
        <f aca="false">W534/X534*$T$2</f>
        <v>#DIV/0!</v>
      </c>
    </row>
    <row r="535" customFormat="false" ht="12.1" hidden="false" customHeight="false" outlineLevel="0" collapsed="false">
      <c r="A535" s="0" t="n">
        <v>533</v>
      </c>
      <c r="B535" s="9"/>
      <c r="C535" s="61"/>
      <c r="E535" s="9"/>
      <c r="F535" s="61"/>
      <c r="H535" s="0" t="n">
        <f aca="false">B535-E535</f>
        <v>0</v>
      </c>
      <c r="I535" s="0" t="n">
        <f aca="false">C535-F535</f>
        <v>0</v>
      </c>
      <c r="K535" s="0" t="n">
        <f aca="false">STDEV(H534:H559)</f>
        <v>0</v>
      </c>
      <c r="L535" s="0" t="n">
        <f aca="false">STDEV(I534:I559)</f>
        <v>0</v>
      </c>
      <c r="N535" s="0" t="n">
        <v>532</v>
      </c>
      <c r="O535" s="0" t="n">
        <v>2660.2</v>
      </c>
      <c r="P535" s="0" t="n">
        <v>5204</v>
      </c>
      <c r="Q535" s="0" t="n">
        <v>496</v>
      </c>
      <c r="R535" s="0" t="n">
        <v>1211.5</v>
      </c>
      <c r="S535" s="0" t="n">
        <v>3250</v>
      </c>
      <c r="U535" s="28" t="n">
        <f aca="false">Seeing_vs_contrast!C542</f>
        <v>0.317646340719038</v>
      </c>
      <c r="V535" s="0" t="n">
        <f aca="false">Seeing_vs_contrast!D542*180/PI()</f>
        <v>86.773002539024</v>
      </c>
      <c r="W535" s="0" t="n">
        <f aca="false">V535*Seeing_vs_contrast!$U$24/360</f>
        <v>0.248586574565441</v>
      </c>
      <c r="X535" s="0" t="n">
        <f aca="false">Seeing_vs_contrast!N542</f>
        <v>0</v>
      </c>
      <c r="Y535" s="0" t="e">
        <f aca="false">W535/X535*$T$2</f>
        <v>#DIV/0!</v>
      </c>
    </row>
    <row r="536" customFormat="false" ht="12.1" hidden="false" customHeight="false" outlineLevel="0" collapsed="false">
      <c r="A536" s="0" t="n">
        <v>534</v>
      </c>
      <c r="B536" s="9"/>
      <c r="C536" s="9"/>
      <c r="E536" s="9"/>
      <c r="F536" s="61"/>
      <c r="H536" s="0" t="n">
        <f aca="false">B536-E536</f>
        <v>0</v>
      </c>
      <c r="I536" s="0" t="n">
        <f aca="false">C536-F536</f>
        <v>0</v>
      </c>
      <c r="K536" s="0" t="n">
        <f aca="false">STDEV(H535:H560)</f>
        <v>0</v>
      </c>
      <c r="L536" s="0" t="n">
        <f aca="false">STDEV(I535:I560)</f>
        <v>0</v>
      </c>
      <c r="N536" s="0" t="n">
        <v>533</v>
      </c>
      <c r="O536" s="0" t="n">
        <v>1180.3</v>
      </c>
      <c r="P536" s="0" t="n">
        <v>2392</v>
      </c>
      <c r="Q536" s="0" t="n">
        <v>87</v>
      </c>
      <c r="R536" s="0" t="n">
        <v>639</v>
      </c>
      <c r="S536" s="0" t="n">
        <v>1576</v>
      </c>
      <c r="U536" s="28" t="n">
        <f aca="false">Seeing_vs_contrast!C543</f>
        <v>0.146005005188305</v>
      </c>
      <c r="V536" s="0" t="n">
        <f aca="false">Seeing_vs_contrast!D543*180/PI()</f>
        <v>112.396573709879</v>
      </c>
      <c r="W536" s="0" t="n">
        <f aca="false">V536*Seeing_vs_contrast!$U$24/360</f>
        <v>0.321992767725947</v>
      </c>
      <c r="X536" s="0" t="n">
        <f aca="false">Seeing_vs_contrast!N543</f>
        <v>0</v>
      </c>
      <c r="Y536" s="0" t="e">
        <f aca="false">W536/X536*$T$2</f>
        <v>#DIV/0!</v>
      </c>
    </row>
    <row r="537" customFormat="false" ht="12.1" hidden="false" customHeight="false" outlineLevel="0" collapsed="false">
      <c r="A537" s="0" t="n">
        <v>535</v>
      </c>
      <c r="B537" s="9"/>
      <c r="C537" s="9"/>
      <c r="E537" s="9"/>
      <c r="F537" s="9"/>
      <c r="H537" s="0" t="n">
        <f aca="false">B537-E537</f>
        <v>0</v>
      </c>
      <c r="I537" s="0" t="n">
        <f aca="false">C537-F537</f>
        <v>0</v>
      </c>
      <c r="K537" s="0" t="n">
        <f aca="false">STDEV(H536:H561)</f>
        <v>0</v>
      </c>
      <c r="L537" s="0" t="n">
        <f aca="false">STDEV(I536:I561)</f>
        <v>0</v>
      </c>
      <c r="N537" s="0" t="n">
        <v>534</v>
      </c>
      <c r="O537" s="0" t="n">
        <v>1591.5</v>
      </c>
      <c r="P537" s="0" t="n">
        <v>3185</v>
      </c>
      <c r="Q537" s="0" t="n">
        <v>285</v>
      </c>
      <c r="R537" s="0" t="n">
        <v>757.4</v>
      </c>
      <c r="S537" s="0" t="n">
        <v>1982</v>
      </c>
      <c r="U537" s="28" t="n">
        <f aca="false">Seeing_vs_contrast!C544</f>
        <v>0.19440883843008</v>
      </c>
      <c r="V537" s="0" t="n">
        <f aca="false">Seeing_vs_contrast!D544*180/PI()</f>
        <v>103.697191130828</v>
      </c>
      <c r="W537" s="0" t="n">
        <f aca="false">V537*Seeing_vs_contrast!$U$24/360</f>
        <v>0.297070849008337</v>
      </c>
      <c r="X537" s="0" t="n">
        <f aca="false">Seeing_vs_contrast!N544</f>
        <v>0</v>
      </c>
      <c r="Y537" s="0" t="e">
        <f aca="false">W537/X537*$T$2</f>
        <v>#DIV/0!</v>
      </c>
    </row>
    <row r="538" customFormat="false" ht="12.1" hidden="false" customHeight="false" outlineLevel="0" collapsed="false">
      <c r="A538" s="0" t="n">
        <v>536</v>
      </c>
      <c r="B538" s="9"/>
      <c r="C538" s="9"/>
      <c r="E538" s="9"/>
      <c r="F538" s="9"/>
      <c r="H538" s="0" t="n">
        <f aca="false">B538-E538</f>
        <v>0</v>
      </c>
      <c r="I538" s="0" t="n">
        <f aca="false">C538-F538</f>
        <v>0</v>
      </c>
      <c r="K538" s="0" t="n">
        <f aca="false">STDEV(H537:H562)</f>
        <v>0</v>
      </c>
      <c r="L538" s="0" t="n">
        <f aca="false">STDEV(I537:I562)</f>
        <v>0</v>
      </c>
      <c r="N538" s="0" t="n">
        <v>535</v>
      </c>
      <c r="O538" s="0" t="n">
        <v>2865.8</v>
      </c>
      <c r="P538" s="0" t="n">
        <v>5673</v>
      </c>
      <c r="Q538" s="0" t="n">
        <v>451</v>
      </c>
      <c r="R538" s="0" t="n">
        <v>1356.1</v>
      </c>
      <c r="S538" s="0" t="n">
        <v>3546</v>
      </c>
      <c r="U538" s="28" t="n">
        <f aca="false">Seeing_vs_contrast!C545</f>
        <v>0.346273576268083</v>
      </c>
      <c r="V538" s="0" t="n">
        <f aca="false">Seeing_vs_contrast!D545*180/PI()</f>
        <v>83.4446154690224</v>
      </c>
      <c r="W538" s="0" t="n">
        <f aca="false">V538*Seeing_vs_contrast!$U$24/360</f>
        <v>0.23905143902386</v>
      </c>
      <c r="X538" s="0" t="n">
        <f aca="false">Seeing_vs_contrast!N545</f>
        <v>0</v>
      </c>
      <c r="Y538" s="0" t="e">
        <f aca="false">W538/X538*$T$2</f>
        <v>#DIV/0!</v>
      </c>
    </row>
    <row r="539" customFormat="false" ht="12.1" hidden="false" customHeight="false" outlineLevel="0" collapsed="false">
      <c r="A539" s="0" t="n">
        <v>537</v>
      </c>
      <c r="B539" s="9"/>
      <c r="C539" s="61"/>
      <c r="E539" s="9"/>
      <c r="F539" s="9"/>
      <c r="H539" s="0" t="n">
        <f aca="false">B539-E539</f>
        <v>0</v>
      </c>
      <c r="I539" s="0" t="n">
        <f aca="false">C539-F539</f>
        <v>0</v>
      </c>
      <c r="K539" s="0" t="n">
        <f aca="false">STDEV(H538:H563)</f>
        <v>0</v>
      </c>
      <c r="L539" s="0" t="n">
        <f aca="false">STDEV(I538:I563)</f>
        <v>0</v>
      </c>
      <c r="N539" s="0" t="n">
        <v>536</v>
      </c>
      <c r="O539" s="0" t="n">
        <v>2411.5</v>
      </c>
      <c r="P539" s="0" t="n">
        <v>4878</v>
      </c>
      <c r="Q539" s="0" t="n">
        <v>197</v>
      </c>
      <c r="R539" s="0" t="n">
        <v>1267.4</v>
      </c>
      <c r="S539" s="0" t="n">
        <v>3169</v>
      </c>
      <c r="U539" s="28" t="n">
        <f aca="false">Seeing_vs_contrast!C546</f>
        <v>0.297747665262772</v>
      </c>
      <c r="V539" s="0" t="n">
        <f aca="false">Seeing_vs_contrast!D546*180/PI()</f>
        <v>89.1868729080145</v>
      </c>
      <c r="W539" s="0" t="n">
        <f aca="false">V539*Seeing_vs_contrast!$U$24/360</f>
        <v>0.255501810282939</v>
      </c>
      <c r="X539" s="0" t="n">
        <f aca="false">Seeing_vs_contrast!N546</f>
        <v>0</v>
      </c>
      <c r="Y539" s="0" t="e">
        <f aca="false">W539/X539*$T$2</f>
        <v>#DIV/0!</v>
      </c>
    </row>
    <row r="540" customFormat="false" ht="12.1" hidden="false" customHeight="false" outlineLevel="0" collapsed="false">
      <c r="A540" s="0" t="n">
        <v>538</v>
      </c>
      <c r="B540" s="9"/>
      <c r="C540" s="9"/>
      <c r="E540" s="9"/>
      <c r="F540" s="9"/>
      <c r="H540" s="0" t="n">
        <f aca="false">B540-E540</f>
        <v>0</v>
      </c>
      <c r="I540" s="0" t="n">
        <f aca="false">C540-F540</f>
        <v>0</v>
      </c>
      <c r="K540" s="0" t="n">
        <f aca="false">STDEV(H539:H564)</f>
        <v>0</v>
      </c>
      <c r="L540" s="0" t="n">
        <f aca="false">STDEV(I539:I564)</f>
        <v>0</v>
      </c>
      <c r="N540" s="0" t="n">
        <v>537</v>
      </c>
      <c r="O540" s="0" t="n">
        <v>4703.1</v>
      </c>
      <c r="P540" s="0" t="n">
        <v>9284</v>
      </c>
      <c r="Q540" s="0" t="n">
        <v>803</v>
      </c>
      <c r="R540" s="0" t="n">
        <v>2212.3</v>
      </c>
      <c r="S540" s="0" t="n">
        <v>5743</v>
      </c>
      <c r="U540" s="28" t="n">
        <f aca="false">Seeing_vs_contrast!C547</f>
        <v>0.566684978331197</v>
      </c>
      <c r="V540" s="0" t="n">
        <f aca="false">Seeing_vs_contrast!D547*180/PI()</f>
        <v>61.0651377491736</v>
      </c>
      <c r="W540" s="0" t="n">
        <f aca="false">V540*Seeing_vs_contrast!$U$24/360</f>
        <v>0.174938897747685</v>
      </c>
      <c r="X540" s="0" t="n">
        <f aca="false">Seeing_vs_contrast!N547</f>
        <v>0</v>
      </c>
      <c r="Y540" s="0" t="e">
        <f aca="false">W540/X540*$T$2</f>
        <v>#DIV/0!</v>
      </c>
    </row>
    <row r="541" customFormat="false" ht="12.1" hidden="false" customHeight="false" outlineLevel="0" collapsed="false">
      <c r="A541" s="0" t="n">
        <v>539</v>
      </c>
      <c r="B541" s="9"/>
      <c r="C541" s="61"/>
      <c r="E541" s="9"/>
      <c r="F541" s="61"/>
      <c r="H541" s="0" t="n">
        <f aca="false">B541-E541</f>
        <v>0</v>
      </c>
      <c r="I541" s="0" t="n">
        <f aca="false">C541-F541</f>
        <v>0</v>
      </c>
      <c r="K541" s="0" t="n">
        <f aca="false">STDEV(H540:H565)</f>
        <v>0</v>
      </c>
      <c r="L541" s="0" t="n">
        <f aca="false">STDEV(I540:I565)</f>
        <v>0</v>
      </c>
      <c r="N541" s="0" t="n">
        <v>538</v>
      </c>
      <c r="O541" s="0" t="n">
        <v>3010.3</v>
      </c>
      <c r="P541" s="0" t="n">
        <v>6094</v>
      </c>
      <c r="Q541" s="0" t="n">
        <v>502</v>
      </c>
      <c r="R541" s="0" t="n">
        <v>1456</v>
      </c>
      <c r="S541" s="0" t="n">
        <v>3755</v>
      </c>
      <c r="U541" s="28" t="n">
        <f aca="false">Seeing_vs_contrast!C548</f>
        <v>0.371970945492279</v>
      </c>
      <c r="V541" s="0" t="n">
        <f aca="false">Seeing_vs_contrast!D548*180/PI()</f>
        <v>80.5791160667071</v>
      </c>
      <c r="W541" s="0" t="n">
        <f aca="false">V541*Seeing_vs_contrast!$U$24/360</f>
        <v>0.230842380215269</v>
      </c>
      <c r="X541" s="0" t="n">
        <f aca="false">Seeing_vs_contrast!N548</f>
        <v>0</v>
      </c>
      <c r="Y541" s="0" t="e">
        <f aca="false">W541/X541*$T$2</f>
        <v>#DIV/0!</v>
      </c>
    </row>
    <row r="542" customFormat="false" ht="12.1" hidden="false" customHeight="false" outlineLevel="0" collapsed="false">
      <c r="A542" s="0" t="n">
        <v>540</v>
      </c>
      <c r="B542" s="9"/>
      <c r="C542" s="61"/>
      <c r="E542" s="9"/>
      <c r="F542" s="61"/>
      <c r="H542" s="0" t="n">
        <f aca="false">B542-E542</f>
        <v>0</v>
      </c>
      <c r="I542" s="0" t="n">
        <f aca="false">C542-F542</f>
        <v>0</v>
      </c>
      <c r="K542" s="0" t="n">
        <f aca="false">STDEV(H541:H566)</f>
        <v>0</v>
      </c>
      <c r="L542" s="0" t="n">
        <f aca="false">STDEV(I541:I566)</f>
        <v>0</v>
      </c>
      <c r="N542" s="0" t="n">
        <v>539</v>
      </c>
      <c r="O542" s="0" t="n">
        <v>2678.1</v>
      </c>
      <c r="P542" s="0" t="n">
        <v>5212</v>
      </c>
      <c r="Q542" s="0" t="n">
        <v>415</v>
      </c>
      <c r="R542" s="0" t="n">
        <v>1248.8</v>
      </c>
      <c r="S542" s="0" t="n">
        <v>3371</v>
      </c>
      <c r="U542" s="28" t="n">
        <f aca="false">Seeing_vs_contrast!C549</f>
        <v>0.31813465177318</v>
      </c>
      <c r="V542" s="0" t="n">
        <f aca="false">Seeing_vs_contrast!D549*180/PI()</f>
        <v>86.7148692040748</v>
      </c>
      <c r="W542" s="0" t="n">
        <f aca="false">V542*Seeing_vs_contrast!$U$24/360</f>
        <v>0.248420034671923</v>
      </c>
      <c r="X542" s="0" t="n">
        <f aca="false">Seeing_vs_contrast!N549</f>
        <v>0</v>
      </c>
      <c r="Y542" s="0" t="e">
        <f aca="false">W542/X542*$T$2</f>
        <v>#DIV/0!</v>
      </c>
    </row>
    <row r="543" customFormat="false" ht="12.1" hidden="false" customHeight="false" outlineLevel="0" collapsed="false">
      <c r="A543" s="0" t="n">
        <v>541</v>
      </c>
      <c r="B543" s="9"/>
      <c r="C543" s="61"/>
      <c r="E543" s="9"/>
      <c r="F543" s="61"/>
      <c r="H543" s="0" t="n">
        <f aca="false">B543-E543</f>
        <v>0</v>
      </c>
      <c r="I543" s="0" t="n">
        <f aca="false">C543-F543</f>
        <v>0</v>
      </c>
      <c r="K543" s="0" t="n">
        <f aca="false">STDEV(H542:H567)</f>
        <v>0</v>
      </c>
      <c r="L543" s="0" t="n">
        <f aca="false">STDEV(I542:I567)</f>
        <v>0</v>
      </c>
      <c r="N543" s="0" t="n">
        <v>540</v>
      </c>
      <c r="O543" s="0" t="n">
        <v>5089</v>
      </c>
      <c r="P543" s="0" t="n">
        <v>9822</v>
      </c>
      <c r="Q543" s="0" t="n">
        <v>817</v>
      </c>
      <c r="R543" s="0" t="n">
        <v>2335.2</v>
      </c>
      <c r="S543" s="0" t="n">
        <v>6382</v>
      </c>
      <c r="U543" s="28" t="n">
        <f aca="false">Seeing_vs_contrast!C550</f>
        <v>0.599523896722212</v>
      </c>
      <c r="V543" s="0" t="n">
        <f aca="false">Seeing_vs_contrast!D550*180/PI()</f>
        <v>57.9577011324366</v>
      </c>
      <c r="W543" s="0" t="n">
        <f aca="false">V543*Seeing_vs_contrast!$U$24/360</f>
        <v>0.166036739223361</v>
      </c>
      <c r="X543" s="0" t="n">
        <f aca="false">Seeing_vs_contrast!N550</f>
        <v>0</v>
      </c>
      <c r="Y543" s="0" t="e">
        <f aca="false">W543/X543*$T$2</f>
        <v>#DIV/0!</v>
      </c>
    </row>
    <row r="544" customFormat="false" ht="12.1" hidden="false" customHeight="false" outlineLevel="0" collapsed="false">
      <c r="A544" s="0" t="n">
        <v>542</v>
      </c>
      <c r="B544" s="9"/>
      <c r="C544" s="61"/>
      <c r="E544" s="9"/>
      <c r="F544" s="9"/>
      <c r="H544" s="0" t="n">
        <f aca="false">B544-E544</f>
        <v>0</v>
      </c>
      <c r="I544" s="0" t="n">
        <f aca="false">C544-F544</f>
        <v>0</v>
      </c>
      <c r="K544" s="0" t="n">
        <f aca="false">STDEV(H543:H568)</f>
        <v>0</v>
      </c>
      <c r="L544" s="0" t="n">
        <f aca="false">STDEV(I543:I568)</f>
        <v>0</v>
      </c>
      <c r="N544" s="0" t="n">
        <v>541</v>
      </c>
      <c r="O544" s="0" t="n">
        <v>4640</v>
      </c>
      <c r="P544" s="0" t="n">
        <v>9358</v>
      </c>
      <c r="Q544" s="0" t="n">
        <v>680</v>
      </c>
      <c r="R544" s="0" t="n">
        <v>2275</v>
      </c>
      <c r="S544" s="0" t="n">
        <v>5779</v>
      </c>
      <c r="U544" s="28" t="n">
        <f aca="false">Seeing_vs_contrast!C551</f>
        <v>0.571201855582006</v>
      </c>
      <c r="V544" s="0" t="n">
        <f aca="false">Seeing_vs_contrast!D551*180/PI()</f>
        <v>60.6368367089456</v>
      </c>
      <c r="W544" s="0" t="n">
        <f aca="false">V544*Seeing_vs_contrast!$U$24/360</f>
        <v>0.173711904496815</v>
      </c>
      <c r="X544" s="0" t="n">
        <f aca="false">Seeing_vs_contrast!N551</f>
        <v>0</v>
      </c>
      <c r="Y544" s="0" t="e">
        <f aca="false">W544/X544*$T$2</f>
        <v>#DIV/0!</v>
      </c>
    </row>
    <row r="545" customFormat="false" ht="12.1" hidden="false" customHeight="false" outlineLevel="0" collapsed="false">
      <c r="A545" s="0" t="n">
        <v>543</v>
      </c>
      <c r="B545" s="9"/>
      <c r="C545" s="61"/>
      <c r="E545" s="9"/>
      <c r="F545" s="61"/>
      <c r="H545" s="0" t="n">
        <f aca="false">B545-E545</f>
        <v>0</v>
      </c>
      <c r="I545" s="0" t="n">
        <f aca="false">C545-F545</f>
        <v>0</v>
      </c>
      <c r="K545" s="0" t="n">
        <f aca="false">STDEV(H544:H569)</f>
        <v>0</v>
      </c>
      <c r="L545" s="0" t="n">
        <f aca="false">STDEV(I544:I569)</f>
        <v>0</v>
      </c>
      <c r="N545" s="0" t="n">
        <v>542</v>
      </c>
      <c r="O545" s="0" t="n">
        <v>1653.2</v>
      </c>
      <c r="P545" s="0" t="n">
        <v>3288</v>
      </c>
      <c r="Q545" s="0" t="n">
        <v>192</v>
      </c>
      <c r="R545" s="0" t="n">
        <v>818</v>
      </c>
      <c r="S545" s="0" t="n">
        <v>2082</v>
      </c>
      <c r="U545" s="28" t="n">
        <f aca="false">Seeing_vs_contrast!C552</f>
        <v>0.200695843252152</v>
      </c>
      <c r="V545" s="0" t="n">
        <f aca="false">Seeing_vs_contrast!D552*180/PI()</f>
        <v>102.684674891484</v>
      </c>
      <c r="W545" s="0" t="n">
        <f aca="false">V545*Seeing_vs_contrast!$U$24/360</f>
        <v>0.294170200923499</v>
      </c>
      <c r="X545" s="0" t="n">
        <f aca="false">Seeing_vs_contrast!N552</f>
        <v>0</v>
      </c>
      <c r="Y545" s="0" t="e">
        <f aca="false">W545/X545*$T$2</f>
        <v>#DIV/0!</v>
      </c>
    </row>
    <row r="546" customFormat="false" ht="12.1" hidden="false" customHeight="false" outlineLevel="0" collapsed="false">
      <c r="A546" s="0" t="n">
        <v>544</v>
      </c>
      <c r="B546" s="9"/>
      <c r="C546" s="61"/>
      <c r="E546" s="9"/>
      <c r="F546" s="61"/>
      <c r="H546" s="0" t="n">
        <f aca="false">B546-E546</f>
        <v>0</v>
      </c>
      <c r="I546" s="0" t="n">
        <f aca="false">C546-F546</f>
        <v>0</v>
      </c>
      <c r="K546" s="0" t="n">
        <f aca="false">STDEV(H545:H570)</f>
        <v>0</v>
      </c>
      <c r="L546" s="0" t="n">
        <f aca="false">STDEV(I545:I570)</f>
        <v>0</v>
      </c>
      <c r="N546" s="0" t="n">
        <v>543</v>
      </c>
      <c r="O546" s="0" t="n">
        <v>2156.8</v>
      </c>
      <c r="P546" s="0" t="n">
        <v>4339</v>
      </c>
      <c r="Q546" s="0" t="n">
        <v>278</v>
      </c>
      <c r="R546" s="0" t="n">
        <v>1062.9</v>
      </c>
      <c r="S546" s="0" t="n">
        <v>2789</v>
      </c>
      <c r="U546" s="28" t="n">
        <f aca="false">Seeing_vs_contrast!C553</f>
        <v>0.26484770798999</v>
      </c>
      <c r="V546" s="0" t="n">
        <f aca="false">Seeing_vs_contrast!D553*180/PI()</f>
        <v>93.3974037963955</v>
      </c>
      <c r="W546" s="0" t="n">
        <f aca="false">V546*Seeing_vs_contrast!$U$24/360</f>
        <v>0.267564104084215</v>
      </c>
      <c r="X546" s="0" t="n">
        <f aca="false">Seeing_vs_contrast!N553</f>
        <v>0</v>
      </c>
      <c r="Y546" s="0" t="e">
        <f aca="false">W546/X546*$T$2</f>
        <v>#DIV/0!</v>
      </c>
    </row>
    <row r="547" customFormat="false" ht="12.1" hidden="false" customHeight="false" outlineLevel="0" collapsed="false">
      <c r="A547" s="0" t="n">
        <v>545</v>
      </c>
      <c r="B547" s="9"/>
      <c r="C547" s="61"/>
      <c r="E547" s="9"/>
      <c r="F547" s="61"/>
      <c r="H547" s="0" t="n">
        <f aca="false">B547-E547</f>
        <v>0</v>
      </c>
      <c r="I547" s="0" t="n">
        <f aca="false">C547-F547</f>
        <v>0</v>
      </c>
      <c r="K547" s="0" t="n">
        <f aca="false">STDEV(H546:H571)</f>
        <v>0</v>
      </c>
      <c r="L547" s="0" t="n">
        <f aca="false">STDEV(I546:I571)</f>
        <v>0</v>
      </c>
      <c r="N547" s="0" t="n">
        <v>544</v>
      </c>
      <c r="O547" s="0" t="n">
        <v>1150.2</v>
      </c>
      <c r="P547" s="0" t="n">
        <v>2452</v>
      </c>
      <c r="Q547" s="0" t="n">
        <v>198</v>
      </c>
      <c r="R547" s="0" t="n">
        <v>590.9</v>
      </c>
      <c r="S547" s="0" t="n">
        <v>1373</v>
      </c>
      <c r="U547" s="28" t="n">
        <f aca="false">Seeing_vs_contrast!C554</f>
        <v>0.149667338094366</v>
      </c>
      <c r="V547" s="0" t="n">
        <f aca="false">Seeing_vs_contrast!D554*180/PI()</f>
        <v>111.670641163392</v>
      </c>
      <c r="W547" s="0" t="n">
        <f aca="false">V547*Seeing_vs_contrast!$U$24/360</f>
        <v>0.319913122216209</v>
      </c>
      <c r="X547" s="0" t="n">
        <f aca="false">Seeing_vs_contrast!N554</f>
        <v>0</v>
      </c>
      <c r="Y547" s="0" t="e">
        <f aca="false">W547/X547*$T$2</f>
        <v>#DIV/0!</v>
      </c>
    </row>
    <row r="548" customFormat="false" ht="12.1" hidden="false" customHeight="false" outlineLevel="0" collapsed="false">
      <c r="A548" s="0" t="n">
        <v>546</v>
      </c>
      <c r="B548" s="9"/>
      <c r="C548" s="61"/>
      <c r="E548" s="9"/>
      <c r="F548" s="61"/>
      <c r="H548" s="0" t="n">
        <f aca="false">B548-E548</f>
        <v>0</v>
      </c>
      <c r="I548" s="0" t="n">
        <f aca="false">C548-F548</f>
        <v>0</v>
      </c>
      <c r="K548" s="0" t="n">
        <f aca="false">STDEV(H547:H572)</f>
        <v>0</v>
      </c>
      <c r="L548" s="0" t="n">
        <f aca="false">STDEV(I547:I572)</f>
        <v>0</v>
      </c>
      <c r="N548" s="0" t="n">
        <v>545</v>
      </c>
      <c r="O548" s="0" t="n">
        <v>3760.7</v>
      </c>
      <c r="P548" s="0" t="n">
        <v>7302</v>
      </c>
      <c r="Q548" s="0" t="n">
        <v>521</v>
      </c>
      <c r="R548" s="0" t="n">
        <v>1766.9</v>
      </c>
      <c r="S548" s="0" t="n">
        <v>4773</v>
      </c>
      <c r="U548" s="28" t="n">
        <f aca="false">Seeing_vs_contrast!C555</f>
        <v>0.445705914667643</v>
      </c>
      <c r="V548" s="0" t="n">
        <f aca="false">Seeing_vs_contrast!D555*180/PI()</f>
        <v>72.8398578505214</v>
      </c>
      <c r="W548" s="0" t="n">
        <f aca="false">V548*Seeing_vs_contrast!$U$24/360</f>
        <v>0.208671017771358</v>
      </c>
      <c r="X548" s="0" t="n">
        <f aca="false">Seeing_vs_contrast!N555</f>
        <v>0</v>
      </c>
      <c r="Y548" s="0" t="e">
        <f aca="false">W548/X548*$T$2</f>
        <v>#DIV/0!</v>
      </c>
    </row>
    <row r="549" customFormat="false" ht="12.1" hidden="false" customHeight="false" outlineLevel="0" collapsed="false">
      <c r="A549" s="0" t="n">
        <v>547</v>
      </c>
      <c r="B549" s="9"/>
      <c r="C549" s="61"/>
      <c r="E549" s="9"/>
      <c r="F549" s="61"/>
      <c r="H549" s="0" t="n">
        <f aca="false">B549-E549</f>
        <v>0</v>
      </c>
      <c r="I549" s="0" t="n">
        <f aca="false">C549-F549</f>
        <v>0</v>
      </c>
      <c r="K549" s="0" t="n">
        <f aca="false">STDEV(H548:H573)</f>
        <v>0</v>
      </c>
      <c r="L549" s="0" t="n">
        <f aca="false">STDEV(I548:I573)</f>
        <v>0</v>
      </c>
      <c r="N549" s="0" t="n">
        <v>546</v>
      </c>
      <c r="O549" s="0" t="n">
        <v>2968.2</v>
      </c>
      <c r="P549" s="0" t="n">
        <v>5798</v>
      </c>
      <c r="Q549" s="0" t="n">
        <v>548</v>
      </c>
      <c r="R549" s="0" t="n">
        <v>1368.9</v>
      </c>
      <c r="S549" s="0" t="n">
        <v>3675</v>
      </c>
      <c r="U549" s="28" t="n">
        <f aca="false">Seeing_vs_contrast!C556</f>
        <v>0.353903436489044</v>
      </c>
      <c r="V549" s="0" t="n">
        <f aca="false">Seeing_vs_contrast!D556*180/PI()</f>
        <v>82.5827260152359</v>
      </c>
      <c r="W549" s="0" t="n">
        <f aca="false">V549*Seeing_vs_contrast!$U$24/360</f>
        <v>0.236582305299064</v>
      </c>
      <c r="X549" s="0" t="n">
        <f aca="false">Seeing_vs_contrast!N556</f>
        <v>0</v>
      </c>
      <c r="Y549" s="0" t="e">
        <f aca="false">W549/X549*$T$2</f>
        <v>#DIV/0!</v>
      </c>
    </row>
    <row r="550" customFormat="false" ht="12.1" hidden="false" customHeight="false" outlineLevel="0" collapsed="false">
      <c r="A550" s="0" t="n">
        <v>548</v>
      </c>
      <c r="B550" s="9"/>
      <c r="C550" s="61"/>
      <c r="E550" s="61"/>
      <c r="F550" s="61"/>
      <c r="H550" s="0" t="n">
        <f aca="false">B550-E550</f>
        <v>0</v>
      </c>
      <c r="I550" s="0" t="n">
        <f aca="false">C550-F550</f>
        <v>0</v>
      </c>
      <c r="K550" s="0" t="n">
        <f aca="false">STDEV(H549:H574)</f>
        <v>0</v>
      </c>
      <c r="L550" s="0" t="n">
        <f aca="false">STDEV(I549:I574)</f>
        <v>0</v>
      </c>
      <c r="N550" s="0" t="n">
        <v>547</v>
      </c>
      <c r="O550" s="0" t="n">
        <v>2196.9</v>
      </c>
      <c r="P550" s="0" t="n">
        <v>4403</v>
      </c>
      <c r="Q550" s="0" t="n">
        <v>361</v>
      </c>
      <c r="R550" s="0" t="n">
        <v>1051.9</v>
      </c>
      <c r="S550" s="0" t="n">
        <v>2717</v>
      </c>
      <c r="U550" s="28" t="n">
        <f aca="false">Seeing_vs_contrast!C557</f>
        <v>0.268754196423122</v>
      </c>
      <c r="V550" s="0" t="n">
        <f aca="false">Seeing_vs_contrast!D557*180/PI()</f>
        <v>92.8813215377456</v>
      </c>
      <c r="W550" s="0" t="n">
        <f aca="false">V550*Seeing_vs_contrast!$U$24/360</f>
        <v>0.266085635930321</v>
      </c>
      <c r="X550" s="0" t="n">
        <f aca="false">Seeing_vs_contrast!N557</f>
        <v>0</v>
      </c>
      <c r="Y550" s="0" t="e">
        <f aca="false">W550/X550*$T$2</f>
        <v>#DIV/0!</v>
      </c>
    </row>
    <row r="551" customFormat="false" ht="12.1" hidden="false" customHeight="false" outlineLevel="0" collapsed="false">
      <c r="A551" s="0" t="n">
        <v>549</v>
      </c>
      <c r="B551" s="9"/>
      <c r="C551" s="61"/>
      <c r="E551" s="61"/>
      <c r="F551" s="61"/>
      <c r="H551" s="0" t="n">
        <f aca="false">B551-E551</f>
        <v>0</v>
      </c>
      <c r="I551" s="0" t="n">
        <f aca="false">C551-F551</f>
        <v>0</v>
      </c>
      <c r="K551" s="0" t="n">
        <f aca="false">STDEV(H550:H575)</f>
        <v>0</v>
      </c>
      <c r="L551" s="0" t="n">
        <f aca="false">STDEV(I550:I575)</f>
        <v>0</v>
      </c>
      <c r="N551" s="0" t="n">
        <v>548</v>
      </c>
      <c r="O551" s="0" t="n">
        <v>2930</v>
      </c>
      <c r="P551" s="0" t="n">
        <v>5720</v>
      </c>
      <c r="Q551" s="0" t="n">
        <v>423</v>
      </c>
      <c r="R551" s="0" t="n">
        <v>1367.2</v>
      </c>
      <c r="S551" s="0" t="n">
        <v>3676</v>
      </c>
      <c r="U551" s="28" t="n">
        <f aca="false">Seeing_vs_contrast!C558</f>
        <v>0.349142403711164</v>
      </c>
      <c r="V551" s="0" t="n">
        <f aca="false">Seeing_vs_contrast!D558*180/PI()</f>
        <v>83.1193886676688</v>
      </c>
      <c r="W551" s="0" t="n">
        <f aca="false">V551*Seeing_vs_contrast!$U$24/360</f>
        <v>0.238119731993565</v>
      </c>
      <c r="X551" s="0" t="n">
        <f aca="false">Seeing_vs_contrast!N558</f>
        <v>0</v>
      </c>
      <c r="Y551" s="0" t="e">
        <f aca="false">W551/X551*$T$2</f>
        <v>#DIV/0!</v>
      </c>
    </row>
    <row r="552" customFormat="false" ht="12.1" hidden="false" customHeight="false" outlineLevel="0" collapsed="false">
      <c r="A552" s="0" t="n">
        <v>550</v>
      </c>
      <c r="B552" s="9"/>
      <c r="C552" s="61"/>
      <c r="E552" s="61"/>
      <c r="F552" s="61"/>
      <c r="H552" s="0" t="n">
        <f aca="false">B552-E552</f>
        <v>0</v>
      </c>
      <c r="I552" s="0" t="n">
        <f aca="false">C552-F552</f>
        <v>0</v>
      </c>
      <c r="K552" s="0" t="n">
        <f aca="false">STDEV(H551:H576)</f>
        <v>0</v>
      </c>
      <c r="L552" s="0" t="n">
        <f aca="false">STDEV(I551:I576)</f>
        <v>0</v>
      </c>
      <c r="N552" s="0" t="n">
        <v>549</v>
      </c>
      <c r="O552" s="0" t="n">
        <v>3183.3</v>
      </c>
      <c r="P552" s="0" t="n">
        <v>6210</v>
      </c>
      <c r="Q552" s="0" t="n">
        <v>497</v>
      </c>
      <c r="R552" s="0" t="n">
        <v>1482.4</v>
      </c>
      <c r="S552" s="0" t="n">
        <v>3999</v>
      </c>
      <c r="U552" s="28" t="n">
        <f aca="false">Seeing_vs_contrast!C559</f>
        <v>0.37905145577733</v>
      </c>
      <c r="V552" s="0" t="n">
        <f aca="false">Seeing_vs_contrast!D559*180/PI()</f>
        <v>79.8072135768833</v>
      </c>
      <c r="W552" s="0" t="n">
        <f aca="false">V552*Seeing_vs_contrast!$U$24/360</f>
        <v>0.228631040394942</v>
      </c>
      <c r="X552" s="0" t="n">
        <f aca="false">Seeing_vs_contrast!N559</f>
        <v>0</v>
      </c>
      <c r="Y552" s="0" t="e">
        <f aca="false">W552/X552*$T$2</f>
        <v>#DIV/0!</v>
      </c>
    </row>
    <row r="553" customFormat="false" ht="12.1" hidden="false" customHeight="false" outlineLevel="0" collapsed="false">
      <c r="A553" s="0" t="n">
        <v>551</v>
      </c>
      <c r="B553" s="9"/>
      <c r="C553" s="9"/>
      <c r="E553" s="9"/>
      <c r="F553" s="9"/>
      <c r="H553" s="0" t="n">
        <f aca="false">B553-E553</f>
        <v>0</v>
      </c>
      <c r="I553" s="0" t="n">
        <f aca="false">C553-F553</f>
        <v>0</v>
      </c>
      <c r="K553" s="0" t="n">
        <f aca="false">STDEV(H552:H577)</f>
        <v>0</v>
      </c>
      <c r="L553" s="0" t="n">
        <f aca="false">STDEV(I552:I577)</f>
        <v>0</v>
      </c>
      <c r="N553" s="0" t="n">
        <v>550</v>
      </c>
      <c r="O553" s="0" t="n">
        <v>4364.5</v>
      </c>
      <c r="P553" s="0" t="n">
        <v>8478</v>
      </c>
      <c r="Q553" s="0" t="n">
        <v>741</v>
      </c>
      <c r="R553" s="0" t="n">
        <v>2003.1</v>
      </c>
      <c r="S553" s="0" t="n">
        <v>5332</v>
      </c>
      <c r="U553" s="28" t="n">
        <f aca="false">Seeing_vs_contrast!C560</f>
        <v>0.517487639626442</v>
      </c>
      <c r="V553" s="0" t="n">
        <f aca="false">Seeing_vs_contrast!D560*180/PI()</f>
        <v>65.7664527521605</v>
      </c>
      <c r="W553" s="0" t="n">
        <f aca="false">V553*Seeing_vs_contrast!$U$24/360</f>
        <v>0.188407185790616</v>
      </c>
      <c r="X553" s="0" t="n">
        <f aca="false">Seeing_vs_contrast!N560</f>
        <v>0</v>
      </c>
      <c r="Y553" s="0" t="e">
        <f aca="false">W553/X553*$T$2</f>
        <v>#DIV/0!</v>
      </c>
    </row>
    <row r="554" customFormat="false" ht="12.1" hidden="false" customHeight="false" outlineLevel="0" collapsed="false">
      <c r="A554" s="0" t="n">
        <v>552</v>
      </c>
      <c r="B554" s="61"/>
      <c r="C554" s="61"/>
      <c r="E554" s="61"/>
      <c r="F554" s="61"/>
      <c r="H554" s="0" t="n">
        <f aca="false">B554-E554</f>
        <v>0</v>
      </c>
      <c r="I554" s="0" t="n">
        <f aca="false">C554-F554</f>
        <v>0</v>
      </c>
      <c r="K554" s="0" t="n">
        <f aca="false">STDEV(H553:H578)</f>
        <v>0</v>
      </c>
      <c r="L554" s="0" t="n">
        <f aca="false">STDEV(I553:I578)</f>
        <v>0</v>
      </c>
      <c r="N554" s="0" t="n">
        <v>551</v>
      </c>
      <c r="O554" s="0" t="n">
        <v>2822</v>
      </c>
      <c r="P554" s="0" t="n">
        <v>5609</v>
      </c>
      <c r="Q554" s="0" t="n">
        <v>465</v>
      </c>
      <c r="R554" s="0" t="n">
        <v>1346.7</v>
      </c>
      <c r="S554" s="0" t="n">
        <v>3526</v>
      </c>
      <c r="U554" s="28" t="n">
        <f aca="false">Seeing_vs_contrast!C561</f>
        <v>0.342367087834951</v>
      </c>
      <c r="V554" s="0" t="n">
        <f aca="false">Seeing_vs_contrast!D561*180/PI()</f>
        <v>83.8897779760212</v>
      </c>
      <c r="W554" s="0" t="n">
        <f aca="false">V554*Seeing_vs_contrast!$U$24/360</f>
        <v>0.240326736864222</v>
      </c>
      <c r="X554" s="0" t="n">
        <f aca="false">Seeing_vs_contrast!N561</f>
        <v>0</v>
      </c>
      <c r="Y554" s="0" t="e">
        <f aca="false">W554/X554*$T$2</f>
        <v>#DIV/0!</v>
      </c>
    </row>
    <row r="555" customFormat="false" ht="12.1" hidden="false" customHeight="false" outlineLevel="0" collapsed="false">
      <c r="A555" s="0" t="n">
        <v>553</v>
      </c>
      <c r="B555" s="9"/>
      <c r="C555" s="61"/>
      <c r="E555" s="61"/>
      <c r="F555" s="61"/>
      <c r="H555" s="0" t="n">
        <f aca="false">B555-E555</f>
        <v>0</v>
      </c>
      <c r="I555" s="0" t="n">
        <f aca="false">C555-F555</f>
        <v>0</v>
      </c>
      <c r="K555" s="0" t="n">
        <f aca="false">STDEV(H554:H579)</f>
        <v>0</v>
      </c>
      <c r="L555" s="0" t="n">
        <f aca="false">STDEV(I554:I579)</f>
        <v>0</v>
      </c>
      <c r="N555" s="0" t="n">
        <v>552</v>
      </c>
      <c r="O555" s="0" t="n">
        <v>3007.7</v>
      </c>
      <c r="P555" s="0" t="n">
        <v>5906</v>
      </c>
      <c r="Q555" s="0" t="n">
        <v>480</v>
      </c>
      <c r="R555" s="0" t="n">
        <v>1394.5</v>
      </c>
      <c r="S555" s="0" t="n">
        <v>3671</v>
      </c>
      <c r="U555" s="28" t="n">
        <f aca="false">Seeing_vs_contrast!C562</f>
        <v>0.360495635719954</v>
      </c>
      <c r="V555" s="0" t="n">
        <f aca="false">Seeing_vs_contrast!D562*180/PI()</f>
        <v>81.8457898183477</v>
      </c>
      <c r="W555" s="0" t="n">
        <f aca="false">V555*Seeing_vs_contrast!$U$24/360</f>
        <v>0.234471136623354</v>
      </c>
      <c r="X555" s="0" t="n">
        <f aca="false">Seeing_vs_contrast!N562</f>
        <v>0</v>
      </c>
      <c r="Y555" s="0" t="e">
        <f aca="false">W555/X555*$T$2</f>
        <v>#DIV/0!</v>
      </c>
    </row>
    <row r="556" customFormat="false" ht="12.1" hidden="false" customHeight="false" outlineLevel="0" collapsed="false">
      <c r="A556" s="0" t="n">
        <v>554</v>
      </c>
      <c r="B556" s="9"/>
      <c r="C556" s="61"/>
      <c r="E556" s="9"/>
      <c r="F556" s="9"/>
      <c r="H556" s="0" t="n">
        <f aca="false">B556-E556</f>
        <v>0</v>
      </c>
      <c r="I556" s="0" t="n">
        <f aca="false">C556-F556</f>
        <v>0</v>
      </c>
      <c r="K556" s="0" t="n">
        <f aca="false">STDEV(H555:H580)</f>
        <v>0</v>
      </c>
      <c r="L556" s="0" t="n">
        <f aca="false">STDEV(I555:I580)</f>
        <v>0</v>
      </c>
      <c r="N556" s="0" t="n">
        <v>553</v>
      </c>
      <c r="O556" s="0" t="n">
        <v>4057.5</v>
      </c>
      <c r="P556" s="0" t="n">
        <v>7680</v>
      </c>
      <c r="Q556" s="0" t="n">
        <v>712</v>
      </c>
      <c r="R556" s="0" t="n">
        <v>1804.8</v>
      </c>
      <c r="S556" s="0" t="n">
        <v>5052</v>
      </c>
      <c r="U556" s="28" t="n">
        <f aca="false">Seeing_vs_contrast!C563</f>
        <v>0.468778611975829</v>
      </c>
      <c r="V556" s="0" t="n">
        <f aca="false">Seeing_vs_contrast!D563*180/PI()</f>
        <v>70.5285057282834</v>
      </c>
      <c r="W556" s="0" t="n">
        <f aca="false">V556*Seeing_vs_contrast!$U$24/360</f>
        <v>0.202049475472838</v>
      </c>
      <c r="X556" s="0" t="n">
        <f aca="false">Seeing_vs_contrast!N563</f>
        <v>0</v>
      </c>
      <c r="Y556" s="0" t="e">
        <f aca="false">W556/X556*$T$2</f>
        <v>#DIV/0!</v>
      </c>
    </row>
    <row r="557" customFormat="false" ht="12.1" hidden="false" customHeight="false" outlineLevel="0" collapsed="false">
      <c r="A557" s="0" t="n">
        <v>555</v>
      </c>
      <c r="B557" s="9"/>
      <c r="C557" s="61"/>
      <c r="E557" s="61"/>
      <c r="F557" s="9"/>
      <c r="H557" s="0" t="n">
        <f aca="false">B557-E557</f>
        <v>0</v>
      </c>
      <c r="I557" s="0" t="n">
        <f aca="false">C557-F557</f>
        <v>0</v>
      </c>
      <c r="K557" s="0" t="n">
        <f aca="false">STDEV(H556:H581)</f>
        <v>0</v>
      </c>
      <c r="L557" s="0" t="n">
        <f aca="false">STDEV(I556:I581)</f>
        <v>0</v>
      </c>
      <c r="N557" s="0" t="n">
        <v>554</v>
      </c>
      <c r="O557" s="0" t="n">
        <v>4544.7</v>
      </c>
      <c r="P557" s="0" t="n">
        <v>8860</v>
      </c>
      <c r="Q557" s="0" t="n">
        <v>796</v>
      </c>
      <c r="R557" s="0" t="n">
        <v>2097.6</v>
      </c>
      <c r="S557" s="0" t="n">
        <v>5526</v>
      </c>
      <c r="U557" s="28" t="n">
        <f aca="false">Seeing_vs_contrast!C564</f>
        <v>0.540804492461698</v>
      </c>
      <c r="V557" s="0" t="n">
        <f aca="false">Seeing_vs_contrast!D564*180/PI()</f>
        <v>63.5284610717678</v>
      </c>
      <c r="W557" s="0" t="n">
        <f aca="false">V557*Seeing_vs_contrast!$U$24/360</f>
        <v>0.181995805874558</v>
      </c>
      <c r="X557" s="0" t="n">
        <f aca="false">Seeing_vs_contrast!N564</f>
        <v>0</v>
      </c>
      <c r="Y557" s="0" t="e">
        <f aca="false">W557/X557*$T$2</f>
        <v>#DIV/0!</v>
      </c>
    </row>
    <row r="558" customFormat="false" ht="12.1" hidden="false" customHeight="false" outlineLevel="0" collapsed="false">
      <c r="A558" s="0" t="n">
        <v>556</v>
      </c>
      <c r="B558" s="9"/>
      <c r="C558" s="61"/>
      <c r="E558" s="61"/>
      <c r="F558" s="61"/>
      <c r="H558" s="0" t="n">
        <f aca="false">B558-E558</f>
        <v>0</v>
      </c>
      <c r="I558" s="0" t="n">
        <f aca="false">C558-F558</f>
        <v>0</v>
      </c>
      <c r="K558" s="0" t="n">
        <f aca="false">STDEV(H557:H582)</f>
        <v>0</v>
      </c>
      <c r="L558" s="0" t="n">
        <f aca="false">STDEV(I557:I582)</f>
        <v>0</v>
      </c>
      <c r="N558" s="0" t="n">
        <v>555</v>
      </c>
      <c r="O558" s="0" t="n">
        <v>2496.1</v>
      </c>
      <c r="P558" s="0" t="n">
        <v>4881</v>
      </c>
      <c r="Q558" s="0" t="n">
        <v>461</v>
      </c>
      <c r="R558" s="0" t="n">
        <v>1154.5</v>
      </c>
      <c r="S558" s="0" t="n">
        <v>3064</v>
      </c>
      <c r="U558" s="28" t="n">
        <f aca="false">Seeing_vs_contrast!C565</f>
        <v>0.297930781908075</v>
      </c>
      <c r="V558" s="0" t="n">
        <f aca="false">Seeing_vs_contrast!D565*180/PI()</f>
        <v>89.1642397381165</v>
      </c>
      <c r="W558" s="0" t="n">
        <f aca="false">V558*Seeing_vs_contrast!$U$24/360</f>
        <v>0.255436970966425</v>
      </c>
      <c r="X558" s="0" t="n">
        <f aca="false">Seeing_vs_contrast!N565</f>
        <v>0</v>
      </c>
      <c r="Y558" s="0" t="e">
        <f aca="false">W558/X558*$T$2</f>
        <v>#DIV/0!</v>
      </c>
    </row>
    <row r="559" customFormat="false" ht="12.1" hidden="false" customHeight="false" outlineLevel="0" collapsed="false">
      <c r="A559" s="0" t="n">
        <v>557</v>
      </c>
      <c r="B559" s="9"/>
      <c r="C559" s="61"/>
      <c r="E559" s="61"/>
      <c r="F559" s="61"/>
      <c r="H559" s="0" t="n">
        <f aca="false">B559-E559</f>
        <v>0</v>
      </c>
      <c r="I559" s="0" t="n">
        <f aca="false">C559-F559</f>
        <v>0</v>
      </c>
      <c r="K559" s="0" t="n">
        <f aca="false">STDEV(H558:H583)</f>
        <v>0</v>
      </c>
      <c r="L559" s="0" t="n">
        <f aca="false">STDEV(I558:I583)</f>
        <v>0</v>
      </c>
      <c r="N559" s="0" t="n">
        <v>556</v>
      </c>
      <c r="O559" s="0" t="n">
        <v>2910.4</v>
      </c>
      <c r="P559" s="0" t="n">
        <v>5680</v>
      </c>
      <c r="Q559" s="0" t="n">
        <v>378</v>
      </c>
      <c r="R559" s="0" t="n">
        <v>1385.1</v>
      </c>
      <c r="S559" s="0" t="n">
        <v>3711</v>
      </c>
      <c r="U559" s="28" t="n">
        <f aca="false">Seeing_vs_contrast!C566</f>
        <v>0.346700848440457</v>
      </c>
      <c r="V559" s="0" t="n">
        <f aca="false">Seeing_vs_contrast!D566*180/PI()</f>
        <v>83.3960876579827</v>
      </c>
      <c r="W559" s="0" t="n">
        <f aca="false">V559*Seeing_vs_contrast!$U$24/360</f>
        <v>0.238912416955192</v>
      </c>
      <c r="X559" s="0" t="n">
        <f aca="false">Seeing_vs_contrast!N566</f>
        <v>0</v>
      </c>
      <c r="Y559" s="0" t="e">
        <f aca="false">W559/X559*$T$2</f>
        <v>#DIV/0!</v>
      </c>
    </row>
    <row r="560" customFormat="false" ht="12.1" hidden="false" customHeight="false" outlineLevel="0" collapsed="false">
      <c r="A560" s="0" t="n">
        <v>558</v>
      </c>
      <c r="B560" s="9"/>
      <c r="C560" s="61"/>
      <c r="E560" s="61"/>
      <c r="F560" s="61"/>
      <c r="H560" s="0" t="n">
        <f aca="false">B560-E560</f>
        <v>0</v>
      </c>
      <c r="I560" s="0" t="n">
        <f aca="false">C560-F560</f>
        <v>0</v>
      </c>
      <c r="K560" s="0" t="n">
        <f aca="false">STDEV(H559:H584)</f>
        <v>0</v>
      </c>
      <c r="L560" s="0" t="n">
        <f aca="false">STDEV(I559:I584)</f>
        <v>0</v>
      </c>
      <c r="N560" s="0" t="n">
        <v>557</v>
      </c>
      <c r="O560" s="0" t="n">
        <v>1522.4</v>
      </c>
      <c r="P560" s="0" t="n">
        <v>3310</v>
      </c>
      <c r="Q560" s="0" t="n">
        <v>128</v>
      </c>
      <c r="R560" s="0" t="n">
        <v>849.3</v>
      </c>
      <c r="S560" s="0" t="n">
        <v>1891</v>
      </c>
      <c r="U560" s="28" t="n">
        <f aca="false">Seeing_vs_contrast!C567</f>
        <v>0.202038698651041</v>
      </c>
      <c r="V560" s="0" t="n">
        <f aca="false">Seeing_vs_contrast!D567*180/PI()</f>
        <v>102.471255852991</v>
      </c>
      <c r="W560" s="0" t="n">
        <f aca="false">V560*Seeing_vs_contrast!$U$24/360</f>
        <v>0.293558799840518</v>
      </c>
      <c r="X560" s="0" t="n">
        <f aca="false">Seeing_vs_contrast!N567</f>
        <v>0</v>
      </c>
      <c r="Y560" s="0" t="e">
        <f aca="false">W560/X560*$T$2</f>
        <v>#DIV/0!</v>
      </c>
    </row>
    <row r="561" customFormat="false" ht="12.1" hidden="false" customHeight="false" outlineLevel="0" collapsed="false">
      <c r="A561" s="0" t="n">
        <v>559</v>
      </c>
      <c r="B561" s="9"/>
      <c r="C561" s="61"/>
      <c r="E561" s="61"/>
      <c r="F561" s="61"/>
      <c r="H561" s="0" t="n">
        <f aca="false">B561-E561</f>
        <v>0</v>
      </c>
      <c r="I561" s="0" t="n">
        <f aca="false">C561-F561</f>
        <v>0</v>
      </c>
      <c r="K561" s="0" t="n">
        <f aca="false">STDEV(H560:H585)</f>
        <v>0</v>
      </c>
      <c r="L561" s="0" t="n">
        <f aca="false">STDEV(I560:I585)</f>
        <v>0</v>
      </c>
      <c r="N561" s="0" t="n">
        <v>558</v>
      </c>
      <c r="O561" s="0" t="n">
        <v>4119.4</v>
      </c>
      <c r="P561" s="0" t="n">
        <v>7981</v>
      </c>
      <c r="Q561" s="0" t="n">
        <v>582</v>
      </c>
      <c r="R561" s="0" t="n">
        <v>1927.7</v>
      </c>
      <c r="S561" s="0" t="n">
        <v>5211</v>
      </c>
      <c r="U561" s="28" t="n">
        <f aca="false">Seeing_vs_contrast!C568</f>
        <v>0.487151315387902</v>
      </c>
      <c r="V561" s="0" t="n">
        <f aca="false">Seeing_vs_contrast!D568*180/PI()</f>
        <v>68.7157957911802</v>
      </c>
      <c r="W561" s="0" t="n">
        <f aca="false">V561*Seeing_vs_contrast!$U$24/360</f>
        <v>0.196856439150941</v>
      </c>
      <c r="X561" s="0" t="n">
        <f aca="false">Seeing_vs_contrast!N568</f>
        <v>0</v>
      </c>
      <c r="Y561" s="0" t="e">
        <f aca="false">W561/X561*$T$2</f>
        <v>#DIV/0!</v>
      </c>
    </row>
    <row r="562" customFormat="false" ht="12.1" hidden="false" customHeight="false" outlineLevel="0" collapsed="false">
      <c r="A562" s="0" t="n">
        <v>560</v>
      </c>
      <c r="B562" s="9"/>
      <c r="C562" s="61"/>
      <c r="E562" s="61"/>
      <c r="F562" s="61"/>
      <c r="H562" s="0" t="n">
        <f aca="false">B562-E562</f>
        <v>0</v>
      </c>
      <c r="I562" s="0" t="n">
        <f aca="false">C562-F562</f>
        <v>0</v>
      </c>
      <c r="K562" s="0" t="n">
        <f aca="false">STDEV(H561:H586)</f>
        <v>0</v>
      </c>
      <c r="L562" s="0" t="n">
        <f aca="false">STDEV(I561:I586)</f>
        <v>0</v>
      </c>
      <c r="N562" s="0" t="n">
        <v>559</v>
      </c>
      <c r="O562" s="0" t="n">
        <v>5335.3</v>
      </c>
      <c r="P562" s="0" t="n">
        <v>10148</v>
      </c>
      <c r="Q562" s="0" t="n">
        <v>841</v>
      </c>
      <c r="R562" s="0" t="n">
        <v>2419.4</v>
      </c>
      <c r="S562" s="0" t="n">
        <v>6691</v>
      </c>
      <c r="U562" s="28" t="n">
        <f aca="false">Seeing_vs_contrast!C569</f>
        <v>0.619422572178478</v>
      </c>
      <c r="V562" s="0" t="n">
        <f aca="false">Seeing_vs_contrast!D569*180/PI()</f>
        <v>56.0777635177716</v>
      </c>
      <c r="W562" s="0" t="n">
        <f aca="false">V562*Seeing_vs_contrast!$U$24/360</f>
        <v>0.160651109611016</v>
      </c>
      <c r="X562" s="0" t="n">
        <f aca="false">Seeing_vs_contrast!N569</f>
        <v>0</v>
      </c>
      <c r="Y562" s="0" t="e">
        <f aca="false">W562/X562*$T$2</f>
        <v>#DIV/0!</v>
      </c>
    </row>
    <row r="563" customFormat="false" ht="12.1" hidden="false" customHeight="false" outlineLevel="0" collapsed="false">
      <c r="A563" s="0" t="n">
        <v>561</v>
      </c>
      <c r="B563" s="61"/>
      <c r="C563" s="61"/>
      <c r="E563" s="61"/>
      <c r="F563" s="9"/>
      <c r="H563" s="0" t="n">
        <f aca="false">B563-E563</f>
        <v>0</v>
      </c>
      <c r="I563" s="0" t="n">
        <f aca="false">C563-F563</f>
        <v>0</v>
      </c>
      <c r="K563" s="0" t="n">
        <f aca="false">STDEV(H562:H587)</f>
        <v>0</v>
      </c>
      <c r="L563" s="0" t="n">
        <f aca="false">STDEV(I562:I587)</f>
        <v>0</v>
      </c>
      <c r="N563" s="0" t="n">
        <v>560</v>
      </c>
      <c r="O563" s="0" t="n">
        <v>5572.9</v>
      </c>
      <c r="P563" s="0" t="n">
        <v>10725</v>
      </c>
      <c r="Q563" s="0" t="n">
        <v>982</v>
      </c>
      <c r="R563" s="0" t="n">
        <v>2533.2</v>
      </c>
      <c r="S563" s="0" t="n">
        <v>6800</v>
      </c>
      <c r="U563" s="28" t="n">
        <f aca="false">Seeing_vs_contrast!C570</f>
        <v>0.654642006958433</v>
      </c>
      <c r="V563" s="0" t="n">
        <f aca="false">Seeing_vs_contrast!D570*180/PI()</f>
        <v>52.7411772227234</v>
      </c>
      <c r="W563" s="0" t="n">
        <f aca="false">V563*Seeing_vs_contrast!$U$24/360</f>
        <v>0.151092484997848</v>
      </c>
      <c r="X563" s="0" t="n">
        <f aca="false">Seeing_vs_contrast!N570</f>
        <v>0</v>
      </c>
      <c r="Y563" s="0" t="e">
        <f aca="false">W563/X563*$T$2</f>
        <v>#DIV/0!</v>
      </c>
    </row>
    <row r="564" customFormat="false" ht="12.1" hidden="false" customHeight="false" outlineLevel="0" collapsed="false">
      <c r="A564" s="0" t="n">
        <v>562</v>
      </c>
      <c r="B564" s="9"/>
      <c r="C564" s="61"/>
      <c r="E564" s="61"/>
      <c r="F564" s="9"/>
      <c r="H564" s="0" t="n">
        <f aca="false">B564-E564</f>
        <v>0</v>
      </c>
      <c r="I564" s="0" t="n">
        <f aca="false">C564-F564</f>
        <v>0</v>
      </c>
      <c r="K564" s="0" t="n">
        <f aca="false">STDEV(H563:H588)</f>
        <v>0</v>
      </c>
      <c r="L564" s="0" t="n">
        <f aca="false">STDEV(I563:I588)</f>
        <v>0</v>
      </c>
      <c r="N564" s="0" t="n">
        <v>561</v>
      </c>
      <c r="O564" s="0" t="n">
        <v>1743.1</v>
      </c>
      <c r="P564" s="0" t="n">
        <v>3310</v>
      </c>
      <c r="Q564" s="0" t="n">
        <v>287</v>
      </c>
      <c r="R564" s="0" t="n">
        <v>799.8</v>
      </c>
      <c r="S564" s="0" t="n">
        <v>2186</v>
      </c>
      <c r="U564" s="28" t="n">
        <f aca="false">Seeing_vs_contrast!C571</f>
        <v>0.202038698651041</v>
      </c>
      <c r="V564" s="0" t="n">
        <f aca="false">Seeing_vs_contrast!D571*180/PI()</f>
        <v>102.471255852991</v>
      </c>
      <c r="W564" s="0" t="n">
        <f aca="false">V564*Seeing_vs_contrast!$U$24/360</f>
        <v>0.293558799840518</v>
      </c>
      <c r="X564" s="0" t="n">
        <f aca="false">Seeing_vs_contrast!N571</f>
        <v>0</v>
      </c>
      <c r="Y564" s="0" t="e">
        <f aca="false">W564/X564*$T$2</f>
        <v>#DIV/0!</v>
      </c>
    </row>
    <row r="565" customFormat="false" ht="12.1" hidden="false" customHeight="false" outlineLevel="0" collapsed="false">
      <c r="A565" s="0" t="n">
        <v>563</v>
      </c>
      <c r="B565" s="9"/>
      <c r="C565" s="61"/>
      <c r="E565" s="61"/>
      <c r="F565" s="61"/>
      <c r="H565" s="0" t="n">
        <f aca="false">B565-E565</f>
        <v>0</v>
      </c>
      <c r="I565" s="0" t="n">
        <f aca="false">C565-F565</f>
        <v>0</v>
      </c>
      <c r="K565" s="0" t="n">
        <f aca="false">STDEV(H564:H589)</f>
        <v>0</v>
      </c>
      <c r="L565" s="0" t="n">
        <f aca="false">STDEV(I564:I589)</f>
        <v>0</v>
      </c>
      <c r="N565" s="0" t="n">
        <v>562</v>
      </c>
      <c r="O565" s="0" t="n">
        <v>2268.9</v>
      </c>
      <c r="P565" s="0" t="n">
        <v>4465</v>
      </c>
      <c r="Q565" s="0" t="n">
        <v>383</v>
      </c>
      <c r="R565" s="0" t="n">
        <v>1064.1</v>
      </c>
      <c r="S565" s="0" t="n">
        <v>2857</v>
      </c>
      <c r="U565" s="28" t="n">
        <f aca="false">Seeing_vs_contrast!C572</f>
        <v>0.272538607092718</v>
      </c>
      <c r="V565" s="0" t="n">
        <f aca="false">Seeing_vs_contrast!D572*180/PI()</f>
        <v>92.3857800387184</v>
      </c>
      <c r="W565" s="0" t="n">
        <f aca="false">V565*Seeing_vs_contrast!$U$24/360</f>
        <v>0.26466601277342</v>
      </c>
      <c r="X565" s="0" t="n">
        <f aca="false">Seeing_vs_contrast!N572</f>
        <v>0</v>
      </c>
      <c r="Y565" s="0" t="e">
        <f aca="false">W565/X565*$T$2</f>
        <v>#DIV/0!</v>
      </c>
    </row>
    <row r="566" customFormat="false" ht="12.1" hidden="false" customHeight="false" outlineLevel="0" collapsed="false">
      <c r="A566" s="0" t="n">
        <v>564</v>
      </c>
      <c r="B566" s="61"/>
      <c r="C566" s="61"/>
      <c r="E566" s="61"/>
      <c r="F566" s="9"/>
      <c r="H566" s="0" t="n">
        <f aca="false">B566-E566</f>
        <v>0</v>
      </c>
      <c r="I566" s="0" t="n">
        <f aca="false">C566-F566</f>
        <v>0</v>
      </c>
      <c r="K566" s="0" t="n">
        <f aca="false">STDEV(H565:H590)</f>
        <v>0</v>
      </c>
      <c r="L566" s="0" t="n">
        <f aca="false">STDEV(I565:I590)</f>
        <v>0</v>
      </c>
      <c r="N566" s="0" t="n">
        <v>563</v>
      </c>
      <c r="O566" s="0" t="n">
        <v>2892</v>
      </c>
      <c r="P566" s="0" t="n">
        <v>5733</v>
      </c>
      <c r="Q566" s="0" t="n">
        <v>376</v>
      </c>
      <c r="R566" s="0" t="n">
        <v>1403.5</v>
      </c>
      <c r="S566" s="0" t="n">
        <v>3709</v>
      </c>
      <c r="U566" s="28" t="n">
        <f aca="false">Seeing_vs_contrast!C573</f>
        <v>0.349935909174144</v>
      </c>
      <c r="V566" s="0" t="n">
        <f aca="false">Seeing_vs_contrast!D573*180/PI()</f>
        <v>83.029680575308</v>
      </c>
      <c r="W566" s="0" t="n">
        <f aca="false">V566*Seeing_vs_contrast!$U$24/360</f>
        <v>0.237862736998138</v>
      </c>
      <c r="X566" s="0" t="n">
        <f aca="false">Seeing_vs_contrast!N573</f>
        <v>0</v>
      </c>
      <c r="Y566" s="0" t="e">
        <f aca="false">W566/X566*$T$2</f>
        <v>#DIV/0!</v>
      </c>
    </row>
    <row r="567" customFormat="false" ht="12.1" hidden="false" customHeight="false" outlineLevel="0" collapsed="false">
      <c r="A567" s="0" t="n">
        <v>565</v>
      </c>
      <c r="B567" s="9"/>
      <c r="C567" s="61"/>
      <c r="E567" s="61"/>
      <c r="F567" s="9"/>
      <c r="H567" s="0" t="n">
        <f aca="false">B567-E567</f>
        <v>0</v>
      </c>
      <c r="I567" s="0" t="n">
        <f aca="false">C567-F567</f>
        <v>0</v>
      </c>
      <c r="K567" s="0" t="n">
        <f aca="false">STDEV(H566:H591)</f>
        <v>0</v>
      </c>
      <c r="L567" s="0" t="n">
        <f aca="false">STDEV(I566:I591)</f>
        <v>0</v>
      </c>
      <c r="N567" s="0" t="n">
        <v>564</v>
      </c>
      <c r="O567" s="0" t="n">
        <v>3339.8</v>
      </c>
      <c r="P567" s="0" t="n">
        <v>6767</v>
      </c>
      <c r="Q567" s="0" t="n">
        <v>561</v>
      </c>
      <c r="R567" s="0" t="n">
        <v>1633.9</v>
      </c>
      <c r="S567" s="0" t="n">
        <v>4229</v>
      </c>
      <c r="U567" s="28" t="n">
        <f aca="false">Seeing_vs_contrast!C574</f>
        <v>0.413050112921931</v>
      </c>
      <c r="V567" s="0" t="n">
        <f aca="false">Seeing_vs_contrast!D574*180/PI()</f>
        <v>76.19202818452</v>
      </c>
      <c r="W567" s="0" t="n">
        <f aca="false">V567*Seeing_vs_contrast!$U$24/360</f>
        <v>0.218274287409445</v>
      </c>
      <c r="X567" s="0" t="n">
        <f aca="false">Seeing_vs_contrast!N574</f>
        <v>0</v>
      </c>
      <c r="Y567" s="0" t="e">
        <f aca="false">W567/X567*$T$2</f>
        <v>#DIV/0!</v>
      </c>
    </row>
    <row r="568" customFormat="false" ht="12.1" hidden="false" customHeight="false" outlineLevel="0" collapsed="false">
      <c r="A568" s="0" t="n">
        <v>566</v>
      </c>
      <c r="B568" s="9"/>
      <c r="C568" s="61"/>
      <c r="E568" s="61"/>
      <c r="F568" s="61"/>
      <c r="H568" s="0" t="n">
        <f aca="false">B568-E568</f>
        <v>0</v>
      </c>
      <c r="I568" s="0" t="n">
        <f aca="false">C568-F568</f>
        <v>0</v>
      </c>
      <c r="K568" s="0" t="n">
        <f aca="false">STDEV(H567:H592)</f>
        <v>0</v>
      </c>
      <c r="L568" s="0" t="n">
        <f aca="false">STDEV(I567:I592)</f>
        <v>0</v>
      </c>
      <c r="N568" s="0" t="n">
        <v>565</v>
      </c>
      <c r="O568" s="0" t="n">
        <v>4371.1</v>
      </c>
      <c r="P568" s="0" t="n">
        <v>8452</v>
      </c>
      <c r="Q568" s="0" t="n">
        <v>625</v>
      </c>
      <c r="R568" s="0" t="n">
        <v>2036.5</v>
      </c>
      <c r="S568" s="0" t="n">
        <v>5534</v>
      </c>
      <c r="U568" s="28" t="n">
        <f aca="false">Seeing_vs_contrast!C575</f>
        <v>0.515900628700482</v>
      </c>
      <c r="V568" s="0" t="n">
        <f aca="false">Seeing_vs_contrast!D575*180/PI()</f>
        <v>65.9195904940137</v>
      </c>
      <c r="W568" s="0" t="n">
        <f aca="false">V568*Seeing_vs_contrast!$U$24/360</f>
        <v>0.188845893517329</v>
      </c>
      <c r="X568" s="0" t="n">
        <f aca="false">Seeing_vs_contrast!N575</f>
        <v>0</v>
      </c>
      <c r="Y568" s="0" t="e">
        <f aca="false">W568/X568*$T$2</f>
        <v>#DIV/0!</v>
      </c>
    </row>
    <row r="569" customFormat="false" ht="12.1" hidden="false" customHeight="false" outlineLevel="0" collapsed="false">
      <c r="A569" s="0" t="n">
        <v>567</v>
      </c>
      <c r="B569" s="9"/>
      <c r="C569" s="61"/>
      <c r="E569" s="61"/>
      <c r="F569" s="9"/>
      <c r="H569" s="0" t="n">
        <f aca="false">B569-E569</f>
        <v>0</v>
      </c>
      <c r="I569" s="0" t="n">
        <f aca="false">C569-F569</f>
        <v>0</v>
      </c>
      <c r="K569" s="0" t="n">
        <f aca="false">STDEV(H568:H593)</f>
        <v>0</v>
      </c>
      <c r="L569" s="0" t="n">
        <f aca="false">STDEV(I568:I593)</f>
        <v>0</v>
      </c>
      <c r="N569" s="0" t="n">
        <v>566</v>
      </c>
      <c r="O569" s="0" t="n">
        <v>3200.1</v>
      </c>
      <c r="P569" s="0" t="n">
        <v>6314</v>
      </c>
      <c r="Q569" s="0" t="n">
        <v>494</v>
      </c>
      <c r="R569" s="0" t="n">
        <v>1502.3</v>
      </c>
      <c r="S569" s="0" t="n">
        <v>3970</v>
      </c>
      <c r="U569" s="28" t="n">
        <f aca="false">Seeing_vs_contrast!C576</f>
        <v>0.38539949948117</v>
      </c>
      <c r="V569" s="0" t="n">
        <f aca="false">Seeing_vs_contrast!D576*180/PI()</f>
        <v>79.1210869397117</v>
      </c>
      <c r="W569" s="0" t="n">
        <f aca="false">V569*Seeing_vs_contrast!$U$24/360</f>
        <v>0.226665430522495</v>
      </c>
      <c r="X569" s="0" t="n">
        <f aca="false">Seeing_vs_contrast!N576</f>
        <v>0</v>
      </c>
      <c r="Y569" s="0" t="e">
        <f aca="false">W569/X569*$T$2</f>
        <v>#DIV/0!</v>
      </c>
    </row>
    <row r="570" customFormat="false" ht="12.1" hidden="false" customHeight="false" outlineLevel="0" collapsed="false">
      <c r="A570" s="0" t="n">
        <v>568</v>
      </c>
      <c r="B570" s="9"/>
      <c r="C570" s="61"/>
      <c r="E570" s="61"/>
      <c r="F570" s="9"/>
      <c r="H570" s="0" t="n">
        <f aca="false">B570-E570</f>
        <v>0</v>
      </c>
      <c r="I570" s="0" t="n">
        <f aca="false">C570-F570</f>
        <v>0</v>
      </c>
      <c r="K570" s="0" t="n">
        <f aca="false">STDEV(H569:H594)</f>
        <v>0</v>
      </c>
      <c r="L570" s="0" t="n">
        <f aca="false">STDEV(I569:I594)</f>
        <v>0</v>
      </c>
      <c r="N570" s="0" t="n">
        <v>567</v>
      </c>
      <c r="O570" s="0" t="n">
        <v>1463.9</v>
      </c>
      <c r="P570" s="0" t="n">
        <v>2914</v>
      </c>
      <c r="Q570" s="0" t="n">
        <v>276</v>
      </c>
      <c r="R570" s="0" t="n">
        <v>681.3</v>
      </c>
      <c r="S570" s="0" t="n">
        <v>1794</v>
      </c>
      <c r="U570" s="28" t="n">
        <f aca="false">Seeing_vs_contrast!C577</f>
        <v>0.177867301471037</v>
      </c>
      <c r="V570" s="0" t="n">
        <f aca="false">Seeing_vs_contrast!D577*180/PI()</f>
        <v>106.475153787364</v>
      </c>
      <c r="W570" s="0" t="n">
        <f aca="false">V570*Seeing_vs_contrast!$U$24/360</f>
        <v>0.305029133277091</v>
      </c>
      <c r="X570" s="0" t="n">
        <f aca="false">Seeing_vs_contrast!N577</f>
        <v>0</v>
      </c>
      <c r="Y570" s="0" t="e">
        <f aca="false">W570/X570*$T$2</f>
        <v>#DIV/0!</v>
      </c>
    </row>
    <row r="571" customFormat="false" ht="12.1" hidden="false" customHeight="false" outlineLevel="0" collapsed="false">
      <c r="A571" s="0" t="n">
        <v>569</v>
      </c>
      <c r="B571" s="9"/>
      <c r="C571" s="61"/>
      <c r="E571" s="61"/>
      <c r="F571" s="61"/>
      <c r="H571" s="0" t="n">
        <f aca="false">B571-E571</f>
        <v>0</v>
      </c>
      <c r="I571" s="0" t="n">
        <f aca="false">C571-F571</f>
        <v>0</v>
      </c>
      <c r="K571" s="0" t="n">
        <f aca="false">STDEV(H570:H595)</f>
        <v>0</v>
      </c>
      <c r="L571" s="0" t="n">
        <f aca="false">STDEV(I570:I595)</f>
        <v>0</v>
      </c>
      <c r="N571" s="0" t="n">
        <v>568</v>
      </c>
      <c r="O571" s="0" t="n">
        <v>4112.3</v>
      </c>
      <c r="P571" s="0" t="n">
        <v>8081</v>
      </c>
      <c r="Q571" s="0" t="n">
        <v>724</v>
      </c>
      <c r="R571" s="0" t="n">
        <v>1917.8</v>
      </c>
      <c r="S571" s="0" t="n">
        <v>5009</v>
      </c>
      <c r="U571" s="28" t="n">
        <f aca="false">Seeing_vs_contrast!C578</f>
        <v>0.493255203564671</v>
      </c>
      <c r="V571" s="0" t="n">
        <f aca="false">Seeing_vs_contrast!D578*180/PI()</f>
        <v>68.1183247770585</v>
      </c>
      <c r="W571" s="0" t="n">
        <f aca="false">V571*Seeing_vs_contrast!$U$24/360</f>
        <v>0.195144809168611</v>
      </c>
      <c r="X571" s="0" t="n">
        <f aca="false">Seeing_vs_contrast!N578</f>
        <v>0</v>
      </c>
      <c r="Y571" s="0" t="e">
        <f aca="false">W571/X571*$T$2</f>
        <v>#DIV/0!</v>
      </c>
    </row>
    <row r="572" customFormat="false" ht="12.1" hidden="false" customHeight="false" outlineLevel="0" collapsed="false">
      <c r="A572" s="0" t="n">
        <v>570</v>
      </c>
      <c r="B572" s="61"/>
      <c r="C572" s="61"/>
      <c r="E572" s="9"/>
      <c r="F572" s="61"/>
      <c r="H572" s="0" t="n">
        <f aca="false">B572-E572</f>
        <v>0</v>
      </c>
      <c r="I572" s="0" t="n">
        <f aca="false">C572-F572</f>
        <v>0</v>
      </c>
      <c r="K572" s="0" t="n">
        <f aca="false">STDEV(H571:H596)</f>
        <v>0</v>
      </c>
      <c r="L572" s="0" t="n">
        <f aca="false">STDEV(I571:I596)</f>
        <v>0</v>
      </c>
      <c r="N572" s="0" t="n">
        <v>569</v>
      </c>
      <c r="O572" s="0" t="n">
        <v>3722.6</v>
      </c>
      <c r="P572" s="0" t="n">
        <v>7418</v>
      </c>
      <c r="Q572" s="0" t="n">
        <v>575</v>
      </c>
      <c r="R572" s="0" t="n">
        <v>1788.6</v>
      </c>
      <c r="S572" s="0" t="n">
        <v>4709</v>
      </c>
      <c r="U572" s="28" t="n">
        <f aca="false">Seeing_vs_contrast!C579</f>
        <v>0.452786424952695</v>
      </c>
      <c r="V572" s="0" t="n">
        <f aca="false">Seeing_vs_contrast!D579*180/PI()</f>
        <v>72.1260215466596</v>
      </c>
      <c r="W572" s="0" t="n">
        <f aca="false">V572*Seeing_vs_contrast!$U$24/360</f>
        <v>0.206626025476691</v>
      </c>
      <c r="X572" s="0" t="n">
        <f aca="false">Seeing_vs_contrast!N579</f>
        <v>0</v>
      </c>
      <c r="Y572" s="0" t="e">
        <f aca="false">W572/X572*$T$2</f>
        <v>#DIV/0!</v>
      </c>
    </row>
    <row r="573" customFormat="false" ht="12.1" hidden="false" customHeight="false" outlineLevel="0" collapsed="false">
      <c r="A573" s="0" t="n">
        <v>571</v>
      </c>
      <c r="B573" s="9"/>
      <c r="C573" s="61"/>
      <c r="E573" s="61"/>
      <c r="F573" s="9"/>
      <c r="H573" s="0" t="n">
        <f aca="false">B573-E573</f>
        <v>0</v>
      </c>
      <c r="I573" s="0" t="n">
        <f aca="false">C573-F573</f>
        <v>0</v>
      </c>
      <c r="K573" s="0" t="n">
        <f aca="false">STDEV(H572:H597)</f>
        <v>0</v>
      </c>
      <c r="L573" s="0" t="n">
        <f aca="false">STDEV(I572:I597)</f>
        <v>0</v>
      </c>
      <c r="N573" s="0" t="n">
        <v>570</v>
      </c>
      <c r="O573" s="0" t="n">
        <v>4617.5</v>
      </c>
      <c r="P573" s="0" t="n">
        <v>8959</v>
      </c>
      <c r="Q573" s="0" t="n">
        <v>690</v>
      </c>
      <c r="R573" s="0" t="n">
        <v>2155.1</v>
      </c>
      <c r="S573" s="0" t="n">
        <v>5805</v>
      </c>
      <c r="U573" s="28" t="n">
        <f aca="false">Seeing_vs_contrast!C580</f>
        <v>0.546847341756699</v>
      </c>
      <c r="V573" s="0" t="n">
        <f aca="false">Seeing_vs_contrast!D580*180/PI()</f>
        <v>62.9516423077439</v>
      </c>
      <c r="W573" s="0" t="n">
        <f aca="false">V573*Seeing_vs_contrast!$U$24/360</f>
        <v>0.180343340286206</v>
      </c>
      <c r="X573" s="0" t="n">
        <f aca="false">Seeing_vs_contrast!N580</f>
        <v>0</v>
      </c>
      <c r="Y573" s="0" t="e">
        <f aca="false">W573/X573*$T$2</f>
        <v>#DIV/0!</v>
      </c>
    </row>
    <row r="574" customFormat="false" ht="12.1" hidden="false" customHeight="false" outlineLevel="0" collapsed="false">
      <c r="A574" s="0" t="n">
        <v>572</v>
      </c>
      <c r="B574" s="9"/>
      <c r="C574" s="61"/>
      <c r="E574" s="61"/>
      <c r="F574" s="61"/>
      <c r="H574" s="0" t="n">
        <f aca="false">B574-E574</f>
        <v>0</v>
      </c>
      <c r="I574" s="0" t="n">
        <f aca="false">C574-F574</f>
        <v>0</v>
      </c>
      <c r="K574" s="0" t="n">
        <f aca="false">STDEV(H573:H598)</f>
        <v>0</v>
      </c>
      <c r="L574" s="0" t="n">
        <f aca="false">STDEV(I573:I598)</f>
        <v>0</v>
      </c>
      <c r="N574" s="0" t="n">
        <v>571</v>
      </c>
      <c r="O574" s="0" t="n">
        <v>3320.6</v>
      </c>
      <c r="P574" s="0" t="n">
        <v>6588</v>
      </c>
      <c r="Q574" s="0" t="n">
        <v>336</v>
      </c>
      <c r="R574" s="0" t="n">
        <v>1654.1</v>
      </c>
      <c r="S574" s="0" t="n">
        <v>4336</v>
      </c>
      <c r="U574" s="28" t="n">
        <f aca="false">Seeing_vs_contrast!C581</f>
        <v>0.402124153085515</v>
      </c>
      <c r="V574" s="0" t="n">
        <f aca="false">Seeing_vs_contrast!D581*180/PI()</f>
        <v>77.3384535606753</v>
      </c>
      <c r="W574" s="0" t="n">
        <f aca="false">V574*Seeing_vs_contrast!$U$24/360</f>
        <v>0.221558557273509</v>
      </c>
      <c r="X574" s="0" t="n">
        <f aca="false">Seeing_vs_contrast!N581</f>
        <v>0</v>
      </c>
      <c r="Y574" s="0" t="e">
        <f aca="false">W574/X574*$T$2</f>
        <v>#DIV/0!</v>
      </c>
    </row>
    <row r="575" customFormat="false" ht="12.1" hidden="false" customHeight="false" outlineLevel="0" collapsed="false">
      <c r="A575" s="0" t="n">
        <v>573</v>
      </c>
      <c r="B575" s="9"/>
      <c r="C575" s="61"/>
      <c r="E575" s="61"/>
      <c r="F575" s="9"/>
      <c r="H575" s="0" t="n">
        <f aca="false">B575-E575</f>
        <v>0</v>
      </c>
      <c r="I575" s="0" t="n">
        <f aca="false">C575-F575</f>
        <v>0</v>
      </c>
      <c r="K575" s="0" t="n">
        <f aca="false">STDEV(H574:H599)</f>
        <v>0</v>
      </c>
      <c r="L575" s="0" t="n">
        <f aca="false">STDEV(I574:I599)</f>
        <v>0</v>
      </c>
      <c r="N575" s="0" t="n">
        <v>572</v>
      </c>
      <c r="O575" s="0" t="n">
        <v>864.5</v>
      </c>
      <c r="P575" s="0" t="n">
        <v>1617</v>
      </c>
      <c r="Q575" s="0" t="n">
        <v>130</v>
      </c>
      <c r="R575" s="0" t="n">
        <v>392.4</v>
      </c>
      <c r="S575" s="0" t="n">
        <v>1080</v>
      </c>
      <c r="U575" s="28" t="n">
        <f aca="false">Seeing_vs_contrast!C582</f>
        <v>0.0986998718183483</v>
      </c>
      <c r="V575" s="0" t="n">
        <f aca="false">Seeing_vs_contrast!D582*180/PI()</f>
        <v>123.303702585016</v>
      </c>
      <c r="W575" s="0" t="n">
        <f aca="false">V575*Seeing_vs_contrast!$U$24/360</f>
        <v>0.3532394196347</v>
      </c>
      <c r="X575" s="0" t="n">
        <f aca="false">Seeing_vs_contrast!N582</f>
        <v>0</v>
      </c>
      <c r="Y575" s="0" t="e">
        <f aca="false">W575/X575*$T$2</f>
        <v>#DIV/0!</v>
      </c>
    </row>
    <row r="576" customFormat="false" ht="12.1" hidden="false" customHeight="false" outlineLevel="0" collapsed="false">
      <c r="A576" s="0" t="n">
        <v>574</v>
      </c>
      <c r="B576" s="9"/>
      <c r="C576" s="61"/>
      <c r="E576" s="61"/>
      <c r="F576" s="61"/>
      <c r="H576" s="0" t="n">
        <f aca="false">B576-E576</f>
        <v>0</v>
      </c>
      <c r="I576" s="0" t="n">
        <f aca="false">C576-F576</f>
        <v>0</v>
      </c>
      <c r="K576" s="0" t="n">
        <f aca="false">STDEV(H575:H600)</f>
        <v>0</v>
      </c>
      <c r="L576" s="0" t="n">
        <f aca="false">STDEV(I575:I600)</f>
        <v>0</v>
      </c>
      <c r="N576" s="0" t="n">
        <v>573</v>
      </c>
      <c r="O576" s="0" t="n">
        <v>5376</v>
      </c>
      <c r="P576" s="0" t="n">
        <v>10311</v>
      </c>
      <c r="Q576" s="0" t="n">
        <v>774</v>
      </c>
      <c r="R576" s="0" t="n">
        <v>2483</v>
      </c>
      <c r="S576" s="0" t="n">
        <v>6798</v>
      </c>
      <c r="U576" s="28" t="n">
        <f aca="false">Seeing_vs_contrast!C583</f>
        <v>0.629371909906611</v>
      </c>
      <c r="V576" s="0" t="n">
        <f aca="false">Seeing_vs_contrast!D583*180/PI()</f>
        <v>55.1370551888105</v>
      </c>
      <c r="W576" s="0" t="n">
        <f aca="false">V576*Seeing_vs_contrast!$U$24/360</f>
        <v>0.157956176229444</v>
      </c>
      <c r="X576" s="0" t="n">
        <f aca="false">Seeing_vs_contrast!N583</f>
        <v>0</v>
      </c>
      <c r="Y576" s="0" t="e">
        <f aca="false">W576/X576*$T$2</f>
        <v>#DIV/0!</v>
      </c>
    </row>
    <row r="577" customFormat="false" ht="12.1" hidden="false" customHeight="false" outlineLevel="0" collapsed="false">
      <c r="A577" s="0" t="n">
        <v>575</v>
      </c>
      <c r="B577" s="9"/>
      <c r="C577" s="61"/>
      <c r="E577" s="61"/>
      <c r="F577" s="61"/>
      <c r="H577" s="0" t="n">
        <f aca="false">B577-E577</f>
        <v>0</v>
      </c>
      <c r="I577" s="0" t="n">
        <f aca="false">C577-F577</f>
        <v>0</v>
      </c>
      <c r="K577" s="0" t="n">
        <f aca="false">STDEV(H576:H601)</f>
        <v>0</v>
      </c>
      <c r="L577" s="0" t="n">
        <f aca="false">STDEV(I576:I601)</f>
        <v>0</v>
      </c>
      <c r="N577" s="0" t="n">
        <v>574</v>
      </c>
      <c r="O577" s="0" t="n">
        <v>5589.5</v>
      </c>
      <c r="P577" s="0" t="n">
        <v>10692</v>
      </c>
      <c r="Q577" s="0" t="n">
        <v>819</v>
      </c>
      <c r="R577" s="0" t="n">
        <v>2570.2</v>
      </c>
      <c r="S577" s="0" t="n">
        <v>6978</v>
      </c>
      <c r="U577" s="28" t="n">
        <f aca="false">Seeing_vs_contrast!C584</f>
        <v>0.652627723860099</v>
      </c>
      <c r="V577" s="0" t="n">
        <f aca="false">Seeing_vs_contrast!D584*180/PI()</f>
        <v>52.9326440279905</v>
      </c>
      <c r="W577" s="0" t="n">
        <f aca="false">V577*Seeing_vs_contrast!$U$24/360</f>
        <v>0.15164099750602</v>
      </c>
      <c r="X577" s="0" t="n">
        <f aca="false">Seeing_vs_contrast!N584</f>
        <v>0</v>
      </c>
      <c r="Y577" s="0" t="e">
        <f aca="false">W577/X577*$T$2</f>
        <v>#DIV/0!</v>
      </c>
    </row>
    <row r="578" customFormat="false" ht="12.1" hidden="false" customHeight="false" outlineLevel="0" collapsed="false">
      <c r="A578" s="0" t="n">
        <v>576</v>
      </c>
      <c r="B578" s="9"/>
      <c r="C578" s="61"/>
      <c r="E578" s="61"/>
      <c r="F578" s="61"/>
      <c r="H578" s="0" t="n">
        <f aca="false">B578-E578</f>
        <v>0</v>
      </c>
      <c r="I578" s="0" t="n">
        <f aca="false">C578-F578</f>
        <v>0</v>
      </c>
      <c r="K578" s="0" t="n">
        <f aca="false">STDEV(H577:H602)</f>
        <v>0</v>
      </c>
      <c r="L578" s="0" t="n">
        <f aca="false">STDEV(I577:I602)</f>
        <v>0</v>
      </c>
      <c r="N578" s="0" t="n">
        <v>575</v>
      </c>
      <c r="O578" s="0" t="n">
        <v>4030.1</v>
      </c>
      <c r="P578" s="0" t="n">
        <v>7876</v>
      </c>
      <c r="Q578" s="0" t="n">
        <v>554</v>
      </c>
      <c r="R578" s="0" t="n">
        <v>1907.7</v>
      </c>
      <c r="S578" s="0" t="n">
        <v>5118</v>
      </c>
      <c r="U578" s="28" t="n">
        <f aca="false">Seeing_vs_contrast!C585</f>
        <v>0.480742232802295</v>
      </c>
      <c r="V578" s="0" t="n">
        <f aca="false">Seeing_vs_contrast!D585*180/PI()</f>
        <v>69.3456029712799</v>
      </c>
      <c r="W578" s="0" t="n">
        <f aca="false">V578*Seeing_vs_contrast!$U$24/360</f>
        <v>0.198660705512098</v>
      </c>
      <c r="X578" s="0" t="n">
        <f aca="false">Seeing_vs_contrast!N585</f>
        <v>0</v>
      </c>
      <c r="Y578" s="0" t="e">
        <f aca="false">W578/X578*$T$2</f>
        <v>#DIV/0!</v>
      </c>
    </row>
    <row r="579" customFormat="false" ht="12.1" hidden="false" customHeight="false" outlineLevel="0" collapsed="false">
      <c r="A579" s="0" t="n">
        <v>577</v>
      </c>
      <c r="B579" s="9"/>
      <c r="C579" s="61"/>
      <c r="E579" s="9"/>
      <c r="F579" s="61"/>
      <c r="H579" s="0" t="n">
        <f aca="false">B579-E579</f>
        <v>0</v>
      </c>
      <c r="I579" s="0" t="n">
        <f aca="false">C579-F579</f>
        <v>0</v>
      </c>
      <c r="K579" s="0" t="n">
        <f aca="false">STDEV(H578:H603)</f>
        <v>0</v>
      </c>
      <c r="L579" s="0" t="n">
        <f aca="false">STDEV(I578:I603)</f>
        <v>0</v>
      </c>
      <c r="N579" s="0" t="n">
        <v>576</v>
      </c>
      <c r="O579" s="0" t="n">
        <v>1838.2</v>
      </c>
      <c r="P579" s="0" t="n">
        <v>3644</v>
      </c>
      <c r="Q579" s="0" t="n">
        <v>325</v>
      </c>
      <c r="R579" s="0" t="n">
        <v>869.1</v>
      </c>
      <c r="S579" s="0" t="n">
        <v>2301</v>
      </c>
      <c r="U579" s="28" t="n">
        <f aca="false">Seeing_vs_contrast!C586</f>
        <v>0.222425685161448</v>
      </c>
      <c r="V579" s="0" t="n">
        <f aca="false">Seeing_vs_contrast!D586*180/PI()</f>
        <v>99.3437519097525</v>
      </c>
      <c r="W579" s="0" t="n">
        <f aca="false">V579*Seeing_vs_contrast!$U$24/360</f>
        <v>0.28459915260646</v>
      </c>
      <c r="X579" s="0" t="n">
        <f aca="false">Seeing_vs_contrast!N586</f>
        <v>0</v>
      </c>
      <c r="Y579" s="0" t="e">
        <f aca="false">W579/X579*$T$2</f>
        <v>#DIV/0!</v>
      </c>
    </row>
    <row r="580" customFormat="false" ht="12.1" hidden="false" customHeight="false" outlineLevel="0" collapsed="false">
      <c r="A580" s="0" t="n">
        <v>578</v>
      </c>
      <c r="B580" s="9"/>
      <c r="C580" s="61"/>
      <c r="E580" s="61"/>
      <c r="F580" s="9"/>
      <c r="H580" s="0" t="n">
        <f aca="false">B580-E580</f>
        <v>0</v>
      </c>
      <c r="I580" s="0" t="n">
        <f aca="false">C580-F580</f>
        <v>0</v>
      </c>
      <c r="K580" s="0" t="n">
        <f aca="false">STDEV(H579:H604)</f>
        <v>0</v>
      </c>
      <c r="L580" s="0" t="n">
        <f aca="false">STDEV(I579:I604)</f>
        <v>0</v>
      </c>
      <c r="N580" s="0" t="n">
        <v>577</v>
      </c>
      <c r="O580" s="0" t="n">
        <v>2779.7</v>
      </c>
      <c r="P580" s="0" t="n">
        <v>5649</v>
      </c>
      <c r="Q580" s="0" t="n">
        <v>441</v>
      </c>
      <c r="R580" s="0" t="n">
        <v>1368.3</v>
      </c>
      <c r="S580" s="0" t="n">
        <v>3505</v>
      </c>
      <c r="U580" s="28" t="n">
        <f aca="false">Seeing_vs_contrast!C587</f>
        <v>0.344808643105658</v>
      </c>
      <c r="V580" s="0" t="n">
        <f aca="false">Seeing_vs_contrast!D587*180/PI()</f>
        <v>83.6112374531548</v>
      </c>
      <c r="W580" s="0" t="n">
        <f aca="false">V580*Seeing_vs_contrast!$U$24/360</f>
        <v>0.239528776295486</v>
      </c>
      <c r="X580" s="0" t="n">
        <f aca="false">Seeing_vs_contrast!N587</f>
        <v>0</v>
      </c>
      <c r="Y580" s="0" t="e">
        <f aca="false">W580/X580*$T$2</f>
        <v>#DIV/0!</v>
      </c>
    </row>
    <row r="581" customFormat="false" ht="12.1" hidden="false" customHeight="false" outlineLevel="0" collapsed="false">
      <c r="A581" s="0" t="n">
        <v>579</v>
      </c>
      <c r="B581" s="9"/>
      <c r="C581" s="61"/>
      <c r="E581" s="61"/>
      <c r="F581" s="9"/>
      <c r="H581" s="0" t="n">
        <f aca="false">B581-E581</f>
        <v>0</v>
      </c>
      <c r="I581" s="0" t="n">
        <f aca="false">C581-F581</f>
        <v>0</v>
      </c>
      <c r="K581" s="0" t="n">
        <f aca="false">STDEV(H580:H605)</f>
        <v>0</v>
      </c>
      <c r="L581" s="0" t="n">
        <f aca="false">STDEV(I580:I605)</f>
        <v>0</v>
      </c>
      <c r="N581" s="0" t="n">
        <v>578</v>
      </c>
      <c r="O581" s="0" t="n">
        <v>4533.9</v>
      </c>
      <c r="P581" s="0" t="n">
        <v>8743</v>
      </c>
      <c r="Q581" s="0" t="n">
        <v>723</v>
      </c>
      <c r="R581" s="0" t="n">
        <v>2072.3</v>
      </c>
      <c r="S581" s="0" t="n">
        <v>5664</v>
      </c>
      <c r="U581" s="28" t="n">
        <f aca="false">Seeing_vs_contrast!C588</f>
        <v>0.533662943294879</v>
      </c>
      <c r="V581" s="0" t="n">
        <f aca="false">Seeing_vs_contrast!D588*180/PI()</f>
        <v>64.2117168413193</v>
      </c>
      <c r="W581" s="0" t="n">
        <f aca="false">V581*Seeing_vs_contrast!$U$24/360</f>
        <v>0.183953191309371</v>
      </c>
      <c r="X581" s="0" t="n">
        <f aca="false">Seeing_vs_contrast!N588</f>
        <v>0</v>
      </c>
      <c r="Y581" s="0" t="e">
        <f aca="false">W581/X581*$T$2</f>
        <v>#DIV/0!</v>
      </c>
    </row>
    <row r="582" customFormat="false" ht="12.1" hidden="false" customHeight="false" outlineLevel="0" collapsed="false">
      <c r="A582" s="0" t="n">
        <v>580</v>
      </c>
      <c r="B582" s="9"/>
      <c r="C582" s="61"/>
      <c r="E582" s="61"/>
      <c r="F582" s="9"/>
      <c r="H582" s="0" t="n">
        <f aca="false">B582-E582</f>
        <v>0</v>
      </c>
      <c r="I582" s="0" t="n">
        <f aca="false">C582-F582</f>
        <v>0</v>
      </c>
      <c r="K582" s="0" t="n">
        <f aca="false">STDEV(H581:H606)</f>
        <v>0</v>
      </c>
      <c r="L582" s="0" t="n">
        <f aca="false">STDEV(I581:I606)</f>
        <v>0</v>
      </c>
      <c r="N582" s="0" t="n">
        <v>579</v>
      </c>
      <c r="O582" s="0" t="n">
        <v>4606.2</v>
      </c>
      <c r="P582" s="0" t="n">
        <v>8907</v>
      </c>
      <c r="Q582" s="0" t="n">
        <v>734</v>
      </c>
      <c r="R582" s="0" t="n">
        <v>2114.2</v>
      </c>
      <c r="S582" s="0" t="n">
        <v>5745</v>
      </c>
      <c r="U582" s="28" t="n">
        <f aca="false">Seeing_vs_contrast!C589</f>
        <v>0.543673319904779</v>
      </c>
      <c r="V582" s="0" t="n">
        <f aca="false">Seeing_vs_contrast!D589*180/PI()</f>
        <v>63.2544745359646</v>
      </c>
      <c r="W582" s="0" t="n">
        <f aca="false">V582*Seeing_vs_contrast!$U$24/360</f>
        <v>0.18121089153001</v>
      </c>
      <c r="X582" s="0" t="n">
        <f aca="false">Seeing_vs_contrast!N589</f>
        <v>0</v>
      </c>
      <c r="Y582" s="0" t="e">
        <f aca="false">W582/X582*$T$2</f>
        <v>#DIV/0!</v>
      </c>
    </row>
    <row r="583" customFormat="false" ht="12.1" hidden="false" customHeight="false" outlineLevel="0" collapsed="false">
      <c r="A583" s="0" t="n">
        <v>581</v>
      </c>
      <c r="B583" s="9"/>
      <c r="C583" s="61"/>
      <c r="E583" s="61"/>
      <c r="F583" s="9"/>
      <c r="H583" s="0" t="n">
        <f aca="false">B583-E583</f>
        <v>0</v>
      </c>
      <c r="I583" s="0" t="n">
        <f aca="false">C583-F583</f>
        <v>0</v>
      </c>
      <c r="K583" s="0" t="n">
        <f aca="false">STDEV(H582:H607)</f>
        <v>0</v>
      </c>
      <c r="L583" s="0" t="n">
        <f aca="false">STDEV(I582:I607)</f>
        <v>0</v>
      </c>
      <c r="N583" s="0" t="n">
        <v>580</v>
      </c>
      <c r="O583" s="0" t="n">
        <v>831.1</v>
      </c>
      <c r="P583" s="0" t="n">
        <v>1547</v>
      </c>
      <c r="Q583" s="0" t="n">
        <v>141</v>
      </c>
      <c r="R583" s="0" t="n">
        <v>365.2</v>
      </c>
      <c r="S583" s="0" t="n">
        <v>1042</v>
      </c>
      <c r="U583" s="28" t="n">
        <f aca="false">Seeing_vs_contrast!C590</f>
        <v>0.0944271500946103</v>
      </c>
      <c r="V583" s="0" t="n">
        <f aca="false">Seeing_vs_contrast!D590*180/PI()</f>
        <v>124.476360487969</v>
      </c>
      <c r="W583" s="0" t="n">
        <f aca="false">V583*Seeing_vs_contrast!$U$24/360</f>
        <v>0.356598840222929</v>
      </c>
      <c r="X583" s="0" t="n">
        <f aca="false">Seeing_vs_contrast!N590</f>
        <v>0</v>
      </c>
      <c r="Y583" s="0" t="e">
        <f aca="false">W583/X583*$T$2</f>
        <v>#DIV/0!</v>
      </c>
    </row>
    <row r="584" customFormat="false" ht="12.1" hidden="false" customHeight="false" outlineLevel="0" collapsed="false">
      <c r="A584" s="0" t="n">
        <v>582</v>
      </c>
      <c r="B584" s="9"/>
      <c r="C584" s="61"/>
      <c r="E584" s="9"/>
      <c r="F584" s="9"/>
      <c r="H584" s="0" t="n">
        <f aca="false">B584-E584</f>
        <v>0</v>
      </c>
      <c r="I584" s="0" t="n">
        <f aca="false">C584-F584</f>
        <v>0</v>
      </c>
      <c r="K584" s="0" t="n">
        <f aca="false">STDEV(H583:H608)</f>
        <v>0</v>
      </c>
      <c r="L584" s="0" t="n">
        <f aca="false">STDEV(I583:I608)</f>
        <v>0</v>
      </c>
      <c r="N584" s="0" t="n">
        <v>581</v>
      </c>
      <c r="O584" s="0" t="n">
        <v>3552.6</v>
      </c>
      <c r="P584" s="0" t="n">
        <v>7076</v>
      </c>
      <c r="Q584" s="0" t="n">
        <v>562</v>
      </c>
      <c r="R584" s="0" t="n">
        <v>1692.8</v>
      </c>
      <c r="S584" s="0" t="n">
        <v>4437</v>
      </c>
      <c r="U584" s="28" t="n">
        <f aca="false">Seeing_vs_contrast!C591</f>
        <v>0.431911127388146</v>
      </c>
      <c r="V584" s="0" t="n">
        <f aca="false">Seeing_vs_contrast!D591*180/PI()</f>
        <v>74.2432792763428</v>
      </c>
      <c r="W584" s="0" t="n">
        <f aca="false">V584*Seeing_vs_contrast!$U$24/360</f>
        <v>0.212691527776873</v>
      </c>
      <c r="X584" s="0" t="n">
        <f aca="false">Seeing_vs_contrast!N591</f>
        <v>0</v>
      </c>
      <c r="Y584" s="0" t="e">
        <f aca="false">W584/X584*$T$2</f>
        <v>#DIV/0!</v>
      </c>
    </row>
    <row r="585" customFormat="false" ht="12.1" hidden="false" customHeight="false" outlineLevel="0" collapsed="false">
      <c r="A585" s="0" t="n">
        <v>583</v>
      </c>
      <c r="B585" s="9"/>
      <c r="C585" s="61"/>
      <c r="E585" s="61"/>
      <c r="F585" s="61"/>
      <c r="H585" s="0" t="n">
        <f aca="false">B585-E585</f>
        <v>0</v>
      </c>
      <c r="I585" s="0" t="n">
        <f aca="false">C585-F585</f>
        <v>0</v>
      </c>
      <c r="K585" s="0" t="n">
        <f aca="false">STDEV(H584:H609)</f>
        <v>0</v>
      </c>
      <c r="L585" s="0" t="n">
        <f aca="false">STDEV(I584:I609)</f>
        <v>0</v>
      </c>
      <c r="N585" s="0" t="n">
        <v>582</v>
      </c>
      <c r="O585" s="0" t="n">
        <v>3628.2</v>
      </c>
      <c r="P585" s="0" t="n">
        <v>7219</v>
      </c>
      <c r="Q585" s="0" t="n">
        <v>625</v>
      </c>
      <c r="R585" s="0" t="n">
        <v>1716.9</v>
      </c>
      <c r="S585" s="0" t="n">
        <v>4521</v>
      </c>
      <c r="U585" s="28" t="n">
        <f aca="false">Seeing_vs_contrast!C592</f>
        <v>0.440639687480925</v>
      </c>
      <c r="V585" s="0" t="n">
        <f aca="false">Seeing_vs_contrast!D592*180/PI()</f>
        <v>73.3532681776143</v>
      </c>
      <c r="W585" s="0" t="n">
        <f aca="false">V585*Seeing_vs_contrast!$U$24/360</f>
        <v>0.210141831397995</v>
      </c>
      <c r="X585" s="0" t="n">
        <f aca="false">Seeing_vs_contrast!N592</f>
        <v>0</v>
      </c>
      <c r="Y585" s="0" t="e">
        <f aca="false">W585/X585*$T$2</f>
        <v>#DIV/0!</v>
      </c>
    </row>
    <row r="586" customFormat="false" ht="12.1" hidden="false" customHeight="false" outlineLevel="0" collapsed="false">
      <c r="A586" s="0" t="n">
        <v>584</v>
      </c>
      <c r="B586" s="9"/>
      <c r="C586" s="61"/>
      <c r="E586" s="61"/>
      <c r="F586" s="61"/>
      <c r="H586" s="0" t="n">
        <f aca="false">B586-E586</f>
        <v>0</v>
      </c>
      <c r="I586" s="0" t="n">
        <f aca="false">C586-F586</f>
        <v>0</v>
      </c>
      <c r="K586" s="0" t="n">
        <f aca="false">STDEV(H585:H610)</f>
        <v>0</v>
      </c>
      <c r="L586" s="0" t="n">
        <f aca="false">STDEV(I585:I610)</f>
        <v>0</v>
      </c>
      <c r="N586" s="0" t="n">
        <v>583</v>
      </c>
      <c r="O586" s="0" t="n">
        <v>2854.4</v>
      </c>
      <c r="P586" s="0" t="n">
        <v>5830</v>
      </c>
      <c r="Q586" s="0" t="n">
        <v>437</v>
      </c>
      <c r="R586" s="0" t="n">
        <v>1398.9</v>
      </c>
      <c r="S586" s="0" t="n">
        <v>3537</v>
      </c>
      <c r="U586" s="28" t="n">
        <f aca="false">Seeing_vs_contrast!C593</f>
        <v>0.35585668070561</v>
      </c>
      <c r="V586" s="0" t="n">
        <f aca="false">Seeing_vs_contrast!D593*180/PI()</f>
        <v>82.3636430816102</v>
      </c>
      <c r="W586" s="0" t="n">
        <f aca="false">V586*Seeing_vs_contrast!$U$24/360</f>
        <v>0.235954678336505</v>
      </c>
      <c r="X586" s="0" t="n">
        <f aca="false">Seeing_vs_contrast!N593</f>
        <v>0</v>
      </c>
      <c r="Y586" s="0" t="e">
        <f aca="false">W586/X586*$T$2</f>
        <v>#DIV/0!</v>
      </c>
    </row>
    <row r="587" customFormat="false" ht="12.1" hidden="false" customHeight="false" outlineLevel="0" collapsed="false">
      <c r="A587" s="0" t="n">
        <v>585</v>
      </c>
      <c r="B587" s="9"/>
      <c r="C587" s="61"/>
      <c r="E587" s="61"/>
      <c r="F587" s="61"/>
      <c r="H587" s="0" t="n">
        <f aca="false">B587-E587</f>
        <v>0</v>
      </c>
      <c r="I587" s="0" t="n">
        <f aca="false">C587-F587</f>
        <v>0</v>
      </c>
      <c r="K587" s="0" t="n">
        <f aca="false">STDEV(H586:H611)</f>
        <v>0</v>
      </c>
      <c r="L587" s="0" t="n">
        <f aca="false">STDEV(I586:I611)</f>
        <v>0</v>
      </c>
      <c r="N587" s="0" t="n">
        <v>584</v>
      </c>
      <c r="O587" s="0" t="n">
        <v>5043.8</v>
      </c>
      <c r="P587" s="0" t="n">
        <v>10002</v>
      </c>
      <c r="Q587" s="0" t="n">
        <v>798</v>
      </c>
      <c r="R587" s="0" t="n">
        <v>2404.2</v>
      </c>
      <c r="S587" s="0" t="n">
        <v>6260</v>
      </c>
      <c r="U587" s="28" t="n">
        <f aca="false">Seeing_vs_contrast!C594</f>
        <v>0.610510895440396</v>
      </c>
      <c r="V587" s="0" t="n">
        <f aca="false">Seeing_vs_contrast!D594*180/PI()</f>
        <v>56.9197820526383</v>
      </c>
      <c r="W587" s="0" t="n">
        <f aca="false">V587*Seeing_vs_contrast!$U$24/360</f>
        <v>0.163063317292881</v>
      </c>
      <c r="X587" s="0" t="n">
        <f aca="false">Seeing_vs_contrast!N594</f>
        <v>0</v>
      </c>
      <c r="Y587" s="0" t="e">
        <f aca="false">W587/X587*$T$2</f>
        <v>#DIV/0!</v>
      </c>
    </row>
    <row r="588" customFormat="false" ht="12.1" hidden="false" customHeight="false" outlineLevel="0" collapsed="false">
      <c r="A588" s="0" t="n">
        <v>586</v>
      </c>
      <c r="B588" s="9"/>
      <c r="C588" s="61"/>
      <c r="E588" s="61"/>
      <c r="F588" s="61"/>
      <c r="H588" s="0" t="n">
        <f aca="false">B588-E588</f>
        <v>0</v>
      </c>
      <c r="I588" s="0" t="n">
        <f aca="false">C588-F588</f>
        <v>0</v>
      </c>
      <c r="K588" s="0" t="n">
        <f aca="false">STDEV(H587:H612)</f>
        <v>0</v>
      </c>
      <c r="L588" s="0" t="n">
        <f aca="false">STDEV(I587:I612)</f>
        <v>0</v>
      </c>
      <c r="N588" s="0" t="n">
        <v>585</v>
      </c>
      <c r="O588" s="0" t="n">
        <v>3123.9</v>
      </c>
      <c r="P588" s="0" t="n">
        <v>6195</v>
      </c>
      <c r="Q588" s="0" t="n">
        <v>525</v>
      </c>
      <c r="R588" s="0" t="n">
        <v>1467.2</v>
      </c>
      <c r="S588" s="0" t="n">
        <v>3866</v>
      </c>
      <c r="U588" s="28" t="n">
        <f aca="false">Seeing_vs_contrast!C595</f>
        <v>0.378135872550815</v>
      </c>
      <c r="V588" s="0" t="n">
        <f aca="false">Seeing_vs_contrast!D595*180/PI()</f>
        <v>79.9066298314619</v>
      </c>
      <c r="W588" s="0" t="n">
        <f aca="false">V588*Seeing_vs_contrast!$U$24/360</f>
        <v>0.22891584725259</v>
      </c>
      <c r="X588" s="0" t="n">
        <f aca="false">Seeing_vs_contrast!N595</f>
        <v>0</v>
      </c>
      <c r="Y588" s="0" t="e">
        <f aca="false">W588/X588*$T$2</f>
        <v>#DIV/0!</v>
      </c>
    </row>
    <row r="589" customFormat="false" ht="12.1" hidden="false" customHeight="false" outlineLevel="0" collapsed="false">
      <c r="A589" s="0" t="n">
        <v>587</v>
      </c>
      <c r="B589" s="9"/>
      <c r="C589" s="61"/>
      <c r="E589" s="61"/>
      <c r="F589" s="61"/>
      <c r="H589" s="0" t="n">
        <f aca="false">B589-E589</f>
        <v>0</v>
      </c>
      <c r="I589" s="0" t="n">
        <f aca="false">C589-F589</f>
        <v>0</v>
      </c>
      <c r="K589" s="0" t="n">
        <f aca="false">STDEV(H588:H613)</f>
        <v>0</v>
      </c>
      <c r="L589" s="0" t="n">
        <f aca="false">STDEV(I588:I613)</f>
        <v>0</v>
      </c>
      <c r="N589" s="0" t="n">
        <v>586</v>
      </c>
      <c r="O589" s="0" t="n">
        <v>3947.6</v>
      </c>
      <c r="P589" s="0" t="n">
        <v>7792</v>
      </c>
      <c r="Q589" s="0" t="n">
        <v>650</v>
      </c>
      <c r="R589" s="0" t="n">
        <v>1852.1</v>
      </c>
      <c r="S589" s="0" t="n">
        <v>4817</v>
      </c>
      <c r="U589" s="28" t="n">
        <f aca="false">Seeing_vs_contrast!C596</f>
        <v>0.475614966733809</v>
      </c>
      <c r="V589" s="0" t="n">
        <f aca="false">Seeing_vs_contrast!D596*180/PI()</f>
        <v>69.8513640071603</v>
      </c>
      <c r="W589" s="0" t="n">
        <f aca="false">V589*Seeing_vs_contrast!$U$24/360</f>
        <v>0.200109605513013</v>
      </c>
      <c r="X589" s="0" t="n">
        <f aca="false">Seeing_vs_contrast!N596</f>
        <v>0</v>
      </c>
      <c r="Y589" s="0" t="e">
        <f aca="false">W589/X589*$T$2</f>
        <v>#DIV/0!</v>
      </c>
    </row>
    <row r="590" customFormat="false" ht="12.1" hidden="false" customHeight="false" outlineLevel="0" collapsed="false">
      <c r="A590" s="0" t="n">
        <v>588</v>
      </c>
      <c r="B590" s="9"/>
      <c r="C590" s="61"/>
      <c r="E590" s="61"/>
      <c r="F590" s="61"/>
      <c r="H590" s="0" t="n">
        <f aca="false">B590-E590</f>
        <v>0</v>
      </c>
      <c r="I590" s="0" t="n">
        <f aca="false">C590-F590</f>
        <v>0</v>
      </c>
      <c r="K590" s="0" t="n">
        <f aca="false">STDEV(H589:H614)</f>
        <v>0</v>
      </c>
      <c r="L590" s="0" t="n">
        <f aca="false">STDEV(I589:I614)</f>
        <v>0</v>
      </c>
      <c r="N590" s="0" t="n">
        <v>587</v>
      </c>
      <c r="O590" s="0" t="n">
        <v>2931.9</v>
      </c>
      <c r="P590" s="0" t="n">
        <v>5935</v>
      </c>
      <c r="Q590" s="0" t="n">
        <v>429</v>
      </c>
      <c r="R590" s="0" t="n">
        <v>1434.9</v>
      </c>
      <c r="S590" s="0" t="n">
        <v>3664</v>
      </c>
      <c r="U590" s="28" t="n">
        <f aca="false">Seeing_vs_contrast!C597</f>
        <v>0.362265763291217</v>
      </c>
      <c r="V590" s="0" t="n">
        <f aca="false">Seeing_vs_contrast!D597*180/PI()</f>
        <v>81.649086541841</v>
      </c>
      <c r="W590" s="0" t="n">
        <f aca="false">V590*Seeing_vs_contrast!$U$24/360</f>
        <v>0.233907622716011</v>
      </c>
      <c r="X590" s="0" t="n">
        <f aca="false">Seeing_vs_contrast!N597</f>
        <v>0</v>
      </c>
      <c r="Y590" s="0" t="e">
        <f aca="false">W590/X590*$T$2</f>
        <v>#DIV/0!</v>
      </c>
    </row>
    <row r="591" customFormat="false" ht="12.1" hidden="false" customHeight="false" outlineLevel="0" collapsed="false">
      <c r="A591" s="0" t="n">
        <v>589</v>
      </c>
      <c r="B591" s="9"/>
      <c r="C591" s="61"/>
      <c r="E591" s="61"/>
      <c r="F591" s="61"/>
      <c r="H591" s="0" t="n">
        <f aca="false">B591-E591</f>
        <v>0</v>
      </c>
      <c r="I591" s="0" t="n">
        <f aca="false">C591-F591</f>
        <v>0</v>
      </c>
      <c r="K591" s="0" t="n">
        <f aca="false">STDEV(H590:H615)</f>
        <v>0</v>
      </c>
      <c r="L591" s="0" t="n">
        <f aca="false">STDEV(I590:I615)</f>
        <v>0</v>
      </c>
      <c r="N591" s="0" t="n">
        <v>588</v>
      </c>
      <c r="O591" s="0" t="n">
        <v>2896.8</v>
      </c>
      <c r="P591" s="0" t="n">
        <v>5574</v>
      </c>
      <c r="Q591" s="0" t="n">
        <v>546</v>
      </c>
      <c r="R591" s="0" t="n">
        <v>1294.8</v>
      </c>
      <c r="S591" s="0" t="n">
        <v>3513</v>
      </c>
      <c r="U591" s="28" t="n">
        <f aca="false">Seeing_vs_contrast!C598</f>
        <v>0.340230726973082</v>
      </c>
      <c r="V591" s="0" t="n">
        <f aca="false">Seeing_vs_contrast!D598*180/PI()</f>
        <v>84.1343713502531</v>
      </c>
      <c r="W591" s="0" t="n">
        <f aca="false">V591*Seeing_vs_contrast!$U$24/360</f>
        <v>0.241027445924444</v>
      </c>
      <c r="X591" s="0" t="n">
        <f aca="false">Seeing_vs_contrast!N598</f>
        <v>0</v>
      </c>
      <c r="Y591" s="0" t="e">
        <f aca="false">W591/X591*$T$2</f>
        <v>#DIV/0!</v>
      </c>
    </row>
    <row r="592" customFormat="false" ht="12.1" hidden="false" customHeight="false" outlineLevel="0" collapsed="false">
      <c r="A592" s="0" t="n">
        <v>590</v>
      </c>
      <c r="B592" s="61"/>
      <c r="C592" s="61"/>
      <c r="E592" s="61"/>
      <c r="F592" s="61"/>
      <c r="H592" s="0" t="n">
        <f aca="false">B592-E592</f>
        <v>0</v>
      </c>
      <c r="I592" s="0" t="n">
        <f aca="false">C592-F592</f>
        <v>0</v>
      </c>
      <c r="K592" s="0" t="n">
        <f aca="false">STDEV(H591:H616)</f>
        <v>0</v>
      </c>
      <c r="L592" s="0" t="n">
        <f aca="false">STDEV(I591:I616)</f>
        <v>0</v>
      </c>
      <c r="N592" s="0" t="n">
        <v>589</v>
      </c>
      <c r="O592" s="0" t="n">
        <v>2832</v>
      </c>
      <c r="P592" s="0" t="n">
        <v>5634</v>
      </c>
      <c r="Q592" s="0" t="n">
        <v>372</v>
      </c>
      <c r="R592" s="0" t="n">
        <v>1375.3</v>
      </c>
      <c r="S592" s="0" t="n">
        <v>3606</v>
      </c>
      <c r="U592" s="28" t="n">
        <f aca="false">Seeing_vs_contrast!C599</f>
        <v>0.343893059879143</v>
      </c>
      <c r="V592" s="0" t="n">
        <f aca="false">Seeing_vs_contrast!D599*180/PI()</f>
        <v>83.7155668426894</v>
      </c>
      <c r="W592" s="0" t="n">
        <f aca="false">V592*Seeing_vs_contrast!$U$24/360</f>
        <v>0.239827658261213</v>
      </c>
      <c r="X592" s="0" t="n">
        <f aca="false">Seeing_vs_contrast!N599</f>
        <v>0</v>
      </c>
      <c r="Y592" s="0" t="e">
        <f aca="false">W592/X592*$T$2</f>
        <v>#DIV/0!</v>
      </c>
    </row>
    <row r="593" customFormat="false" ht="12.1" hidden="false" customHeight="false" outlineLevel="0" collapsed="false">
      <c r="A593" s="0" t="n">
        <v>591</v>
      </c>
      <c r="B593" s="9"/>
      <c r="C593" s="61"/>
      <c r="E593" s="61"/>
      <c r="F593" s="61"/>
      <c r="H593" s="0" t="n">
        <f aca="false">B593-E593</f>
        <v>0</v>
      </c>
      <c r="I593" s="0" t="n">
        <f aca="false">C593-F593</f>
        <v>0</v>
      </c>
      <c r="K593" s="0" t="n">
        <f aca="false">STDEV(H592:H617)</f>
        <v>0</v>
      </c>
      <c r="L593" s="0" t="n">
        <f aca="false">STDEV(I592:I617)</f>
        <v>0</v>
      </c>
      <c r="N593" s="0" t="n">
        <v>590</v>
      </c>
      <c r="O593" s="0" t="n">
        <v>1821.8</v>
      </c>
      <c r="P593" s="0" t="n">
        <v>3853</v>
      </c>
      <c r="Q593" s="0" t="n">
        <v>90</v>
      </c>
      <c r="R593" s="0" t="n">
        <v>1037.1</v>
      </c>
      <c r="S593" s="0" t="n">
        <v>2531</v>
      </c>
      <c r="U593" s="28" t="n">
        <f aca="false">Seeing_vs_contrast!C600</f>
        <v>0.235182811450894</v>
      </c>
      <c r="V593" s="0" t="n">
        <f aca="false">Seeing_vs_contrast!D600*180/PI()</f>
        <v>97.4834152918653</v>
      </c>
      <c r="W593" s="0" t="n">
        <f aca="false">V593*Seeing_vs_contrast!$U$24/360</f>
        <v>0.279269675766342</v>
      </c>
      <c r="X593" s="0" t="n">
        <f aca="false">Seeing_vs_contrast!N600</f>
        <v>0</v>
      </c>
      <c r="Y593" s="0" t="e">
        <f aca="false">W593/X593*$T$2</f>
        <v>#DIV/0!</v>
      </c>
    </row>
    <row r="594" customFormat="false" ht="12.1" hidden="false" customHeight="false" outlineLevel="0" collapsed="false">
      <c r="A594" s="0" t="n">
        <v>592</v>
      </c>
      <c r="B594" s="9"/>
      <c r="C594" s="61"/>
      <c r="E594" s="61"/>
      <c r="F594" s="61"/>
      <c r="H594" s="0" t="n">
        <f aca="false">B594-E594</f>
        <v>0</v>
      </c>
      <c r="I594" s="0" t="n">
        <f aca="false">C594-F594</f>
        <v>0</v>
      </c>
      <c r="K594" s="0" t="n">
        <f aca="false">STDEV(H593:H618)</f>
        <v>0</v>
      </c>
      <c r="L594" s="0" t="n">
        <f aca="false">STDEV(I593:I618)</f>
        <v>0</v>
      </c>
      <c r="N594" s="0" t="n">
        <v>591</v>
      </c>
      <c r="O594" s="0" t="n">
        <v>1400.6</v>
      </c>
      <c r="P594" s="0" t="n">
        <v>2920</v>
      </c>
      <c r="Q594" s="0" t="n">
        <v>249</v>
      </c>
      <c r="R594" s="0" t="n">
        <v>698.7</v>
      </c>
      <c r="S594" s="0" t="n">
        <v>1691</v>
      </c>
      <c r="U594" s="28" t="n">
        <f aca="false">Seeing_vs_contrast!C601</f>
        <v>0.178233534761643</v>
      </c>
      <c r="V594" s="0" t="n">
        <f aca="false">Seeing_vs_contrast!D601*180/PI()</f>
        <v>106.411716974332</v>
      </c>
      <c r="W594" s="0" t="n">
        <f aca="false">V594*Seeing_vs_contrast!$U$24/360</f>
        <v>0.304847400023757</v>
      </c>
      <c r="X594" s="0" t="n">
        <f aca="false">Seeing_vs_contrast!N601</f>
        <v>0</v>
      </c>
      <c r="Y594" s="0" t="e">
        <f aca="false">W594/X594*$T$2</f>
        <v>#DIV/0!</v>
      </c>
    </row>
    <row r="595" customFormat="false" ht="12.1" hidden="false" customHeight="false" outlineLevel="0" collapsed="false">
      <c r="A595" s="0" t="n">
        <v>593</v>
      </c>
      <c r="B595" s="9"/>
      <c r="C595" s="61"/>
      <c r="E595" s="61"/>
      <c r="F595" s="61"/>
      <c r="H595" s="0" t="n">
        <f aca="false">B595-E595</f>
        <v>0</v>
      </c>
      <c r="I595" s="0" t="n">
        <f aca="false">C595-F595</f>
        <v>0</v>
      </c>
      <c r="K595" s="0" t="n">
        <f aca="false">STDEV(H594:H619)</f>
        <v>0</v>
      </c>
      <c r="L595" s="0" t="n">
        <f aca="false">STDEV(I594:I619)</f>
        <v>0</v>
      </c>
      <c r="N595" s="0" t="n">
        <v>592</v>
      </c>
      <c r="O595" s="0" t="n">
        <v>1063.7</v>
      </c>
      <c r="P595" s="0" t="n">
        <v>2294</v>
      </c>
      <c r="Q595" s="0" t="n">
        <v>127</v>
      </c>
      <c r="R595" s="0" t="n">
        <v>563.2</v>
      </c>
      <c r="S595" s="0" t="n">
        <v>1334</v>
      </c>
      <c r="U595" s="28" t="n">
        <f aca="false">Seeing_vs_contrast!C602</f>
        <v>0.140023194775072</v>
      </c>
      <c r="V595" s="0" t="n">
        <f aca="false">Seeing_vs_contrast!D602*180/PI()</f>
        <v>113.611829748473</v>
      </c>
      <c r="W595" s="0" t="n">
        <f aca="false">V595*Seeing_vs_contrast!$U$24/360</f>
        <v>0.325474223098178</v>
      </c>
      <c r="X595" s="0" t="n">
        <f aca="false">Seeing_vs_contrast!N602</f>
        <v>0</v>
      </c>
      <c r="Y595" s="0" t="e">
        <f aca="false">W595/X595*$T$2</f>
        <v>#DIV/0!</v>
      </c>
    </row>
    <row r="596" customFormat="false" ht="12.1" hidden="false" customHeight="false" outlineLevel="0" collapsed="false">
      <c r="A596" s="0" t="n">
        <v>594</v>
      </c>
      <c r="B596" s="9"/>
      <c r="C596" s="61"/>
      <c r="E596" s="61"/>
      <c r="F596" s="61"/>
      <c r="H596" s="0" t="n">
        <f aca="false">B596-E596</f>
        <v>0</v>
      </c>
      <c r="I596" s="0" t="n">
        <f aca="false">C596-F596</f>
        <v>0</v>
      </c>
      <c r="K596" s="0" t="n">
        <f aca="false">STDEV(H595:H620)</f>
        <v>0</v>
      </c>
      <c r="L596" s="0" t="n">
        <f aca="false">STDEV(I595:I620)</f>
        <v>0</v>
      </c>
      <c r="N596" s="0" t="n">
        <v>593</v>
      </c>
      <c r="O596" s="0" t="n">
        <v>3043.6</v>
      </c>
      <c r="P596" s="0" t="n">
        <v>5991</v>
      </c>
      <c r="Q596" s="0" t="n">
        <v>440</v>
      </c>
      <c r="R596" s="0" t="n">
        <v>1449.5</v>
      </c>
      <c r="S596" s="0" t="n">
        <v>3859</v>
      </c>
      <c r="U596" s="28" t="n">
        <f aca="false">Seeing_vs_contrast!C603</f>
        <v>0.365683940670207</v>
      </c>
      <c r="V596" s="0" t="n">
        <f aca="false">Seeing_vs_contrast!D603*180/PI()</f>
        <v>81.2706195117243</v>
      </c>
      <c r="W596" s="0" t="n">
        <f aca="false">V596*Seeing_vs_contrast!$U$24/360</f>
        <v>0.232823393522025</v>
      </c>
      <c r="X596" s="0" t="n">
        <f aca="false">Seeing_vs_contrast!N603</f>
        <v>0</v>
      </c>
      <c r="Y596" s="0" t="e">
        <f aca="false">W596/X596*$T$2</f>
        <v>#DIV/0!</v>
      </c>
    </row>
    <row r="597" customFormat="false" ht="12.1" hidden="false" customHeight="false" outlineLevel="0" collapsed="false">
      <c r="A597" s="0" t="n">
        <v>595</v>
      </c>
      <c r="B597" s="9"/>
      <c r="C597" s="61"/>
      <c r="E597" s="61"/>
      <c r="F597" s="9"/>
      <c r="H597" s="0" t="n">
        <f aca="false">B597-E597</f>
        <v>0</v>
      </c>
      <c r="I597" s="0" t="n">
        <f aca="false">C597-F597</f>
        <v>0</v>
      </c>
      <c r="K597" s="0" t="n">
        <f aca="false">STDEV(H596:H621)</f>
        <v>0</v>
      </c>
      <c r="L597" s="0" t="n">
        <f aca="false">STDEV(I596:I621)</f>
        <v>0</v>
      </c>
      <c r="N597" s="0" t="n">
        <v>594</v>
      </c>
      <c r="O597" s="0" t="n">
        <v>965.7</v>
      </c>
      <c r="P597" s="0" t="n">
        <v>2120</v>
      </c>
      <c r="Q597" s="0" t="n">
        <v>65</v>
      </c>
      <c r="R597" s="0" t="n">
        <v>548</v>
      </c>
      <c r="S597" s="0" t="n">
        <v>1192</v>
      </c>
      <c r="U597" s="28" t="n">
        <f aca="false">Seeing_vs_contrast!C604</f>
        <v>0.129402429347494</v>
      </c>
      <c r="V597" s="0" t="n">
        <f aca="false">Seeing_vs_contrast!D604*180/PI()</f>
        <v>115.868673483157</v>
      </c>
      <c r="W597" s="0" t="n">
        <f aca="false">V597*Seeing_vs_contrast!$U$24/360</f>
        <v>0.331939610222269</v>
      </c>
      <c r="X597" s="0" t="n">
        <f aca="false">Seeing_vs_contrast!N604</f>
        <v>0</v>
      </c>
      <c r="Y597" s="0" t="e">
        <f aca="false">W597/X597*$T$2</f>
        <v>#DIV/0!</v>
      </c>
    </row>
    <row r="598" customFormat="false" ht="12.1" hidden="false" customHeight="false" outlineLevel="0" collapsed="false">
      <c r="A598" s="0" t="n">
        <v>596</v>
      </c>
      <c r="B598" s="9"/>
      <c r="C598" s="61"/>
      <c r="E598" s="9"/>
      <c r="F598" s="9"/>
      <c r="H598" s="0" t="n">
        <f aca="false">B598-E598</f>
        <v>0</v>
      </c>
      <c r="I598" s="0" t="n">
        <f aca="false">C598-F598</f>
        <v>0</v>
      </c>
      <c r="K598" s="0" t="n">
        <f aca="false">STDEV(H597:H622)</f>
        <v>0</v>
      </c>
      <c r="L598" s="0" t="n">
        <f aca="false">STDEV(I597:I622)</f>
        <v>0</v>
      </c>
      <c r="N598" s="0" t="n">
        <v>595</v>
      </c>
      <c r="O598" s="0" t="n">
        <v>1468</v>
      </c>
      <c r="P598" s="0" t="n">
        <v>2676</v>
      </c>
      <c r="Q598" s="0" t="n">
        <v>289</v>
      </c>
      <c r="R598" s="0" t="n">
        <v>624.5</v>
      </c>
      <c r="S598" s="0" t="n">
        <v>1796</v>
      </c>
      <c r="U598" s="28" t="n">
        <f aca="false">Seeing_vs_contrast!C605</f>
        <v>0.163340047610328</v>
      </c>
      <c r="V598" s="0" t="n">
        <f aca="false">Seeing_vs_contrast!D605*180/PI()</f>
        <v>109.070490903007</v>
      </c>
      <c r="W598" s="0" t="n">
        <f aca="false">V598*Seeing_vs_contrast!$U$24/360</f>
        <v>0.312464233418178</v>
      </c>
      <c r="X598" s="0" t="n">
        <f aca="false">Seeing_vs_contrast!N605</f>
        <v>0</v>
      </c>
      <c r="Y598" s="0" t="e">
        <f aca="false">W598/X598*$T$2</f>
        <v>#DIV/0!</v>
      </c>
    </row>
    <row r="599" customFormat="false" ht="12.1" hidden="false" customHeight="false" outlineLevel="0" collapsed="false">
      <c r="A599" s="0" t="n">
        <v>597</v>
      </c>
      <c r="B599" s="9"/>
      <c r="C599" s="61"/>
      <c r="E599" s="9"/>
      <c r="F599" s="61"/>
      <c r="H599" s="0" t="n">
        <f aca="false">B599-E599</f>
        <v>0</v>
      </c>
      <c r="I599" s="0" t="n">
        <f aca="false">C599-F599</f>
        <v>0</v>
      </c>
      <c r="K599" s="0" t="n">
        <f aca="false">STDEV(H598:H623)</f>
        <v>0</v>
      </c>
      <c r="L599" s="0" t="n">
        <f aca="false">STDEV(I598:I623)</f>
        <v>0</v>
      </c>
      <c r="N599" s="0" t="n">
        <v>596</v>
      </c>
      <c r="O599" s="0" t="n">
        <v>2696</v>
      </c>
      <c r="P599" s="0" t="n">
        <v>5577</v>
      </c>
      <c r="Q599" s="0" t="n">
        <v>381</v>
      </c>
      <c r="R599" s="0" t="n">
        <v>1370.2</v>
      </c>
      <c r="S599" s="0" t="n">
        <v>3331</v>
      </c>
      <c r="U599" s="28" t="n">
        <f aca="false">Seeing_vs_contrast!C606</f>
        <v>0.340413843618385</v>
      </c>
      <c r="V599" s="0" t="n">
        <f aca="false">Seeing_vs_contrast!D606*180/PI()</f>
        <v>84.1133740502984</v>
      </c>
      <c r="W599" s="0" t="n">
        <f aca="false">V599*Seeing_vs_contrast!$U$24/360</f>
        <v>0.240967293034511</v>
      </c>
      <c r="X599" s="0" t="n">
        <f aca="false">Seeing_vs_contrast!N606</f>
        <v>0</v>
      </c>
      <c r="Y599" s="0" t="e">
        <f aca="false">W599/X599*$T$2</f>
        <v>#DIV/0!</v>
      </c>
    </row>
    <row r="600" customFormat="false" ht="12.1" hidden="false" customHeight="false" outlineLevel="0" collapsed="false">
      <c r="A600" s="0" t="n">
        <v>598</v>
      </c>
      <c r="B600" s="9"/>
      <c r="C600" s="61"/>
      <c r="E600" s="61"/>
      <c r="F600" s="9"/>
      <c r="H600" s="0" t="n">
        <f aca="false">B600-E600</f>
        <v>0</v>
      </c>
      <c r="I600" s="0" t="n">
        <f aca="false">C600-F600</f>
        <v>0</v>
      </c>
      <c r="K600" s="0" t="n">
        <f aca="false">STDEV(H599:H624)</f>
        <v>0</v>
      </c>
      <c r="L600" s="0" t="n">
        <f aca="false">STDEV(I599:I624)</f>
        <v>0</v>
      </c>
      <c r="N600" s="0" t="n">
        <v>597</v>
      </c>
      <c r="O600" s="0" t="n">
        <v>4022.7</v>
      </c>
      <c r="P600" s="0" t="n">
        <v>7751</v>
      </c>
      <c r="Q600" s="0" t="n">
        <v>621</v>
      </c>
      <c r="R600" s="0" t="n">
        <v>1845</v>
      </c>
      <c r="S600" s="0" t="n">
        <v>5064</v>
      </c>
      <c r="U600" s="28" t="n">
        <f aca="false">Seeing_vs_contrast!C607</f>
        <v>0.473112372581334</v>
      </c>
      <c r="V600" s="0" t="n">
        <f aca="false">Seeing_vs_contrast!D607*180/PI()</f>
        <v>70.0988676819033</v>
      </c>
      <c r="W600" s="0" t="n">
        <f aca="false">V600*Seeing_vs_contrast!$U$24/360</f>
        <v>0.200818651977886</v>
      </c>
      <c r="X600" s="0" t="n">
        <f aca="false">Seeing_vs_contrast!N607</f>
        <v>0</v>
      </c>
      <c r="Y600" s="0" t="e">
        <f aca="false">W600/X600*$T$2</f>
        <v>#DIV/0!</v>
      </c>
    </row>
    <row r="601" customFormat="false" ht="12.1" hidden="false" customHeight="false" outlineLevel="0" collapsed="false">
      <c r="A601" s="0" t="n">
        <v>599</v>
      </c>
      <c r="B601" s="9"/>
      <c r="C601" s="61"/>
      <c r="E601" s="9"/>
      <c r="F601" s="9"/>
      <c r="H601" s="0" t="n">
        <f aca="false">B601-E601</f>
        <v>0</v>
      </c>
      <c r="I601" s="0" t="n">
        <f aca="false">C601-F601</f>
        <v>0</v>
      </c>
      <c r="K601" s="0" t="n">
        <f aca="false">STDEV(H600:H625)</f>
        <v>0</v>
      </c>
      <c r="L601" s="0" t="n">
        <f aca="false">STDEV(I600:I625)</f>
        <v>0</v>
      </c>
      <c r="N601" s="0" t="n">
        <v>598</v>
      </c>
      <c r="O601" s="0" t="n">
        <v>3101.5</v>
      </c>
      <c r="P601" s="0" t="n">
        <v>6174</v>
      </c>
      <c r="Q601" s="0" t="n">
        <v>537</v>
      </c>
      <c r="R601" s="0" t="n">
        <v>1467.1</v>
      </c>
      <c r="S601" s="0" t="n">
        <v>3880</v>
      </c>
      <c r="U601" s="28" t="n">
        <f aca="false">Seeing_vs_contrast!C608</f>
        <v>0.376854056033694</v>
      </c>
      <c r="V601" s="0" t="n">
        <f aca="false">Seeing_vs_contrast!D608*180/PI()</f>
        <v>80.046009352698</v>
      </c>
      <c r="W601" s="0" t="n">
        <f aca="false">V601*Seeing_vs_contrast!$U$24/360</f>
        <v>0.229315140543531</v>
      </c>
      <c r="X601" s="0" t="n">
        <f aca="false">Seeing_vs_contrast!N608</f>
        <v>0</v>
      </c>
      <c r="Y601" s="0" t="e">
        <f aca="false">W601/X601*$T$2</f>
        <v>#DIV/0!</v>
      </c>
    </row>
    <row r="602" customFormat="false" ht="12.1" hidden="false" customHeight="false" outlineLevel="0" collapsed="false">
      <c r="A602" s="0" t="n">
        <v>600</v>
      </c>
      <c r="B602" s="9"/>
      <c r="C602" s="61"/>
      <c r="E602" s="9"/>
      <c r="F602" s="61"/>
      <c r="H602" s="0" t="n">
        <f aca="false">B602-E602</f>
        <v>0</v>
      </c>
      <c r="I602" s="0" t="n">
        <f aca="false">C602-F602</f>
        <v>0</v>
      </c>
      <c r="K602" s="0" t="n">
        <f aca="false">STDEV(H601:H626)</f>
        <v>0</v>
      </c>
      <c r="L602" s="0" t="n">
        <f aca="false">STDEV(I601:I626)</f>
        <v>0</v>
      </c>
      <c r="N602" s="0" t="n">
        <v>599</v>
      </c>
      <c r="O602" s="0" t="n">
        <v>3002</v>
      </c>
      <c r="P602" s="0" t="n">
        <v>6079</v>
      </c>
      <c r="Q602" s="0" t="n">
        <v>428</v>
      </c>
      <c r="R602" s="0" t="n">
        <v>1487.6</v>
      </c>
      <c r="S602" s="0" t="n">
        <v>3764</v>
      </c>
      <c r="U602" s="28" t="n">
        <f aca="false">Seeing_vs_contrast!C609</f>
        <v>0.371055362265763</v>
      </c>
      <c r="V602" s="0" t="n">
        <f aca="false">Seeing_vs_contrast!D609*180/PI()</f>
        <v>80.6794565761361</v>
      </c>
      <c r="W602" s="0" t="n">
        <f aca="false">V602*Seeing_vs_contrast!$U$24/360</f>
        <v>0.23112983487051</v>
      </c>
      <c r="X602" s="0" t="n">
        <f aca="false">Seeing_vs_contrast!N609</f>
        <v>0</v>
      </c>
      <c r="Y602" s="0" t="e">
        <f aca="false">W602/X602*$T$2</f>
        <v>#DIV/0!</v>
      </c>
    </row>
    <row r="603" customFormat="false" ht="12.1" hidden="false" customHeight="false" outlineLevel="0" collapsed="false">
      <c r="A603" s="0" t="n">
        <v>601</v>
      </c>
      <c r="B603" s="9"/>
      <c r="C603" s="61"/>
      <c r="E603" s="9"/>
      <c r="F603" s="61"/>
      <c r="H603" s="0" t="n">
        <f aca="false">B603-E603</f>
        <v>0</v>
      </c>
      <c r="I603" s="0" t="n">
        <f aca="false">C603-F603</f>
        <v>0</v>
      </c>
      <c r="K603" s="0" t="n">
        <f aca="false">STDEV(H602:H627)</f>
        <v>0</v>
      </c>
      <c r="L603" s="0" t="n">
        <f aca="false">STDEV(I602:I627)</f>
        <v>0</v>
      </c>
      <c r="N603" s="0" t="n">
        <v>600</v>
      </c>
      <c r="O603" s="0" t="n">
        <v>588.4</v>
      </c>
      <c r="P603" s="0" t="n">
        <v>1215</v>
      </c>
      <c r="Q603" s="0" t="n">
        <v>45</v>
      </c>
      <c r="R603" s="0" t="n">
        <v>324.7</v>
      </c>
      <c r="S603" s="0" t="n">
        <v>714</v>
      </c>
      <c r="U603" s="28" t="n">
        <f aca="false">Seeing_vs_contrast!C610</f>
        <v>0.0741622413477385</v>
      </c>
      <c r="V603" s="0" t="n">
        <f aca="false">Seeing_vs_contrast!D610*180/PI()</f>
        <v>130.692166275444</v>
      </c>
      <c r="W603" s="0" t="n">
        <f aca="false">V603*Seeing_vs_contrast!$U$24/360</f>
        <v>0.374405828844506</v>
      </c>
      <c r="X603" s="0" t="n">
        <f aca="false">Seeing_vs_contrast!N610</f>
        <v>0</v>
      </c>
      <c r="Y603" s="0" t="e">
        <f aca="false">W603/X603*$T$2</f>
        <v>#DIV/0!</v>
      </c>
    </row>
    <row r="604" customFormat="false" ht="12.1" hidden="false" customHeight="false" outlineLevel="0" collapsed="false">
      <c r="A604" s="0" t="n">
        <v>602</v>
      </c>
      <c r="B604" s="9"/>
      <c r="C604" s="61"/>
      <c r="E604" s="61"/>
      <c r="F604" s="61"/>
      <c r="H604" s="0" t="n">
        <f aca="false">B604-E604</f>
        <v>0</v>
      </c>
      <c r="I604" s="0" t="n">
        <f aca="false">C604-F604</f>
        <v>0</v>
      </c>
      <c r="K604" s="0" t="n">
        <f aca="false">STDEV(H603:H628)</f>
        <v>0</v>
      </c>
      <c r="L604" s="0" t="n">
        <f aca="false">STDEV(I603:I628)</f>
        <v>0</v>
      </c>
      <c r="N604" s="0" t="n">
        <v>601</v>
      </c>
      <c r="O604" s="0" t="n">
        <v>3744.1</v>
      </c>
      <c r="P604" s="0" t="n">
        <v>7273</v>
      </c>
      <c r="Q604" s="0" t="n">
        <v>581</v>
      </c>
      <c r="R604" s="0" t="n">
        <v>1739</v>
      </c>
      <c r="S604" s="0" t="n">
        <v>4687</v>
      </c>
      <c r="U604" s="28" t="n">
        <f aca="false">Seeing_vs_contrast!C611</f>
        <v>0.44393578709638</v>
      </c>
      <c r="V604" s="0" t="n">
        <f aca="false">Seeing_vs_contrast!D611*180/PI()</f>
        <v>73.0189854469843</v>
      </c>
      <c r="W604" s="0" t="n">
        <f aca="false">V604*Seeing_vs_contrast!$U$24/360</f>
        <v>0.209184181016975</v>
      </c>
      <c r="X604" s="0" t="n">
        <f aca="false">Seeing_vs_contrast!N611</f>
        <v>0</v>
      </c>
      <c r="Y604" s="0" t="e">
        <f aca="false">W604/X604*$T$2</f>
        <v>#DIV/0!</v>
      </c>
    </row>
    <row r="605" customFormat="false" ht="12.1" hidden="false" customHeight="false" outlineLevel="0" collapsed="false">
      <c r="A605" s="0" t="n">
        <v>603</v>
      </c>
      <c r="B605" s="9"/>
      <c r="C605" s="61"/>
      <c r="E605" s="61"/>
      <c r="F605" s="61"/>
      <c r="H605" s="0" t="n">
        <f aca="false">B605-E605</f>
        <v>0</v>
      </c>
      <c r="I605" s="0" t="n">
        <f aca="false">C605-F605</f>
        <v>0</v>
      </c>
      <c r="K605" s="0" t="n">
        <f aca="false">STDEV(H604:H629)</f>
        <v>0</v>
      </c>
      <c r="L605" s="0" t="n">
        <f aca="false">STDEV(I604:I629)</f>
        <v>0</v>
      </c>
      <c r="N605" s="0" t="n">
        <v>602</v>
      </c>
      <c r="O605" s="0" t="n">
        <v>2233.9</v>
      </c>
      <c r="P605" s="0" t="n">
        <v>4502</v>
      </c>
      <c r="Q605" s="0" t="n">
        <v>381</v>
      </c>
      <c r="R605" s="0" t="n">
        <v>1073.7</v>
      </c>
      <c r="S605" s="0" t="n">
        <v>2820</v>
      </c>
      <c r="U605" s="28" t="n">
        <f aca="false">Seeing_vs_contrast!C612</f>
        <v>0.274797045718122</v>
      </c>
      <c r="V605" s="0" t="n">
        <f aca="false">Seeing_vs_contrast!D612*180/PI()</f>
        <v>92.0920705038909</v>
      </c>
      <c r="W605" s="0" t="n">
        <f aca="false">V605*Seeing_vs_contrast!$U$24/360</f>
        <v>0.263824596145626</v>
      </c>
      <c r="X605" s="0" t="n">
        <f aca="false">Seeing_vs_contrast!N612</f>
        <v>0</v>
      </c>
      <c r="Y605" s="0" t="e">
        <f aca="false">W605/X605*$T$2</f>
        <v>#DIV/0!</v>
      </c>
    </row>
    <row r="606" customFormat="false" ht="12.1" hidden="false" customHeight="false" outlineLevel="0" collapsed="false">
      <c r="A606" s="0" t="n">
        <v>604</v>
      </c>
      <c r="B606" s="9"/>
      <c r="C606" s="61"/>
      <c r="E606" s="9"/>
      <c r="F606" s="61"/>
      <c r="H606" s="0" t="n">
        <f aca="false">B606-E606</f>
        <v>0</v>
      </c>
      <c r="I606" s="0" t="n">
        <f aca="false">C606-F606</f>
        <v>0</v>
      </c>
      <c r="K606" s="0" t="n">
        <f aca="false">STDEV(H605:H630)</f>
        <v>0</v>
      </c>
      <c r="L606" s="0" t="n">
        <f aca="false">STDEV(I605:I630)</f>
        <v>0</v>
      </c>
      <c r="N606" s="0" t="n">
        <v>603</v>
      </c>
      <c r="O606" s="0" t="n">
        <v>4581.3</v>
      </c>
      <c r="P606" s="0" t="n">
        <v>8948</v>
      </c>
      <c r="Q606" s="0" t="n">
        <v>726</v>
      </c>
      <c r="R606" s="0" t="n">
        <v>2140.9</v>
      </c>
      <c r="S606" s="0" t="n">
        <v>5669</v>
      </c>
      <c r="U606" s="28" t="n">
        <f aca="false">Seeing_vs_contrast!C613</f>
        <v>0.546175914057255</v>
      </c>
      <c r="V606" s="0" t="n">
        <f aca="false">Seeing_vs_contrast!D613*180/PI()</f>
        <v>63.0156772871268</v>
      </c>
      <c r="W606" s="0" t="n">
        <f aca="false">V606*Seeing_vs_contrast!$U$24/360</f>
        <v>0.180526787161517</v>
      </c>
      <c r="X606" s="0" t="n">
        <f aca="false">Seeing_vs_contrast!N613</f>
        <v>0</v>
      </c>
      <c r="Y606" s="0" t="e">
        <f aca="false">W606/X606*$T$2</f>
        <v>#DIV/0!</v>
      </c>
    </row>
    <row r="607" customFormat="false" ht="12.1" hidden="false" customHeight="false" outlineLevel="0" collapsed="false">
      <c r="A607" s="0" t="n">
        <v>605</v>
      </c>
      <c r="B607" s="9"/>
      <c r="C607" s="61"/>
      <c r="E607" s="9"/>
      <c r="F607" s="61"/>
      <c r="H607" s="0" t="n">
        <f aca="false">B607-E607</f>
        <v>0</v>
      </c>
      <c r="I607" s="0" t="n">
        <f aca="false">C607-F607</f>
        <v>0</v>
      </c>
      <c r="K607" s="0" t="n">
        <f aca="false">STDEV(H606:H631)</f>
        <v>0</v>
      </c>
      <c r="L607" s="0" t="n">
        <f aca="false">STDEV(I606:I631)</f>
        <v>0</v>
      </c>
      <c r="N607" s="0" t="n">
        <v>604</v>
      </c>
      <c r="O607" s="0" t="n">
        <v>923.2</v>
      </c>
      <c r="P607" s="0" t="n">
        <v>1805</v>
      </c>
      <c r="Q607" s="0" t="n">
        <v>158</v>
      </c>
      <c r="R607" s="0" t="n">
        <v>430.7</v>
      </c>
      <c r="S607" s="0" t="n">
        <v>1140</v>
      </c>
      <c r="U607" s="28" t="n">
        <f aca="false">Seeing_vs_contrast!C614</f>
        <v>0.110175181590673</v>
      </c>
      <c r="V607" s="0" t="n">
        <f aca="false">Seeing_vs_contrast!D614*180/PI()</f>
        <v>120.339787219588</v>
      </c>
      <c r="W607" s="0" t="n">
        <f aca="false">V607*Seeing_vs_contrast!$U$24/360</f>
        <v>0.344748419595114</v>
      </c>
      <c r="X607" s="0" t="n">
        <f aca="false">Seeing_vs_contrast!N614</f>
        <v>0</v>
      </c>
      <c r="Y607" s="0" t="e">
        <f aca="false">W607/X607*$T$2</f>
        <v>#DIV/0!</v>
      </c>
    </row>
    <row r="608" customFormat="false" ht="12.1" hidden="false" customHeight="false" outlineLevel="0" collapsed="false">
      <c r="A608" s="0" t="n">
        <v>606</v>
      </c>
      <c r="B608" s="9"/>
      <c r="C608" s="9"/>
      <c r="E608" s="9"/>
      <c r="F608" s="61"/>
      <c r="H608" s="0" t="n">
        <f aca="false">B608-E608</f>
        <v>0</v>
      </c>
      <c r="I608" s="0" t="n">
        <f aca="false">C608-F608</f>
        <v>0</v>
      </c>
      <c r="K608" s="0" t="n">
        <f aca="false">STDEV(H607:H632)</f>
        <v>0</v>
      </c>
      <c r="L608" s="0" t="n">
        <f aca="false">STDEV(I607:I632)</f>
        <v>0</v>
      </c>
      <c r="N608" s="0" t="n">
        <v>605</v>
      </c>
      <c r="O608" s="0" t="n">
        <v>2251.1</v>
      </c>
      <c r="P608" s="0" t="n">
        <v>4551</v>
      </c>
      <c r="Q608" s="0" t="n">
        <v>386</v>
      </c>
      <c r="R608" s="0" t="n">
        <v>1081.7</v>
      </c>
      <c r="S608" s="0" t="n">
        <v>2845</v>
      </c>
      <c r="U608" s="28" t="n">
        <f aca="false">Seeing_vs_contrast!C615</f>
        <v>0.277787950924739</v>
      </c>
      <c r="V608" s="0" t="n">
        <f aca="false">Seeing_vs_contrast!D615*180/PI()</f>
        <v>91.7053710175379</v>
      </c>
      <c r="W608" s="0" t="n">
        <f aca="false">V608*Seeing_vs_contrast!$U$24/360</f>
        <v>0.262716782679617</v>
      </c>
      <c r="X608" s="0" t="n">
        <f aca="false">Seeing_vs_contrast!N615</f>
        <v>0</v>
      </c>
      <c r="Y608" s="0" t="e">
        <f aca="false">W608/X608*$T$2</f>
        <v>#DIV/0!</v>
      </c>
    </row>
    <row r="609" customFormat="false" ht="12.1" hidden="false" customHeight="false" outlineLevel="0" collapsed="false">
      <c r="A609" s="0" t="n">
        <v>607</v>
      </c>
      <c r="B609" s="9"/>
      <c r="C609" s="61"/>
      <c r="E609" s="9"/>
      <c r="F609" s="61"/>
      <c r="H609" s="0" t="n">
        <f aca="false">B609-E609</f>
        <v>0</v>
      </c>
      <c r="I609" s="0" t="n">
        <f aca="false">C609-F609</f>
        <v>0</v>
      </c>
      <c r="K609" s="0" t="n">
        <f aca="false">STDEV(H608:H633)</f>
        <v>0</v>
      </c>
      <c r="L609" s="0" t="n">
        <f aca="false">STDEV(I608:I633)</f>
        <v>0</v>
      </c>
      <c r="N609" s="0" t="n">
        <v>606</v>
      </c>
      <c r="O609" s="0" t="n">
        <v>1680.1</v>
      </c>
      <c r="P609" s="0" t="n">
        <v>3594</v>
      </c>
      <c r="Q609" s="0" t="n">
        <v>40</v>
      </c>
      <c r="R609" s="0" t="n">
        <v>1042.4</v>
      </c>
      <c r="S609" s="0" t="n">
        <v>2298</v>
      </c>
      <c r="U609" s="28" t="n">
        <f aca="false">Seeing_vs_contrast!C616</f>
        <v>0.219373741073064</v>
      </c>
      <c r="V609" s="0" t="n">
        <f aca="false">Seeing_vs_contrast!D616*180/PI()</f>
        <v>99.799262536557</v>
      </c>
      <c r="W609" s="0" t="n">
        <f aca="false">V609*Seeing_vs_contrast!$U$24/360</f>
        <v>0.285904095654207</v>
      </c>
      <c r="X609" s="0" t="n">
        <f aca="false">Seeing_vs_contrast!N616</f>
        <v>0</v>
      </c>
      <c r="Y609" s="0" t="e">
        <f aca="false">W609/X609*$T$2</f>
        <v>#DIV/0!</v>
      </c>
    </row>
    <row r="610" customFormat="false" ht="12.1" hidden="false" customHeight="false" outlineLevel="0" collapsed="false">
      <c r="A610" s="0" t="n">
        <v>608</v>
      </c>
      <c r="B610" s="9"/>
      <c r="C610" s="61"/>
      <c r="E610" s="9"/>
      <c r="F610" s="61"/>
      <c r="H610" s="0" t="n">
        <f aca="false">B610-E610</f>
        <v>0</v>
      </c>
      <c r="I610" s="0" t="n">
        <f aca="false">C610-F610</f>
        <v>0</v>
      </c>
      <c r="K610" s="0" t="n">
        <f aca="false">STDEV(H609:H634)</f>
        <v>0</v>
      </c>
      <c r="L610" s="0" t="n">
        <f aca="false">STDEV(I609:I634)</f>
        <v>0</v>
      </c>
      <c r="N610" s="0" t="n">
        <v>607</v>
      </c>
      <c r="O610" s="0" t="n">
        <v>1781.2</v>
      </c>
      <c r="P610" s="0" t="n">
        <v>3598</v>
      </c>
      <c r="Q610" s="0" t="n">
        <v>169</v>
      </c>
      <c r="R610" s="0" t="n">
        <v>919.5</v>
      </c>
      <c r="S610" s="0" t="n">
        <v>2339</v>
      </c>
      <c r="U610" s="28" t="n">
        <f aca="false">Seeing_vs_contrast!C617</f>
        <v>0.219617896600134</v>
      </c>
      <c r="V610" s="0" t="n">
        <f aca="false">Seeing_vs_contrast!D617*180/PI()</f>
        <v>99.7626661740468</v>
      </c>
      <c r="W610" s="0" t="n">
        <f aca="false">V610*Seeing_vs_contrast!$U$24/360</f>
        <v>0.285799254699858</v>
      </c>
      <c r="X610" s="0" t="n">
        <f aca="false">Seeing_vs_contrast!N617</f>
        <v>0</v>
      </c>
      <c r="Y610" s="0" t="e">
        <f aca="false">W610/X610*$T$2</f>
        <v>#DIV/0!</v>
      </c>
    </row>
    <row r="611" customFormat="false" ht="12.1" hidden="false" customHeight="false" outlineLevel="0" collapsed="false">
      <c r="A611" s="0" t="n">
        <v>609</v>
      </c>
      <c r="B611" s="9"/>
      <c r="C611" s="61"/>
      <c r="E611" s="9"/>
      <c r="F611" s="61"/>
      <c r="H611" s="0" t="n">
        <f aca="false">B611-E611</f>
        <v>0</v>
      </c>
      <c r="I611" s="0" t="n">
        <f aca="false">C611-F611</f>
        <v>0</v>
      </c>
      <c r="K611" s="0" t="n">
        <f aca="false">STDEV(H610:H635)</f>
        <v>0</v>
      </c>
      <c r="L611" s="0" t="n">
        <f aca="false">STDEV(I610:I635)</f>
        <v>0</v>
      </c>
      <c r="N611" s="0" t="n">
        <v>608</v>
      </c>
      <c r="O611" s="0" t="n">
        <v>2184.8</v>
      </c>
      <c r="P611" s="0" t="n">
        <v>4396</v>
      </c>
      <c r="Q611" s="0" t="n">
        <v>350</v>
      </c>
      <c r="R611" s="0" t="n">
        <v>1058.3</v>
      </c>
      <c r="S611" s="0" t="n">
        <v>2737</v>
      </c>
      <c r="U611" s="28" t="n">
        <f aca="false">Seeing_vs_contrast!C618</f>
        <v>0.268326924250748</v>
      </c>
      <c r="V611" s="0" t="n">
        <f aca="false">Seeing_vs_contrast!D618*180/PI()</f>
        <v>92.9375401699108</v>
      </c>
      <c r="W611" s="0" t="n">
        <f aca="false">V611*Seeing_vs_contrast!$U$24/360</f>
        <v>0.266246690599259</v>
      </c>
      <c r="X611" s="0" t="n">
        <f aca="false">Seeing_vs_contrast!N618</f>
        <v>0</v>
      </c>
      <c r="Y611" s="0" t="e">
        <f aca="false">W611/X611*$T$2</f>
        <v>#DIV/0!</v>
      </c>
    </row>
    <row r="612" customFormat="false" ht="12.1" hidden="false" customHeight="false" outlineLevel="0" collapsed="false">
      <c r="A612" s="0" t="n">
        <v>610</v>
      </c>
      <c r="B612" s="9"/>
      <c r="C612" s="61"/>
      <c r="E612" s="9"/>
      <c r="F612" s="61"/>
      <c r="H612" s="0" t="n">
        <f aca="false">B612-E612</f>
        <v>0</v>
      </c>
      <c r="I612" s="0" t="n">
        <f aca="false">C612-F612</f>
        <v>0</v>
      </c>
      <c r="K612" s="0" t="n">
        <f aca="false">STDEV(H611:H636)</f>
        <v>0</v>
      </c>
      <c r="L612" s="0" t="n">
        <f aca="false">STDEV(I611:I636)</f>
        <v>0</v>
      </c>
      <c r="N612" s="0" t="n">
        <v>609</v>
      </c>
      <c r="O612" s="0" t="n">
        <v>782.3</v>
      </c>
      <c r="P612" s="0" t="n">
        <v>1459</v>
      </c>
      <c r="Q612" s="0" t="n">
        <v>147</v>
      </c>
      <c r="R612" s="0" t="n">
        <v>316</v>
      </c>
      <c r="S612" s="0" t="n">
        <v>926</v>
      </c>
      <c r="U612" s="28" t="n">
        <f aca="false">Seeing_vs_contrast!C619</f>
        <v>0.0890557284990539</v>
      </c>
      <c r="V612" s="0" t="n">
        <f aca="false">Seeing_vs_contrast!D619*180/PI()</f>
        <v>126.011459704526</v>
      </c>
      <c r="W612" s="0" t="n">
        <f aca="false">V612*Seeing_vs_contrast!$U$24/360</f>
        <v>0.36099657966603</v>
      </c>
      <c r="X612" s="0" t="n">
        <f aca="false">Seeing_vs_contrast!N619</f>
        <v>0</v>
      </c>
      <c r="Y612" s="0" t="e">
        <f aca="false">W612/X612*$T$2</f>
        <v>#DIV/0!</v>
      </c>
    </row>
    <row r="613" customFormat="false" ht="12.1" hidden="false" customHeight="false" outlineLevel="0" collapsed="false">
      <c r="A613" s="0" t="n">
        <v>611</v>
      </c>
      <c r="B613" s="9"/>
      <c r="C613" s="61"/>
      <c r="E613" s="9"/>
      <c r="F613" s="61"/>
      <c r="H613" s="0" t="n">
        <f aca="false">B613-E613</f>
        <v>0</v>
      </c>
      <c r="I613" s="0" t="n">
        <f aca="false">C613-F613</f>
        <v>0</v>
      </c>
      <c r="K613" s="0" t="n">
        <f aca="false">STDEV(H612:H637)</f>
        <v>0</v>
      </c>
      <c r="L613" s="0" t="n">
        <f aca="false">STDEV(I612:I637)</f>
        <v>0</v>
      </c>
      <c r="N613" s="0" t="n">
        <v>610</v>
      </c>
      <c r="O613" s="0" t="n">
        <v>1080.9</v>
      </c>
      <c r="P613" s="0" t="n">
        <v>2038</v>
      </c>
      <c r="Q613" s="0" t="n">
        <v>181</v>
      </c>
      <c r="R613" s="0" t="n">
        <v>473.7</v>
      </c>
      <c r="S613" s="0" t="n">
        <v>1339</v>
      </c>
      <c r="U613" s="28" t="n">
        <f aca="false">Seeing_vs_contrast!C620</f>
        <v>0.124397241042544</v>
      </c>
      <c r="V613" s="0" t="n">
        <f aca="false">Seeing_vs_contrast!D620*180/PI()</f>
        <v>116.980956694938</v>
      </c>
      <c r="W613" s="0" t="n">
        <f aca="false">V613*Seeing_vs_contrast!$U$24/360</f>
        <v>0.335126069898353</v>
      </c>
      <c r="X613" s="0" t="n">
        <f aca="false">Seeing_vs_contrast!N620</f>
        <v>0</v>
      </c>
      <c r="Y613" s="0" t="e">
        <f aca="false">W613/X613*$T$2</f>
        <v>#DIV/0!</v>
      </c>
    </row>
    <row r="614" customFormat="false" ht="12.1" hidden="false" customHeight="false" outlineLevel="0" collapsed="false">
      <c r="A614" s="0" t="n">
        <v>612</v>
      </c>
      <c r="B614" s="9"/>
      <c r="C614" s="61"/>
      <c r="E614" s="9"/>
      <c r="F614" s="61"/>
      <c r="H614" s="0" t="n">
        <f aca="false">B614-E614</f>
        <v>0</v>
      </c>
      <c r="I614" s="0" t="n">
        <f aca="false">C614-F614</f>
        <v>0</v>
      </c>
      <c r="K614" s="0" t="n">
        <f aca="false">STDEV(H613:H638)</f>
        <v>0</v>
      </c>
      <c r="L614" s="0" t="n">
        <f aca="false">STDEV(I613:I638)</f>
        <v>0</v>
      </c>
      <c r="N614" s="0" t="n">
        <v>611</v>
      </c>
      <c r="O614" s="0" t="n">
        <v>687.4</v>
      </c>
      <c r="P614" s="0" t="n">
        <v>1199</v>
      </c>
      <c r="Q614" s="0" t="n">
        <v>153</v>
      </c>
      <c r="R614" s="0" t="n">
        <v>269.5</v>
      </c>
      <c r="S614" s="0" t="n">
        <v>835</v>
      </c>
      <c r="U614" s="28" t="n">
        <f aca="false">Seeing_vs_contrast!C621</f>
        <v>0.0731856192394555</v>
      </c>
      <c r="V614" s="0" t="n">
        <f aca="false">Seeing_vs_contrast!D621*180/PI()</f>
        <v>131.02472059023</v>
      </c>
      <c r="W614" s="0" t="n">
        <f aca="false">V614*Seeing_vs_contrast!$U$24/360</f>
        <v>0.375358527674218</v>
      </c>
      <c r="X614" s="0" t="n">
        <f aca="false">Seeing_vs_contrast!N621</f>
        <v>0</v>
      </c>
      <c r="Y614" s="0" t="e">
        <f aca="false">W614/X614*$T$2</f>
        <v>#DIV/0!</v>
      </c>
    </row>
    <row r="615" customFormat="false" ht="12.1" hidden="false" customHeight="false" outlineLevel="0" collapsed="false">
      <c r="A615" s="0" t="n">
        <v>613</v>
      </c>
      <c r="B615" s="9"/>
      <c r="C615" s="61"/>
      <c r="E615" s="9"/>
      <c r="F615" s="61"/>
      <c r="H615" s="0" t="n">
        <f aca="false">B615-E615</f>
        <v>0</v>
      </c>
      <c r="I615" s="0" t="n">
        <f aca="false">C615-F615</f>
        <v>0</v>
      </c>
      <c r="K615" s="0" t="n">
        <f aca="false">STDEV(H614:H639)</f>
        <v>0</v>
      </c>
      <c r="L615" s="0" t="n">
        <f aca="false">STDEV(I614:I639)</f>
        <v>0</v>
      </c>
      <c r="N615" s="0" t="n">
        <v>612</v>
      </c>
      <c r="O615" s="0" t="n">
        <v>547.7</v>
      </c>
      <c r="P615" s="0" t="n">
        <v>1124</v>
      </c>
      <c r="Q615" s="0" t="n">
        <v>79</v>
      </c>
      <c r="R615" s="0" t="n">
        <v>270.4</v>
      </c>
      <c r="S615" s="0" t="n">
        <v>683</v>
      </c>
      <c r="U615" s="28" t="n">
        <f aca="false">Seeing_vs_contrast!C622</f>
        <v>0.0686077031068791</v>
      </c>
      <c r="V615" s="0" t="n">
        <f aca="false">Seeing_vs_contrast!D622*180/PI()</f>
        <v>132.633243986555</v>
      </c>
      <c r="W615" s="0" t="n">
        <f aca="false">V615*Seeing_vs_contrast!$U$24/360</f>
        <v>0.379966612095648</v>
      </c>
      <c r="X615" s="0" t="n">
        <f aca="false">Seeing_vs_contrast!N622</f>
        <v>0</v>
      </c>
      <c r="Y615" s="0" t="e">
        <f aca="false">W615/X615*$T$2</f>
        <v>#DIV/0!</v>
      </c>
    </row>
    <row r="616" customFormat="false" ht="12.1" hidden="false" customHeight="false" outlineLevel="0" collapsed="false">
      <c r="A616" s="0" t="n">
        <v>614</v>
      </c>
      <c r="B616" s="9"/>
      <c r="C616" s="61"/>
      <c r="E616" s="9"/>
      <c r="F616" s="9"/>
      <c r="H616" s="0" t="n">
        <f aca="false">B616-E616</f>
        <v>0</v>
      </c>
      <c r="I616" s="0" t="n">
        <f aca="false">C616-F616</f>
        <v>0</v>
      </c>
      <c r="K616" s="0" t="n">
        <f aca="false">STDEV(H615:H640)</f>
        <v>0</v>
      </c>
      <c r="L616" s="0" t="n">
        <f aca="false">STDEV(I615:I640)</f>
        <v>0</v>
      </c>
      <c r="N616" s="0" t="n">
        <v>613</v>
      </c>
      <c r="O616" s="0" t="n">
        <v>2523.9</v>
      </c>
      <c r="P616" s="0" t="n">
        <v>5147</v>
      </c>
      <c r="Q616" s="0" t="n">
        <v>360</v>
      </c>
      <c r="R616" s="0" t="n">
        <v>1251.9</v>
      </c>
      <c r="S616" s="0" t="n">
        <v>3162</v>
      </c>
      <c r="U616" s="28" t="n">
        <f aca="false">Seeing_vs_contrast!C623</f>
        <v>0.31416712445828</v>
      </c>
      <c r="V616" s="0" t="n">
        <f aca="false">Seeing_vs_contrast!D623*180/PI()</f>
        <v>87.1886724729768</v>
      </c>
      <c r="W616" s="0" t="n">
        <f aca="false">V616*Seeing_vs_contrast!$U$24/360</f>
        <v>0.249777382328313</v>
      </c>
      <c r="X616" s="0" t="n">
        <f aca="false">Seeing_vs_contrast!N623</f>
        <v>0</v>
      </c>
      <c r="Y616" s="0" t="e">
        <f aca="false">W616/X616*$T$2</f>
        <v>#DIV/0!</v>
      </c>
    </row>
    <row r="617" customFormat="false" ht="12.1" hidden="false" customHeight="false" outlineLevel="0" collapsed="false">
      <c r="A617" s="0" t="n">
        <v>615</v>
      </c>
      <c r="B617" s="9"/>
      <c r="C617" s="61"/>
      <c r="E617" s="9"/>
      <c r="F617" s="61"/>
      <c r="H617" s="0" t="n">
        <f aca="false">B617-E617</f>
        <v>0</v>
      </c>
      <c r="I617" s="0" t="n">
        <f aca="false">C617-F617</f>
        <v>0</v>
      </c>
      <c r="K617" s="0" t="n">
        <f aca="false">STDEV(H616:H641)</f>
        <v>0</v>
      </c>
      <c r="L617" s="0" t="n">
        <f aca="false">STDEV(I616:I641)</f>
        <v>0</v>
      </c>
      <c r="N617" s="0" t="n">
        <v>614</v>
      </c>
      <c r="O617" s="0" t="n">
        <v>1533.2</v>
      </c>
      <c r="P617" s="0" t="n">
        <v>3181</v>
      </c>
      <c r="Q617" s="0" t="n">
        <v>237</v>
      </c>
      <c r="R617" s="0" t="n">
        <v>770.5</v>
      </c>
      <c r="S617" s="0" t="n">
        <v>1865</v>
      </c>
      <c r="U617" s="28" t="n">
        <f aca="false">Seeing_vs_contrast!C624</f>
        <v>0.194164682903009</v>
      </c>
      <c r="V617" s="0" t="n">
        <f aca="false">Seeing_vs_contrast!D624*180/PI()</f>
        <v>103.736966882674</v>
      </c>
      <c r="W617" s="0" t="n">
        <f aca="false">V617*Seeing_vs_contrast!$U$24/360</f>
        <v>0.297184798250761</v>
      </c>
      <c r="X617" s="0" t="n">
        <f aca="false">Seeing_vs_contrast!N624</f>
        <v>0</v>
      </c>
      <c r="Y617" s="0" t="e">
        <f aca="false">W617/X617*$T$2</f>
        <v>#DIV/0!</v>
      </c>
    </row>
    <row r="618" customFormat="false" ht="12.1" hidden="false" customHeight="false" outlineLevel="0" collapsed="false">
      <c r="A618" s="0" t="n">
        <v>616</v>
      </c>
      <c r="B618" s="9"/>
      <c r="C618" s="61"/>
      <c r="E618" s="9"/>
      <c r="F618" s="61"/>
      <c r="H618" s="0" t="n">
        <f aca="false">B618-E618</f>
        <v>0</v>
      </c>
      <c r="I618" s="0" t="n">
        <f aca="false">C618-F618</f>
        <v>0</v>
      </c>
      <c r="K618" s="0" t="n">
        <f aca="false">STDEV(H617:H642)</f>
        <v>0</v>
      </c>
      <c r="L618" s="0" t="n">
        <f aca="false">STDEV(I617:I642)</f>
        <v>0</v>
      </c>
      <c r="N618" s="0" t="n">
        <v>615</v>
      </c>
      <c r="O618" s="0" t="n">
        <v>2365.2</v>
      </c>
      <c r="P618" s="0" t="n">
        <v>4670</v>
      </c>
      <c r="Q618" s="0" t="n">
        <v>363</v>
      </c>
      <c r="R618" s="0" t="n">
        <v>1129.2</v>
      </c>
      <c r="S618" s="0" t="n">
        <v>2961</v>
      </c>
      <c r="U618" s="28" t="n">
        <f aca="false">Seeing_vs_contrast!C625</f>
        <v>0.285051577855094</v>
      </c>
      <c r="V618" s="0" t="n">
        <f aca="false">Seeing_vs_contrast!D625*180/PI()</f>
        <v>90.776665150399</v>
      </c>
      <c r="W618" s="0" t="n">
        <f aca="false">V618*Seeing_vs_contrast!$U$24/360</f>
        <v>0.260056233850653</v>
      </c>
      <c r="X618" s="0" t="n">
        <f aca="false">Seeing_vs_contrast!N625</f>
        <v>0</v>
      </c>
      <c r="Y618" s="0" t="e">
        <f aca="false">W618/X618*$T$2</f>
        <v>#DIV/0!</v>
      </c>
    </row>
    <row r="619" customFormat="false" ht="12.1" hidden="false" customHeight="false" outlineLevel="0" collapsed="false">
      <c r="A619" s="0" t="n">
        <v>617</v>
      </c>
      <c r="B619" s="9"/>
      <c r="C619" s="61"/>
      <c r="E619" s="9"/>
      <c r="F619" s="61"/>
      <c r="H619" s="0" t="n">
        <f aca="false">B619-E619</f>
        <v>0</v>
      </c>
      <c r="I619" s="0" t="n">
        <f aca="false">C619-F619</f>
        <v>0</v>
      </c>
      <c r="K619" s="0" t="n">
        <f aca="false">STDEV(H618:H643)</f>
        <v>0</v>
      </c>
      <c r="L619" s="0" t="n">
        <f aca="false">STDEV(I618:I643)</f>
        <v>0</v>
      </c>
      <c r="N619" s="0" t="n">
        <v>616</v>
      </c>
      <c r="O619" s="0" t="n">
        <v>2778</v>
      </c>
      <c r="P619" s="0" t="n">
        <v>5596</v>
      </c>
      <c r="Q619" s="0" t="n">
        <v>396</v>
      </c>
      <c r="R619" s="0" t="n">
        <v>1344.2</v>
      </c>
      <c r="S619" s="0" t="n">
        <v>3472</v>
      </c>
      <c r="U619" s="28" t="n">
        <f aca="false">Seeing_vs_contrast!C626</f>
        <v>0.341573582371971</v>
      </c>
      <c r="V619" s="0" t="n">
        <f aca="false">Seeing_vs_contrast!D626*180/PI()</f>
        <v>83.9805314067653</v>
      </c>
      <c r="W619" s="0" t="n">
        <f aca="false">V619*Seeing_vs_contrast!$U$24/360</f>
        <v>0.240586726536339</v>
      </c>
      <c r="X619" s="0" t="n">
        <f aca="false">Seeing_vs_contrast!N626</f>
        <v>0</v>
      </c>
      <c r="Y619" s="0" t="e">
        <f aca="false">W619/X619*$T$2</f>
        <v>#DIV/0!</v>
      </c>
    </row>
    <row r="620" customFormat="false" ht="12.1" hidden="false" customHeight="false" outlineLevel="0" collapsed="false">
      <c r="A620" s="0" t="n">
        <v>618</v>
      </c>
      <c r="B620" s="9"/>
      <c r="C620" s="61"/>
      <c r="E620" s="9"/>
      <c r="F620" s="61"/>
      <c r="H620" s="0" t="n">
        <f aca="false">B620-E620</f>
        <v>0</v>
      </c>
      <c r="I620" s="0" t="n">
        <f aca="false">C620-F620</f>
        <v>0</v>
      </c>
      <c r="K620" s="0" t="n">
        <f aca="false">STDEV(H619:H644)</f>
        <v>0</v>
      </c>
      <c r="L620" s="0" t="n">
        <f aca="false">STDEV(I619:I644)</f>
        <v>0</v>
      </c>
      <c r="N620" s="0" t="n">
        <v>617</v>
      </c>
      <c r="O620" s="0" t="n">
        <v>669.6</v>
      </c>
      <c r="P620" s="0" t="n">
        <v>1447</v>
      </c>
      <c r="Q620" s="0" t="n">
        <v>43</v>
      </c>
      <c r="R620" s="0" t="n">
        <v>376.9</v>
      </c>
      <c r="S620" s="0" t="n">
        <v>887</v>
      </c>
      <c r="U620" s="28" t="n">
        <f aca="false">Seeing_vs_contrast!C627</f>
        <v>0.0883232619178417</v>
      </c>
      <c r="V620" s="0" t="n">
        <f aca="false">Seeing_vs_contrast!D627*180/PI()</f>
        <v>126.226432266631</v>
      </c>
      <c r="W620" s="0" t="n">
        <f aca="false">V620*Seeing_vs_contrast!$U$24/360</f>
        <v>0.361612431270507</v>
      </c>
      <c r="X620" s="0" t="n">
        <f aca="false">Seeing_vs_contrast!N627</f>
        <v>0</v>
      </c>
      <c r="Y620" s="0" t="e">
        <f aca="false">W620/X620*$T$2</f>
        <v>#DIV/0!</v>
      </c>
    </row>
    <row r="621" customFormat="false" ht="12.1" hidden="false" customHeight="false" outlineLevel="0" collapsed="false">
      <c r="A621" s="0" t="n">
        <v>619</v>
      </c>
      <c r="B621" s="9"/>
      <c r="C621" s="61"/>
      <c r="E621" s="9"/>
      <c r="F621" s="61"/>
      <c r="H621" s="0" t="n">
        <f aca="false">B621-E621</f>
        <v>0</v>
      </c>
      <c r="I621" s="0" t="n">
        <f aca="false">C621-F621</f>
        <v>0</v>
      </c>
      <c r="K621" s="0" t="n">
        <f aca="false">STDEV(H620:H645)</f>
        <v>0</v>
      </c>
      <c r="L621" s="0" t="n">
        <f aca="false">STDEV(I620:I645)</f>
        <v>0</v>
      </c>
      <c r="N621" s="0" t="n">
        <v>618</v>
      </c>
      <c r="O621" s="0" t="n">
        <v>2513.3</v>
      </c>
      <c r="P621" s="0" t="n">
        <v>5214</v>
      </c>
      <c r="Q621" s="0" t="n">
        <v>379</v>
      </c>
      <c r="R621" s="0" t="n">
        <v>1275.9</v>
      </c>
      <c r="S621" s="0" t="n">
        <v>3138</v>
      </c>
      <c r="U621" s="28" t="n">
        <f aca="false">Seeing_vs_contrast!C628</f>
        <v>0.318256729536715</v>
      </c>
      <c r="V621" s="0" t="n">
        <f aca="false">Seeing_vs_contrast!D628*180/PI()</f>
        <v>86.7003437290811</v>
      </c>
      <c r="W621" s="0" t="n">
        <f aca="false">V621*Seeing_vs_contrast!$U$24/360</f>
        <v>0.248378422212207</v>
      </c>
      <c r="X621" s="0" t="n">
        <f aca="false">Seeing_vs_contrast!N628</f>
        <v>0</v>
      </c>
      <c r="Y621" s="0" t="e">
        <f aca="false">W621/X621*$T$2</f>
        <v>#DIV/0!</v>
      </c>
    </row>
    <row r="622" customFormat="false" ht="12.1" hidden="false" customHeight="false" outlineLevel="0" collapsed="false">
      <c r="A622" s="0" t="n">
        <v>620</v>
      </c>
      <c r="B622" s="9"/>
      <c r="C622" s="61"/>
      <c r="E622" s="9"/>
      <c r="F622" s="9"/>
      <c r="H622" s="0" t="n">
        <f aca="false">B622-E622</f>
        <v>0</v>
      </c>
      <c r="I622" s="0" t="n">
        <f aca="false">C622-F622</f>
        <v>0</v>
      </c>
      <c r="K622" s="0" t="n">
        <f aca="false">STDEV(H621:H646)</f>
        <v>0</v>
      </c>
      <c r="L622" s="0" t="n">
        <f aca="false">STDEV(I621:I646)</f>
        <v>0</v>
      </c>
      <c r="N622" s="0" t="n">
        <v>619</v>
      </c>
      <c r="O622" s="0" t="n">
        <v>1450.4</v>
      </c>
      <c r="P622" s="0" t="n">
        <v>2760</v>
      </c>
      <c r="Q622" s="0" t="n">
        <v>289</v>
      </c>
      <c r="R622" s="0" t="n">
        <v>642.5</v>
      </c>
      <c r="S622" s="0" t="n">
        <v>1774</v>
      </c>
      <c r="U622" s="28" t="n">
        <f aca="false">Seeing_vs_contrast!C629</f>
        <v>0.168467313678813</v>
      </c>
      <c r="V622" s="0" t="n">
        <f aca="false">Seeing_vs_contrast!D629*180/PI()</f>
        <v>108.136233822567</v>
      </c>
      <c r="W622" s="0" t="n">
        <f aca="false">V622*Seeing_vs_contrast!$U$24/360</f>
        <v>0.309787781519609</v>
      </c>
      <c r="X622" s="0" t="n">
        <f aca="false">Seeing_vs_contrast!N629</f>
        <v>0</v>
      </c>
      <c r="Y622" s="0" t="e">
        <f aca="false">W622/X622*$T$2</f>
        <v>#DIV/0!</v>
      </c>
    </row>
    <row r="623" customFormat="false" ht="12.1" hidden="false" customHeight="false" outlineLevel="0" collapsed="false">
      <c r="A623" s="0" t="n">
        <v>621</v>
      </c>
      <c r="B623" s="9"/>
      <c r="C623" s="61"/>
      <c r="E623" s="9"/>
      <c r="F623" s="61"/>
      <c r="H623" s="0" t="n">
        <f aca="false">B623-E623</f>
        <v>0</v>
      </c>
      <c r="I623" s="0" t="n">
        <f aca="false">C623-F623</f>
        <v>0</v>
      </c>
      <c r="K623" s="0" t="n">
        <f aca="false">STDEV(H622:H647)</f>
        <v>0</v>
      </c>
      <c r="L623" s="0" t="n">
        <f aca="false">STDEV(I622:I647)</f>
        <v>0</v>
      </c>
      <c r="N623" s="0" t="n">
        <v>620</v>
      </c>
      <c r="O623" s="0" t="n">
        <v>2981.9</v>
      </c>
      <c r="P623" s="0" t="n">
        <v>5815</v>
      </c>
      <c r="Q623" s="0" t="n">
        <v>423</v>
      </c>
      <c r="R623" s="0" t="n">
        <v>1409.4</v>
      </c>
      <c r="S623" s="0" t="n">
        <v>3785</v>
      </c>
      <c r="U623" s="28" t="n">
        <f aca="false">Seeing_vs_contrast!C630</f>
        <v>0.354941097479094</v>
      </c>
      <c r="V623" s="0" t="n">
        <f aca="false">Seeing_vs_contrast!D630*180/PI()</f>
        <v>82.4662605409236</v>
      </c>
      <c r="W623" s="0" t="n">
        <f aca="false">V623*Seeing_vs_contrast!$U$24/360</f>
        <v>0.2362486559788</v>
      </c>
    </row>
    <row r="624" customFormat="false" ht="12.1" hidden="false" customHeight="false" outlineLevel="0" collapsed="false">
      <c r="A624" s="0" t="n">
        <v>622</v>
      </c>
      <c r="B624" s="9"/>
      <c r="C624" s="61"/>
      <c r="E624" s="9"/>
      <c r="F624" s="61"/>
      <c r="H624" s="0" t="n">
        <f aca="false">B624-E624</f>
        <v>0</v>
      </c>
      <c r="I624" s="0" t="n">
        <f aca="false">C624-F624</f>
        <v>0</v>
      </c>
      <c r="K624" s="0" t="n">
        <f aca="false">STDEV(H623:H648)</f>
        <v>0</v>
      </c>
      <c r="L624" s="0" t="n">
        <f aca="false">STDEV(I623:I648)</f>
        <v>0</v>
      </c>
      <c r="N624" s="0" t="n">
        <v>621</v>
      </c>
      <c r="O624" s="0" t="n">
        <v>2046.4</v>
      </c>
      <c r="P624" s="0" t="n">
        <v>4419</v>
      </c>
      <c r="Q624" s="0" t="n">
        <v>214</v>
      </c>
      <c r="R624" s="0" t="n">
        <v>1109.3</v>
      </c>
      <c r="S624" s="0" t="n">
        <v>2586</v>
      </c>
      <c r="U624" s="28" t="n">
        <f aca="false">Seeing_vs_contrast!C631</f>
        <v>0.269730818531405</v>
      </c>
      <c r="V624" s="0" t="n">
        <f aca="false">Seeing_vs_contrast!D631*180/PI()</f>
        <v>92.7530293184804</v>
      </c>
      <c r="W624" s="0" t="n">
        <f aca="false">V624*Seeing_vs_contrast!$U$24/360</f>
        <v>0.265718105449672</v>
      </c>
    </row>
    <row r="625" customFormat="false" ht="12.1" hidden="false" customHeight="false" outlineLevel="0" collapsed="false">
      <c r="A625" s="0" t="n">
        <v>623</v>
      </c>
      <c r="B625" s="9"/>
      <c r="C625" s="61"/>
      <c r="E625" s="9"/>
      <c r="F625" s="61"/>
      <c r="H625" s="0" t="n">
        <f aca="false">B625-E625</f>
        <v>0</v>
      </c>
      <c r="I625" s="0" t="n">
        <f aca="false">C625-F625</f>
        <v>0</v>
      </c>
      <c r="K625" s="0" t="n">
        <f aca="false">STDEV(H624:H649)</f>
        <v>0</v>
      </c>
      <c r="L625" s="0" t="n">
        <f aca="false">STDEV(I624:I649)</f>
        <v>0</v>
      </c>
      <c r="N625" s="0" t="n">
        <v>622</v>
      </c>
      <c r="O625" s="0" t="n">
        <v>4783</v>
      </c>
      <c r="P625" s="0" t="n">
        <v>9343</v>
      </c>
      <c r="Q625" s="0" t="n">
        <v>589</v>
      </c>
      <c r="R625" s="0" t="n">
        <v>2291.6</v>
      </c>
      <c r="S625" s="0" t="n">
        <v>6155</v>
      </c>
      <c r="U625" s="28" t="n">
        <f aca="false">Seeing_vs_contrast!C632</f>
        <v>0.570286272355491</v>
      </c>
      <c r="V625" s="0" t="n">
        <f aca="false">Seeing_vs_contrast!D632*180/PI()</f>
        <v>60.7236236862821</v>
      </c>
      <c r="W625" s="0" t="n">
        <f aca="false">V625*Seeing_vs_contrast!$U$24/360</f>
        <v>0.173960531106263</v>
      </c>
    </row>
    <row r="626" customFormat="false" ht="12.1" hidden="false" customHeight="false" outlineLevel="0" collapsed="false">
      <c r="A626" s="0" t="n">
        <v>624</v>
      </c>
      <c r="B626" s="9"/>
      <c r="C626" s="61"/>
      <c r="E626" s="9"/>
      <c r="F626" s="61"/>
      <c r="H626" s="0" t="n">
        <f aca="false">B626-E626</f>
        <v>0</v>
      </c>
      <c r="I626" s="0" t="n">
        <f aca="false">C626-F626</f>
        <v>0</v>
      </c>
      <c r="K626" s="0" t="n">
        <f aca="false">STDEV(H625:H650)</f>
        <v>0</v>
      </c>
      <c r="L626" s="0" t="n">
        <f aca="false">STDEV(I625:I650)</f>
        <v>0</v>
      </c>
      <c r="N626" s="0" t="n">
        <v>623</v>
      </c>
      <c r="O626" s="0" t="n">
        <v>2843</v>
      </c>
      <c r="P626" s="0" t="n">
        <v>5656</v>
      </c>
      <c r="Q626" s="0" t="n">
        <v>493</v>
      </c>
      <c r="R626" s="0" t="n">
        <v>1351.2</v>
      </c>
      <c r="S626" s="0" t="n">
        <v>3550</v>
      </c>
      <c r="U626" s="28" t="n">
        <f aca="false">Seeing_vs_contrast!C633</f>
        <v>0.345235915278032</v>
      </c>
      <c r="V626" s="0" t="n">
        <f aca="false">Seeing_vs_contrast!D633*180/PI()</f>
        <v>83.5626007116062</v>
      </c>
      <c r="W626" s="0" t="n">
        <f aca="false">V626*Seeing_vs_contrast!$U$24/360</f>
        <v>0.239389442163603</v>
      </c>
    </row>
    <row r="627" customFormat="false" ht="12.1" hidden="false" customHeight="false" outlineLevel="0" collapsed="false">
      <c r="A627" s="0" t="n">
        <v>625</v>
      </c>
      <c r="B627" s="9"/>
      <c r="C627" s="61"/>
      <c r="E627" s="9"/>
      <c r="F627" s="61"/>
      <c r="H627" s="0" t="n">
        <f aca="false">B627-E627</f>
        <v>0</v>
      </c>
      <c r="I627" s="0" t="n">
        <f aca="false">C627-F627</f>
        <v>0</v>
      </c>
      <c r="K627" s="0" t="n">
        <f aca="false">STDEV(H626:H651)</f>
        <v>0</v>
      </c>
      <c r="L627" s="0" t="n">
        <f aca="false">STDEV(I626:I651)</f>
        <v>0</v>
      </c>
      <c r="N627" s="0" t="n">
        <v>624</v>
      </c>
      <c r="O627" s="0" t="n">
        <v>4520.1</v>
      </c>
      <c r="P627" s="0" t="n">
        <v>8871</v>
      </c>
      <c r="Q627" s="0" t="n">
        <v>650</v>
      </c>
      <c r="R627" s="0" t="n">
        <v>2146.6</v>
      </c>
      <c r="S627" s="0" t="n">
        <v>5720</v>
      </c>
      <c r="U627" s="28" t="n">
        <f aca="false">Seeing_vs_contrast!C634</f>
        <v>0.541475920161143</v>
      </c>
      <c r="V627" s="0" t="n">
        <f aca="false">Seeing_vs_contrast!D634*180/PI()</f>
        <v>63.4643126821762</v>
      </c>
      <c r="W627" s="0" t="n">
        <f aca="false">V627*Seeing_vs_contrast!$U$24/360</f>
        <v>0.181812034102626</v>
      </c>
    </row>
    <row r="628" customFormat="false" ht="12.1" hidden="false" customHeight="false" outlineLevel="0" collapsed="false">
      <c r="A628" s="0" t="n">
        <v>626</v>
      </c>
      <c r="B628" s="9"/>
      <c r="C628" s="61"/>
      <c r="E628" s="9"/>
      <c r="F628" s="61"/>
      <c r="H628" s="0" t="n">
        <f aca="false">B628-E628</f>
        <v>0</v>
      </c>
      <c r="I628" s="0" t="n">
        <f aca="false">C628-F628</f>
        <v>0</v>
      </c>
      <c r="K628" s="0" t="n">
        <f aca="false">STDEV(H627:H652)</f>
        <v>0</v>
      </c>
      <c r="L628" s="0" t="n">
        <f aca="false">STDEV(I627:I652)</f>
        <v>0</v>
      </c>
      <c r="N628" s="0" t="n">
        <v>625</v>
      </c>
      <c r="O628" s="0" t="n">
        <v>1399.8</v>
      </c>
      <c r="P628" s="0" t="n">
        <v>3026</v>
      </c>
      <c r="Q628" s="0" t="n">
        <v>199</v>
      </c>
      <c r="R628" s="0" t="n">
        <v>740.7</v>
      </c>
      <c r="S628" s="0" t="n">
        <v>1693</v>
      </c>
      <c r="U628" s="28" t="n">
        <f aca="false">Seeing_vs_contrast!C635</f>
        <v>0.184703656229018</v>
      </c>
      <c r="V628" s="0" t="n">
        <f aca="false">Seeing_vs_contrast!D635*180/PI()</f>
        <v>105.305920525719</v>
      </c>
      <c r="W628" s="0" t="n">
        <f aca="false">V628*Seeing_vs_contrast!$U$24/360</f>
        <v>0.301679523572741</v>
      </c>
    </row>
    <row r="629" customFormat="false" ht="12.1" hidden="false" customHeight="false" outlineLevel="0" collapsed="false">
      <c r="A629" s="0" t="n">
        <v>627</v>
      </c>
      <c r="B629" s="9"/>
      <c r="C629" s="61"/>
      <c r="E629" s="9"/>
      <c r="F629" s="9"/>
      <c r="H629" s="0" t="n">
        <f aca="false">B629-E629</f>
        <v>0</v>
      </c>
      <c r="I629" s="0" t="n">
        <f aca="false">C629-F629</f>
        <v>0</v>
      </c>
      <c r="K629" s="0" t="n">
        <f aca="false">STDEV(H628:H653)</f>
        <v>0</v>
      </c>
      <c r="L629" s="0" t="n">
        <f aca="false">STDEV(I628:I653)</f>
        <v>0</v>
      </c>
      <c r="N629" s="0" t="n">
        <v>626</v>
      </c>
      <c r="O629" s="0" t="n">
        <v>2966.1</v>
      </c>
      <c r="P629" s="0" t="n">
        <v>6225</v>
      </c>
      <c r="Q629" s="0" t="n">
        <v>391</v>
      </c>
      <c r="R629" s="0" t="n">
        <v>1541.6</v>
      </c>
      <c r="S629" s="0" t="n">
        <v>3614</v>
      </c>
      <c r="U629" s="28" t="n">
        <f aca="false">Seeing_vs_contrast!C636</f>
        <v>0.379967039003845</v>
      </c>
      <c r="V629" s="0" t="n">
        <f aca="false">Seeing_vs_contrast!D636*180/PI()</f>
        <v>79.7079136195878</v>
      </c>
      <c r="W629" s="0" t="n">
        <f aca="false">V629*Seeing_vs_contrast!$U$24/360</f>
        <v>0.228346566704782</v>
      </c>
    </row>
    <row r="630" customFormat="false" ht="12.1" hidden="false" customHeight="false" outlineLevel="0" collapsed="false">
      <c r="A630" s="0" t="n">
        <v>628</v>
      </c>
      <c r="B630" s="9"/>
      <c r="C630" s="61"/>
      <c r="E630" s="9"/>
      <c r="F630" s="9"/>
      <c r="H630" s="0" t="n">
        <f aca="false">B630-E630</f>
        <v>0</v>
      </c>
      <c r="I630" s="0" t="n">
        <f aca="false">C630-F630</f>
        <v>0</v>
      </c>
      <c r="K630" s="0" t="n">
        <f aca="false">STDEV(H629:H654)</f>
        <v>0</v>
      </c>
      <c r="L630" s="0" t="n">
        <f aca="false">STDEV(I629:I654)</f>
        <v>0</v>
      </c>
      <c r="N630" s="0" t="n">
        <v>627</v>
      </c>
      <c r="O630" s="0" t="n">
        <v>1893.7</v>
      </c>
      <c r="P630" s="0" t="n">
        <v>4217</v>
      </c>
      <c r="Q630" s="0" t="n">
        <v>43</v>
      </c>
      <c r="R630" s="0" t="n">
        <v>1283.4</v>
      </c>
      <c r="S630" s="0" t="n">
        <v>2595</v>
      </c>
      <c r="U630" s="28" t="n">
        <f aca="false">Seeing_vs_contrast!C637</f>
        <v>0.257400964414332</v>
      </c>
      <c r="V630" s="0" t="n">
        <f aca="false">Seeing_vs_contrast!D637*180/PI()</f>
        <v>94.3945224257742</v>
      </c>
      <c r="W630" s="0" t="n">
        <f aca="false">V630*Seeing_vs_contrast!$U$24/360</f>
        <v>0.270420641224338</v>
      </c>
    </row>
    <row r="632" customFormat="false" ht="12.1" hidden="false" customHeight="false" outlineLevel="0" collapsed="false">
      <c r="Y632" s="0" t="e">
        <f aca="false">AVERAGE(Y5:Y611)</f>
        <v>#DIV/0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17.25"/>
    <col collapsed="false" customWidth="true" hidden="false" outlineLevel="0" max="3" min="3" style="0" width="24.36"/>
    <col collapsed="false" customWidth="true" hidden="false" outlineLevel="0" max="4" min="4" style="0" width="21.31"/>
    <col collapsed="false" customWidth="true" hidden="false" outlineLevel="0" max="5" min="5" style="0" width="17.76"/>
    <col collapsed="false" customWidth="true" hidden="false" outlineLevel="0" max="6" min="6" style="0" width="24.36"/>
    <col collapsed="false" customWidth="true" hidden="false" outlineLevel="0" max="7" min="7" style="0" width="19.79"/>
    <col collapsed="false" customWidth="true" hidden="false" outlineLevel="0" max="8" min="8" style="0" width="17.76"/>
    <col collapsed="false" customWidth="true" hidden="false" outlineLevel="0" max="9" min="9" style="0" width="17.25"/>
    <col collapsed="false" customWidth="true" hidden="false" outlineLevel="0" max="10" min="10" style="0" width="24.36"/>
    <col collapsed="false" customWidth="true" hidden="false" outlineLevel="0" max="11" min="11" style="0" width="19.79"/>
    <col collapsed="false" customWidth="true" hidden="false" outlineLevel="0" max="12" min="12" style="0" width="17.76"/>
    <col collapsed="false" customWidth="true" hidden="false" outlineLevel="0" max="13" min="13" style="0" width="17.25"/>
    <col collapsed="false" customWidth="true" hidden="false" outlineLevel="0" max="14" min="14" style="0" width="23.34"/>
    <col collapsed="false" customWidth="true" hidden="false" outlineLevel="0" max="15" min="15" style="0" width="19.79"/>
    <col collapsed="false" customWidth="true" hidden="false" outlineLevel="0" max="16" min="16" style="0" width="17.76"/>
    <col collapsed="false" customWidth="true" hidden="false" outlineLevel="0" max="17" min="17" style="0" width="17.25"/>
    <col collapsed="false" customWidth="true" hidden="false" outlineLevel="0" max="18" min="18" style="0" width="21.82"/>
    <col collapsed="false" customWidth="true" hidden="false" outlineLevel="0" max="19" min="19" style="0" width="19.79"/>
    <col collapsed="false" customWidth="true" hidden="false" outlineLevel="0" max="20" min="20" style="0" width="9.13"/>
    <col collapsed="false" customWidth="true" hidden="false" outlineLevel="0" max="22" min="22" style="0" width="21.82"/>
    <col collapsed="false" customWidth="true" hidden="false" outlineLevel="0" max="23" min="23" style="0" width="19.79"/>
    <col collapsed="false" customWidth="true" hidden="false" outlineLevel="0" max="24" min="24" style="0" width="9.13"/>
    <col collapsed="false" customWidth="true" hidden="false" outlineLevel="0" max="25" min="25" style="0" width="16.49"/>
    <col collapsed="false" customWidth="true" hidden="false" outlineLevel="0" max="26" min="26" style="0" width="21.82"/>
    <col collapsed="false" customWidth="true" hidden="false" outlineLevel="0" max="27" min="27" style="0" width="19.79"/>
    <col collapsed="false" customWidth="true" hidden="false" outlineLevel="0" max="28" min="28" style="0" width="9.13"/>
    <col collapsed="false" customWidth="true" hidden="false" outlineLevel="0" max="30" min="30" style="0" width="21.82"/>
    <col collapsed="false" customWidth="true" hidden="false" outlineLevel="0" max="31" min="31" style="0" width="19.79"/>
    <col collapsed="false" customWidth="true" hidden="false" outlineLevel="0" max="32" min="32" style="0" width="9.13"/>
    <col collapsed="false" customWidth="true" hidden="false" outlineLevel="0" max="33" min="33" style="0" width="16.49"/>
    <col collapsed="false" customWidth="true" hidden="false" outlineLevel="0" max="34" min="34" style="0" width="21.82"/>
    <col collapsed="false" customWidth="true" hidden="false" outlineLevel="0" max="35" min="35" style="0" width="19.79"/>
    <col collapsed="false" customWidth="true" hidden="false" outlineLevel="0" max="36" min="36" style="0" width="9.13"/>
    <col collapsed="false" customWidth="true" hidden="false" outlineLevel="0" max="38" min="38" style="0" width="21.82"/>
    <col collapsed="false" customWidth="true" hidden="false" outlineLevel="0" max="39" min="39" style="0" width="19.79"/>
    <col collapsed="false" customWidth="true" hidden="false" outlineLevel="0" max="40" min="40" style="0" width="9.13"/>
    <col collapsed="false" customWidth="true" hidden="false" outlineLevel="0" max="41" min="41" style="0" width="16.49"/>
    <col collapsed="false" customWidth="true" hidden="false" outlineLevel="0" max="42" min="42" style="0" width="21.82"/>
    <col collapsed="false" customWidth="true" hidden="false" outlineLevel="0" max="43" min="43" style="0" width="19.79"/>
    <col collapsed="false" customWidth="true" hidden="false" outlineLevel="0" max="44" min="44" style="0" width="9.13"/>
    <col collapsed="false" customWidth="true" hidden="false" outlineLevel="0" max="45" min="45" style="0" width="14.79"/>
    <col collapsed="false" customWidth="true" hidden="false" outlineLevel="0" max="46" min="46" style="0" width="21.82"/>
    <col collapsed="false" customWidth="true" hidden="false" outlineLevel="0" max="47" min="47" style="0" width="19.79"/>
    <col collapsed="false" customWidth="true" hidden="false" outlineLevel="0" max="48" min="48" style="0" width="9.13"/>
    <col collapsed="false" customWidth="true" hidden="false" outlineLevel="0" max="49" min="49" style="0" width="16.49"/>
    <col collapsed="false" customWidth="true" hidden="false" outlineLevel="0" max="50" min="50" style="0" width="21.82"/>
    <col collapsed="false" customWidth="true" hidden="false" outlineLevel="0" max="51" min="51" style="0" width="19.79"/>
    <col collapsed="false" customWidth="true" hidden="false" outlineLevel="0" max="52" min="52" style="0" width="10.14"/>
    <col collapsed="false" customWidth="true" hidden="false" outlineLevel="0" max="54" min="54" style="0" width="21.82"/>
    <col collapsed="false" customWidth="true" hidden="false" outlineLevel="0" max="55" min="55" style="0" width="19.79"/>
    <col collapsed="false" customWidth="true" hidden="false" outlineLevel="0" max="56" min="56" style="0" width="10.14"/>
    <col collapsed="false" customWidth="true" hidden="false" outlineLevel="0" max="57" min="57" style="0" width="17.5"/>
    <col collapsed="false" customWidth="true" hidden="false" outlineLevel="0" max="60" min="59" style="0" width="14.71"/>
    <col collapsed="false" customWidth="true" hidden="false" outlineLevel="0" max="62" min="61" style="0" width="21.82"/>
    <col collapsed="false" customWidth="true" hidden="false" outlineLevel="0" max="63" min="63" style="0" width="19.79"/>
  </cols>
  <sheetData>
    <row r="1" customFormat="false" ht="12.8" hidden="false" customHeight="false" outlineLevel="0" collapsed="false">
      <c r="C1" s="0" t="s">
        <v>81</v>
      </c>
      <c r="D1" s="0" t="n">
        <v>0.206</v>
      </c>
    </row>
    <row r="2" customFormat="false" ht="12.8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</row>
    <row r="3" customFormat="false" ht="12.8" hidden="false" customHeight="false" outlineLevel="0" collapsed="false">
      <c r="A3" s="0" t="n">
        <v>-11.433</v>
      </c>
      <c r="B3" s="0" t="n">
        <f aca="false">EXP(-A3/2.5)</f>
        <v>96.8535457576414</v>
      </c>
    </row>
    <row r="4" customFormat="false" ht="12.8" hidden="false" customHeight="false" outlineLevel="0" collapsed="false">
      <c r="A4" s="0" t="n">
        <v>-11.584</v>
      </c>
      <c r="B4" s="0" t="n">
        <f aca="false">EXP(-A4/2.5)</f>
        <v>102.883779830294</v>
      </c>
      <c r="C4" s="0" t="n">
        <f aca="false">((B3-B5)*(B3-B5))/(B4*B4)</f>
        <v>0.0442122335110439</v>
      </c>
      <c r="D4" s="0" t="n">
        <f aca="false">$D$1/POWER(C4,3/5)</f>
        <v>1.33826385185808</v>
      </c>
    </row>
    <row r="5" customFormat="false" ht="12.8" hidden="false" customHeight="false" outlineLevel="0" collapsed="false">
      <c r="A5" s="0" t="n">
        <v>-11.937</v>
      </c>
      <c r="B5" s="0" t="n">
        <f aca="false">EXP(-A5/2.5)</f>
        <v>118.486614927847</v>
      </c>
      <c r="C5" s="0" t="n">
        <f aca="false">((B4-B6)*(B4-B6))/(B5*B5)</f>
        <v>0.0110757580838376</v>
      </c>
      <c r="D5" s="0" t="n">
        <f aca="false">$D$1/POWER(C5,3/5)</f>
        <v>3.07074068827719</v>
      </c>
    </row>
    <row r="6" customFormat="false" ht="12.1" hidden="false" customHeight="false" outlineLevel="0" collapsed="false">
      <c r="A6" s="0" t="n">
        <v>-11.261</v>
      </c>
      <c r="B6" s="0" t="n">
        <f aca="false">EXP(-A6/2.5)</f>
        <v>90.4140793234853</v>
      </c>
      <c r="C6" s="0" t="n">
        <f aca="false">((B5-B7)*(B5-B7))/(B6*B6)</f>
        <v>0.0680678362167884</v>
      </c>
      <c r="D6" s="0" t="n">
        <f aca="false">$D$1/POWER(C6,3/5)</f>
        <v>1.03300411905205</v>
      </c>
      <c r="F6" s="0" t="s">
        <v>36</v>
      </c>
    </row>
    <row r="7" customFormat="false" ht="12.1" hidden="false" customHeight="false" outlineLevel="0" collapsed="false">
      <c r="A7" s="0" t="n">
        <v>-11.382</v>
      </c>
      <c r="B7" s="0" t="n">
        <f aca="false">EXP(-A7/2.5)</f>
        <v>94.8977503637174</v>
      </c>
      <c r="C7" s="0" t="n">
        <f aca="false">((B6-B8)*(B6-B8))/(B7*B7)</f>
        <v>0.0623721233749345</v>
      </c>
      <c r="D7" s="0" t="n">
        <f aca="false">$D$1/POWER(C7,3/5)</f>
        <v>1.08861146227413</v>
      </c>
      <c r="F7" s="0" t="n">
        <f aca="false">SUM(D4:D595)/594</f>
        <v>29.7501308195171</v>
      </c>
    </row>
    <row r="8" customFormat="false" ht="12.1" hidden="false" customHeight="false" outlineLevel="0" collapsed="false">
      <c r="A8" s="0" t="n">
        <v>-11.843</v>
      </c>
      <c r="B8" s="0" t="n">
        <f aca="false">EXP(-A8/2.5)</f>
        <v>114.114234079141</v>
      </c>
      <c r="C8" s="0" t="n">
        <f aca="false">((B7-B9)*(B7-B9))/(B8*B8)</f>
        <v>0.00175880338678541</v>
      </c>
      <c r="D8" s="0" t="n">
        <f aca="false">$D$1/POWER(C8,3/5)</f>
        <v>9.26268391994547</v>
      </c>
      <c r="F8" s="0" t="s">
        <v>69</v>
      </c>
    </row>
    <row r="9" customFormat="false" ht="12.1" hidden="false" customHeight="false" outlineLevel="0" collapsed="false">
      <c r="A9" s="0" t="n">
        <v>-11.505</v>
      </c>
      <c r="B9" s="0" t="n">
        <f aca="false">EXP(-A9/2.5)</f>
        <v>99.6834833745611</v>
      </c>
      <c r="C9" s="0" t="n">
        <f aca="false">((B8-B10)*(B8-B10))/(B9*B9)</f>
        <v>0.146447638375122</v>
      </c>
      <c r="D9" s="0" t="n">
        <f aca="false">$D$1/POWER(C9,3/5)</f>
        <v>0.652315648197123</v>
      </c>
      <c r="F9" s="0" t="n">
        <f aca="false">MEDIAN(D4:D595)</f>
        <v>2.52905533244388</v>
      </c>
    </row>
    <row r="10" customFormat="false" ht="12.1" hidden="false" customHeight="false" outlineLevel="0" collapsed="false">
      <c r="A10" s="0" t="n">
        <v>-12.564</v>
      </c>
      <c r="B10" s="0" t="n">
        <f aca="false">EXP(-A10/2.5)</f>
        <v>152.261585662462</v>
      </c>
      <c r="C10" s="0" t="n">
        <f aca="false">((B9-B11)*(B9-B11))/(B10*B10)</f>
        <v>0.00134281254537452</v>
      </c>
      <c r="D10" s="0" t="n">
        <f aca="false">$D$1/POWER(C10,3/5)</f>
        <v>10.8907549534759</v>
      </c>
    </row>
    <row r="11" customFormat="false" ht="12.1" hidden="false" customHeight="false" outlineLevel="0" collapsed="false">
      <c r="A11" s="0" t="n">
        <v>-11.361</v>
      </c>
      <c r="B11" s="0" t="n">
        <f aca="false">EXP(-A11/2.5)</f>
        <v>94.1039478985688</v>
      </c>
      <c r="C11" s="0" t="n">
        <f aca="false">((B10-B12)*(B10-B12))/(B11*B11)</f>
        <v>0.342807147102397</v>
      </c>
      <c r="D11" s="0" t="n">
        <f aca="false">$D$1/POWER(C11,3/5)</f>
        <v>0.391595145797457</v>
      </c>
    </row>
    <row r="12" customFormat="false" ht="12.8" hidden="false" customHeight="false" outlineLevel="0" collapsed="false">
      <c r="A12" s="0" t="n">
        <v>-11.441</v>
      </c>
      <c r="B12" s="0" t="n">
        <f aca="false">EXP(-A12/2.5)</f>
        <v>97.1639735235931</v>
      </c>
      <c r="C12" s="0" t="n">
        <f aca="false">((B11-B13)*(B11-B13))/(B12*B12)</f>
        <v>0.00804759590892085</v>
      </c>
      <c r="D12" s="0" t="n">
        <f aca="false">$D$1/POWER(C12,3/5)</f>
        <v>3.71935406963369</v>
      </c>
    </row>
    <row r="13" customFormat="false" ht="12.8" hidden="false" customHeight="false" outlineLevel="0" collapsed="false">
      <c r="A13" s="0" t="n">
        <v>-11.118</v>
      </c>
      <c r="B13" s="0" t="n">
        <f aca="false">EXP(-A13/2.5)</f>
        <v>85.3875239035537</v>
      </c>
      <c r="C13" s="0" t="n">
        <f aca="false">((B12-B14)*(B12-B14))/(B13*B13)</f>
        <v>0.0334435299732257</v>
      </c>
      <c r="D13" s="0" t="n">
        <f aca="false">$D$1/POWER(C13,3/5)</f>
        <v>1.5822676676542</v>
      </c>
    </row>
    <row r="14" customFormat="false" ht="12.8" hidden="false" customHeight="false" outlineLevel="0" collapsed="false">
      <c r="A14" s="0" t="n">
        <v>-11.003</v>
      </c>
      <c r="B14" s="0" t="n">
        <f aca="false">EXP(-A14/2.5)</f>
        <v>81.5486683754564</v>
      </c>
      <c r="C14" s="0" t="n">
        <f aca="false">((B13-B15)*(B13-B15))/(B14*B14)</f>
        <v>0.00990510517399895</v>
      </c>
      <c r="D14" s="0" t="n">
        <f aca="false">$D$1/POWER(C14,3/5)</f>
        <v>3.28361148173222</v>
      </c>
    </row>
    <row r="15" customFormat="false" ht="12.8" hidden="false" customHeight="false" outlineLevel="0" collapsed="false">
      <c r="A15" s="0" t="n">
        <v>-11.345</v>
      </c>
      <c r="B15" s="0" t="n">
        <f aca="false">EXP(-A15/2.5)</f>
        <v>93.5036057759767</v>
      </c>
      <c r="C15" s="0" t="n">
        <f aca="false">((B14-B16)*(B14-B16))/(B15*B15)</f>
        <v>0.0259851860091249</v>
      </c>
      <c r="D15" s="0" t="n">
        <f aca="false">$D$1/POWER(C15,3/5)</f>
        <v>1.84090646280251</v>
      </c>
    </row>
    <row r="16" customFormat="false" ht="12.8" hidden="false" customHeight="false" outlineLevel="0" collapsed="false">
      <c r="A16" s="0" t="n">
        <v>-11.427</v>
      </c>
      <c r="B16" s="0" t="n">
        <f aca="false">EXP(-A16/2.5)</f>
        <v>96.6213759630182</v>
      </c>
      <c r="C16" s="0" t="n">
        <f aca="false">((B15-B17)*(B15-B17))/(B16*B16)</f>
        <v>0.0305362989042348</v>
      </c>
      <c r="D16" s="0" t="n">
        <f aca="false">$D$1/POWER(C16,3/5)</f>
        <v>1.67100358462535</v>
      </c>
    </row>
    <row r="17" customFormat="false" ht="12.8" hidden="false" customHeight="false" outlineLevel="0" collapsed="false">
      <c r="A17" s="0" t="n">
        <v>-11.76</v>
      </c>
      <c r="B17" s="0" t="n">
        <f aca="false">EXP(-A17/2.5)</f>
        <v>110.387841893255</v>
      </c>
      <c r="C17" s="0" t="n">
        <f aca="false">((B16-B18)*(B16-B18))/(B17*B17)</f>
        <v>0.0148629989511336</v>
      </c>
      <c r="D17" s="0" t="n">
        <f aca="false">$D$1/POWER(C17,3/5)</f>
        <v>2.57396923693046</v>
      </c>
    </row>
    <row r="18" customFormat="false" ht="12.8" hidden="false" customHeight="false" outlineLevel="0" collapsed="false">
      <c r="A18" s="0" t="n">
        <v>-11.753</v>
      </c>
      <c r="B18" s="0" t="n">
        <f aca="false">EXP(-A18/2.5)</f>
        <v>110.079188252705</v>
      </c>
      <c r="C18" s="0" t="n">
        <f aca="false">((B17-B19)*(B17-B19))/(B18*B18)</f>
        <v>0.00811046829099138</v>
      </c>
      <c r="D18" s="0" t="n">
        <f aca="false">$D$1/POWER(C18,3/5)</f>
        <v>3.70202768262228</v>
      </c>
    </row>
    <row r="19" customFormat="false" ht="12.8" hidden="false" customHeight="false" outlineLevel="0" collapsed="false">
      <c r="A19" s="0" t="n">
        <v>-11.975</v>
      </c>
      <c r="B19" s="0" t="n">
        <f aca="false">EXP(-A19/2.5)</f>
        <v>120.301368663215</v>
      </c>
      <c r="C19" s="0" t="n">
        <f aca="false">((B18-B20)*(B18-B20))/(B19*B19)</f>
        <v>0.0257451994273642</v>
      </c>
      <c r="D19" s="0" t="n">
        <f aca="false">$D$1/POWER(C19,3/5)</f>
        <v>1.85118347238415</v>
      </c>
    </row>
    <row r="20" customFormat="false" ht="12.8" hidden="false" customHeight="false" outlineLevel="0" collapsed="false">
      <c r="A20" s="0" t="n">
        <v>-11.271</v>
      </c>
      <c r="B20" s="0" t="n">
        <f aca="false">EXP(-A20/2.5)</f>
        <v>90.7764599187959</v>
      </c>
      <c r="C20" s="0" t="n">
        <f aca="false">((B19-B21)*(B19-B21))/(B20*B20)</f>
        <v>0.0598087222173354</v>
      </c>
      <c r="D20" s="0" t="n">
        <f aca="false">$D$1/POWER(C20,3/5)</f>
        <v>1.1163708963204</v>
      </c>
    </row>
    <row r="21" customFormat="false" ht="12.8" hidden="false" customHeight="false" outlineLevel="0" collapsed="false">
      <c r="A21" s="0" t="n">
        <v>-11.465</v>
      </c>
      <c r="B21" s="0" t="n">
        <f aca="false">EXP(-A21/2.5)</f>
        <v>98.1012393471824</v>
      </c>
      <c r="C21" s="0" t="n">
        <f aca="false">((B20-B22)*(B20-B22))/(B21*B21)</f>
        <v>0.0349436503479635</v>
      </c>
      <c r="D21" s="0" t="n">
        <f aca="false">$D$1/POWER(C21,3/5)</f>
        <v>1.54115478035145</v>
      </c>
    </row>
    <row r="22" customFormat="false" ht="12.8" hidden="false" customHeight="false" outlineLevel="0" collapsed="false">
      <c r="A22" s="0" t="n">
        <v>-11.731</v>
      </c>
      <c r="B22" s="0" t="n">
        <f aca="false">EXP(-A22/2.5)</f>
        <v>109.11474118706</v>
      </c>
      <c r="C22" s="0" t="n">
        <f aca="false">((B21-B23)*(B21-B23))/(B22*B22)</f>
        <v>0.00410024467464192</v>
      </c>
      <c r="D22" s="0" t="n">
        <f aca="false">$D$1/POWER(C22,3/5)</f>
        <v>5.57418471947883</v>
      </c>
    </row>
    <row r="23" customFormat="false" ht="12.8" hidden="false" customHeight="false" outlineLevel="0" collapsed="false">
      <c r="A23" s="0" t="n">
        <v>-11.637</v>
      </c>
      <c r="B23" s="0" t="n">
        <f aca="false">EXP(-A23/2.5)</f>
        <v>105.088200256944</v>
      </c>
      <c r="C23" s="0" t="n">
        <f aca="false">((B22-B24)*(B22-B24))/(B23*B23)</f>
        <v>0.00238906922437184</v>
      </c>
      <c r="D23" s="0" t="n">
        <f aca="false">$D$1/POWER(C23,3/5)</f>
        <v>7.70779188767675</v>
      </c>
    </row>
    <row r="24" customFormat="false" ht="12.8" hidden="false" customHeight="false" outlineLevel="0" collapsed="false">
      <c r="A24" s="0" t="n">
        <v>-11.846</v>
      </c>
      <c r="B24" s="0" t="n">
        <f aca="false">EXP(-A24/2.5)</f>
        <v>114.251253355159</v>
      </c>
      <c r="C24" s="0" t="n">
        <f aca="false">((B23-B25)*(B23-B25))/(B24*B24)</f>
        <v>0.0492146049294593</v>
      </c>
      <c r="D24" s="0" t="n">
        <f aca="false">$D$1/POWER(C24,3/5)</f>
        <v>1.25490490980362</v>
      </c>
    </row>
    <row r="25" customFormat="false" ht="12.8" hidden="false" customHeight="false" outlineLevel="0" collapsed="false">
      <c r="A25" s="0" t="n">
        <v>-10.947</v>
      </c>
      <c r="B25" s="0" t="n">
        <f aca="false">EXP(-A25/2.5)</f>
        <v>79.742285225396</v>
      </c>
      <c r="C25" s="0" t="n">
        <f aca="false">((B24-B26)*(B24-B26))/(B25*B25)</f>
        <v>0.0699060017009455</v>
      </c>
      <c r="D25" s="0" t="n">
        <f aca="false">$D$1/POWER(C25,3/5)</f>
        <v>1.0166197497689</v>
      </c>
    </row>
    <row r="26" customFormat="false" ht="12.8" hidden="false" customHeight="false" outlineLevel="0" collapsed="false">
      <c r="A26" s="0" t="n">
        <v>-11.336</v>
      </c>
      <c r="B26" s="0" t="n">
        <f aca="false">EXP(-A26/2.5)</f>
        <v>93.1675979721184</v>
      </c>
      <c r="C26" s="0" t="n">
        <f aca="false">((B25-B27)*(B25-B27))/(B26*B26)</f>
        <v>0.0286315487925141</v>
      </c>
      <c r="D26" s="0" t="n">
        <f aca="false">$D$1/POWER(C26,3/5)</f>
        <v>1.73684201182956</v>
      </c>
    </row>
    <row r="27" customFormat="false" ht="12.8" hidden="false" customHeight="false" outlineLevel="0" collapsed="false">
      <c r="A27" s="0" t="n">
        <v>-11.398</v>
      </c>
      <c r="B27" s="0" t="n">
        <f aca="false">EXP(-A27/2.5)</f>
        <v>95.5070436247609</v>
      </c>
      <c r="C27" s="0" t="n">
        <f aca="false">((B26-B28)*(B26-B28))/(B27*B27)</f>
        <v>0.0250663473167355</v>
      </c>
      <c r="D27" s="0" t="n">
        <f aca="false">$D$1/POWER(C27,3/5)</f>
        <v>1.88110305447676</v>
      </c>
    </row>
    <row r="28" customFormat="false" ht="12.8" hidden="false" customHeight="false" outlineLevel="0" collapsed="false">
      <c r="A28" s="0" t="n">
        <v>-11.712</v>
      </c>
      <c r="B28" s="0" t="n">
        <f aca="false">EXP(-A28/2.5)</f>
        <v>108.288612419783</v>
      </c>
      <c r="C28" s="0" t="n">
        <f aca="false">((B27-B29)*(B27-B29))/(B28*B28)</f>
        <v>0.0013761127616971</v>
      </c>
      <c r="D28" s="0" t="n">
        <f aca="false">$D$1/POWER(C28,3/5)</f>
        <v>10.7318552648943</v>
      </c>
    </row>
    <row r="29" customFormat="false" ht="12.8" hidden="false" customHeight="false" outlineLevel="0" collapsed="false">
      <c r="A29" s="0" t="n">
        <v>-11.501</v>
      </c>
      <c r="B29" s="0" t="n">
        <f aca="false">EXP(-A29/2.5)</f>
        <v>99.5241173279971</v>
      </c>
      <c r="C29" s="0" t="n">
        <f aca="false">((B28-B30)*(B28-B30))/(B29*B29)</f>
        <v>0.00375921841553627</v>
      </c>
      <c r="D29" s="0" t="n">
        <f aca="false">$D$1/POWER(C29,3/5)</f>
        <v>5.87230608793306</v>
      </c>
    </row>
    <row r="30" customFormat="false" ht="12.8" hidden="false" customHeight="false" outlineLevel="0" collapsed="false">
      <c r="A30" s="0" t="n">
        <v>-11.567</v>
      </c>
      <c r="B30" s="0" t="n">
        <f aca="false">EXP(-A30/2.5)</f>
        <v>102.186543417932</v>
      </c>
      <c r="C30" s="0" t="n">
        <f aca="false">((B29-B31)*(B29-B31))/(B30*B30)</f>
        <v>0.0528358177427258</v>
      </c>
      <c r="D30" s="0" t="n">
        <f aca="false">$D$1/POWER(C30,3/5)</f>
        <v>1.20256943190105</v>
      </c>
    </row>
    <row r="31" customFormat="false" ht="12.8" hidden="false" customHeight="false" outlineLevel="0" collapsed="false">
      <c r="A31" s="0" t="n">
        <v>-10.828</v>
      </c>
      <c r="B31" s="0" t="n">
        <f aca="false">EXP(-A31/2.5)</f>
        <v>76.0354744148352</v>
      </c>
      <c r="C31" s="0" t="n">
        <f aca="false">((B30-B32)*(B30-B32))/(B31*B31)</f>
        <v>0.0641375652742644</v>
      </c>
      <c r="D31" s="0" t="n">
        <f aca="false">$D$1/POWER(C31,3/5)</f>
        <v>1.0705322094255</v>
      </c>
    </row>
    <row r="32" customFormat="false" ht="12.8" hidden="false" customHeight="false" outlineLevel="0" collapsed="false">
      <c r="A32" s="0" t="n">
        <v>-11.045</v>
      </c>
      <c r="B32" s="0" t="n">
        <f aca="false">EXP(-A32/2.5)</f>
        <v>82.9302588694581</v>
      </c>
      <c r="C32" s="0" t="n">
        <f aca="false">((B31-B33)*(B31-B33))/(B32*B32)</f>
        <v>0.0349634122861598</v>
      </c>
      <c r="D32" s="0" t="n">
        <f aca="false">$D$1/POWER(C32,3/5)</f>
        <v>1.54063206851103</v>
      </c>
    </row>
    <row r="33" customFormat="false" ht="12.8" hidden="false" customHeight="false" outlineLevel="0" collapsed="false">
      <c r="A33" s="0" t="n">
        <v>-11.292</v>
      </c>
      <c r="B33" s="0" t="n">
        <f aca="false">EXP(-A33/2.5)</f>
        <v>91.5421937617445</v>
      </c>
      <c r="C33" s="0" t="n">
        <f aca="false">((B32-B34)*(B32-B34))/(B33*B33)</f>
        <v>0.0451940769531295</v>
      </c>
      <c r="D33" s="0" t="n">
        <f aca="false">$D$1/POWER(C33,3/5)</f>
        <v>1.32074297059028</v>
      </c>
    </row>
    <row r="34" customFormat="false" ht="12.8" hidden="false" customHeight="false" outlineLevel="0" collapsed="false">
      <c r="A34" s="0" t="n">
        <v>-11.572</v>
      </c>
      <c r="B34" s="0" t="n">
        <f aca="false">EXP(-A34/2.5)</f>
        <v>102.391121014172</v>
      </c>
      <c r="C34" s="0" t="n">
        <f aca="false">((B33-B35)*(B33-B35))/(B34*B34)</f>
        <v>0.158583369556851</v>
      </c>
      <c r="D34" s="0" t="n">
        <f aca="false">$D$1/POWER(C34,3/5)</f>
        <v>0.621888656966154</v>
      </c>
    </row>
    <row r="35" customFormat="false" ht="12.8" hidden="false" customHeight="false" outlineLevel="0" collapsed="false">
      <c r="A35" s="0" t="n">
        <v>-12.213</v>
      </c>
      <c r="B35" s="0" t="n">
        <f aca="false">EXP(-A35/2.5)</f>
        <v>132.316926073347</v>
      </c>
      <c r="C35" s="0" t="n">
        <f aca="false">((B34-B36)*(B34-B36))/(B35*B35)</f>
        <v>0.0182054815006486</v>
      </c>
      <c r="D35" s="0" t="n">
        <f aca="false">$D$1/POWER(C35,3/5)</f>
        <v>2.27900836138953</v>
      </c>
    </row>
    <row r="36" customFormat="false" ht="12.8" hidden="false" customHeight="false" outlineLevel="0" collapsed="false">
      <c r="A36" s="0" t="n">
        <v>-11.093</v>
      </c>
      <c r="B36" s="0" t="n">
        <f aca="false">EXP(-A36/2.5)</f>
        <v>84.5379038449664</v>
      </c>
      <c r="C36" s="0" t="n">
        <f aca="false">((B35-B37)*(B35-B37))/(B36*B36)</f>
        <v>0.027317419980366</v>
      </c>
      <c r="D36" s="0" t="n">
        <f aca="false">$D$1/POWER(C36,3/5)</f>
        <v>1.78650161282963</v>
      </c>
    </row>
    <row r="37" customFormat="false" ht="12.8" hidden="false" customHeight="false" outlineLevel="0" collapsed="false">
      <c r="A37" s="0" t="n">
        <v>-11.934</v>
      </c>
      <c r="B37" s="0" t="n">
        <f aca="false">EXP(-A37/2.5)</f>
        <v>118.344516266183</v>
      </c>
      <c r="C37" s="0" t="n">
        <f aca="false">((B36-B38)*(B36-B38))/(B37*B37)</f>
        <v>0.000625037558242976</v>
      </c>
      <c r="D37" s="0" t="n">
        <f aca="false">$D$1/POWER(C37,3/5)</f>
        <v>17.2315185360335</v>
      </c>
    </row>
    <row r="38" customFormat="false" ht="12.8" hidden="false" customHeight="false" outlineLevel="0" collapsed="false">
      <c r="A38" s="0" t="n">
        <v>-11.179</v>
      </c>
      <c r="B38" s="0" t="n">
        <f aca="false">EXP(-A38/2.5)</f>
        <v>87.4966056465274</v>
      </c>
      <c r="C38" s="0" t="n">
        <f aca="false">((B37-B39)*(B37-B39))/(B38*B38)</f>
        <v>0.0358465857892343</v>
      </c>
      <c r="D38" s="0" t="n">
        <f aca="false">$D$1/POWER(C38,3/5)</f>
        <v>1.51774405994011</v>
      </c>
    </row>
    <row r="39" customFormat="false" ht="12.8" hidden="false" customHeight="false" outlineLevel="0" collapsed="false">
      <c r="A39" s="0" t="n">
        <v>-11.557</v>
      </c>
      <c r="B39" s="0" t="n">
        <f aca="false">EXP(-A39/2.5)</f>
        <v>101.778613647707</v>
      </c>
      <c r="C39" s="0" t="n">
        <f aca="false">((B38-B40)*(B38-B40))/(B39*B39)</f>
        <v>1.18720874868432E-005</v>
      </c>
      <c r="D39" s="0" t="n">
        <f aca="false">$D$1/POWER(C39,3/5)</f>
        <v>185.845036848938</v>
      </c>
    </row>
    <row r="40" customFormat="false" ht="12.8" hidden="false" customHeight="false" outlineLevel="0" collapsed="false">
      <c r="A40" s="0" t="n">
        <v>-11.189</v>
      </c>
      <c r="B40" s="0" t="n">
        <f aca="false">EXP(-A40/2.5)</f>
        <v>87.8472929761898</v>
      </c>
      <c r="C40" s="0" t="n">
        <f aca="false">((B39-B41)*(B39-B41))/(B40*B40)</f>
        <v>0.012905710248624</v>
      </c>
      <c r="D40" s="0" t="n">
        <f aca="false">$D$1/POWER(C40,3/5)</f>
        <v>2.80154804098037</v>
      </c>
    </row>
    <row r="41" customFormat="false" ht="12.8" hidden="false" customHeight="false" outlineLevel="0" collapsed="false">
      <c r="A41" s="0" t="n">
        <v>-11.299</v>
      </c>
      <c r="B41" s="0" t="n">
        <f aca="false">EXP(-A41/2.5)</f>
        <v>91.7988710848338</v>
      </c>
      <c r="C41" s="0" t="n">
        <f aca="false">((B40-B42)*(B40-B42))/(B41*B41)</f>
        <v>0.00302581310256983</v>
      </c>
      <c r="D41" s="0" t="n">
        <f aca="false">$D$1/POWER(C41,3/5)</f>
        <v>6.68901178134083</v>
      </c>
    </row>
    <row r="42" customFormat="false" ht="12.8" hidden="false" customHeight="false" outlineLevel="0" collapsed="false">
      <c r="A42" s="0" t="n">
        <v>-11.041</v>
      </c>
      <c r="B42" s="0" t="n">
        <f aca="false">EXP(-A42/2.5)</f>
        <v>82.7976765494073</v>
      </c>
      <c r="C42" s="0" t="n">
        <f aca="false">((B41-B43)*(B41-B43))/(B42*B42)</f>
        <v>0.0181909791758874</v>
      </c>
      <c r="D42" s="0" t="n">
        <f aca="false">$D$1/POWER(C42,3/5)</f>
        <v>2.2800983187102</v>
      </c>
    </row>
    <row r="43" customFormat="false" ht="12.8" hidden="false" customHeight="false" outlineLevel="0" collapsed="false">
      <c r="A43" s="0" t="n">
        <v>-11.586</v>
      </c>
      <c r="B43" s="0" t="n">
        <f aca="false">EXP(-A43/2.5)</f>
        <v>102.966119785749</v>
      </c>
      <c r="C43" s="0" t="n">
        <f aca="false">((B42-B44)*(B42-B44))/(B43*B43)</f>
        <v>0.0138097986163357</v>
      </c>
      <c r="D43" s="0" t="n">
        <f aca="false">$D$1/POWER(C43,3/5)</f>
        <v>2.69001568991554</v>
      </c>
    </row>
    <row r="44" customFormat="false" ht="12.8" hidden="false" customHeight="false" outlineLevel="0" collapsed="false">
      <c r="A44" s="0" t="n">
        <v>-11.382</v>
      </c>
      <c r="B44" s="0" t="n">
        <f aca="false">EXP(-A44/2.5)</f>
        <v>94.8977503637174</v>
      </c>
      <c r="C44" s="0" t="n">
        <f aca="false">((B43-B45)*(B43-B45))/(B44*B44)</f>
        <v>0.00656143244993424</v>
      </c>
      <c r="D44" s="0" t="n">
        <f aca="false">$D$1/POWER(C44,3/5)</f>
        <v>4.20405145705865</v>
      </c>
    </row>
    <row r="45" customFormat="false" ht="12.8" hidden="false" customHeight="false" outlineLevel="0" collapsed="false">
      <c r="A45" s="0" t="n">
        <v>-11.766</v>
      </c>
      <c r="B45" s="0" t="n">
        <f aca="false">EXP(-A45/2.5)</f>
        <v>110.65309088527</v>
      </c>
      <c r="C45" s="0" t="n">
        <f aca="false">((B44-B46)*(B44-B46))/(B45*B45)</f>
        <v>1.70275693309124E-005</v>
      </c>
      <c r="D45" s="0" t="n">
        <f aca="false">$D$1/POWER(C45,3/5)</f>
        <v>149.684084691771</v>
      </c>
    </row>
    <row r="46" customFormat="false" ht="12.8" hidden="false" customHeight="false" outlineLevel="0" collapsed="false">
      <c r="A46" s="0" t="n">
        <v>-11.394</v>
      </c>
      <c r="B46" s="0" t="n">
        <f aca="false">EXP(-A46/2.5)</f>
        <v>95.3543545388038</v>
      </c>
      <c r="C46" s="0" t="n">
        <f aca="false">((B45-B47)*(B45-B47))/(B46*B46)</f>
        <v>0.00408279688574698</v>
      </c>
      <c r="D46" s="0" t="n">
        <f aca="false">$D$1/POWER(C46,3/5)</f>
        <v>5.58846525913822</v>
      </c>
    </row>
    <row r="47" customFormat="false" ht="12.8" hidden="false" customHeight="false" outlineLevel="0" collapsed="false">
      <c r="A47" s="0" t="n">
        <v>-11.9</v>
      </c>
      <c r="B47" s="0" t="n">
        <f aca="false">EXP(-A47/2.5)</f>
        <v>116.74592589899</v>
      </c>
      <c r="C47" s="0" t="n">
        <f aca="false">((B46-B48)*(B46-B48))/(B47*B47)</f>
        <v>8.87320726414865E-005</v>
      </c>
    </row>
    <row r="48" customFormat="false" ht="12.8" hidden="false" customHeight="false" outlineLevel="0" collapsed="false">
      <c r="A48" s="0" t="n">
        <v>-11.365</v>
      </c>
      <c r="B48" s="0" t="n">
        <f aca="false">EXP(-A48/2.5)</f>
        <v>94.2546347325272</v>
      </c>
      <c r="C48" s="0" t="n">
        <f aca="false">((B47-B49)*(B47-B49))/(B48*B48)</f>
        <v>0.0209919394576952</v>
      </c>
      <c r="D48" s="0" t="n">
        <f aca="false">$D$1/POWER(C48,3/5)</f>
        <v>2.09235649415677</v>
      </c>
    </row>
    <row r="49" customFormat="false" ht="12.8" hidden="false" customHeight="false" outlineLevel="0" collapsed="false">
      <c r="A49" s="0" t="n">
        <v>-11.589</v>
      </c>
      <c r="B49" s="0" t="n">
        <f aca="false">EXP(-A49/2.5)</f>
        <v>103.089753294761</v>
      </c>
      <c r="C49" s="0" t="n">
        <f aca="false">((B48-B50)*(B48-B50))/(B49*B49)</f>
        <v>0.00434205058945196</v>
      </c>
      <c r="D49" s="0" t="n">
        <f aca="false">$D$1/POWER(C49,3/5)</f>
        <v>5.38580087928845</v>
      </c>
    </row>
    <row r="50" customFormat="false" ht="12.8" hidden="false" customHeight="false" outlineLevel="0" collapsed="false">
      <c r="A50" s="0" t="n">
        <v>-11.178</v>
      </c>
      <c r="B50" s="0" t="n">
        <f aca="false">EXP(-A50/2.5)</f>
        <v>87.461614003064</v>
      </c>
      <c r="C50" s="0" t="n">
        <f aca="false">((B49-B51)*(B49-B51))/(B50*B50)</f>
        <v>0.0386219430612082</v>
      </c>
      <c r="D50" s="0" t="n">
        <f aca="false">$D$1/POWER(C50,3/5)</f>
        <v>1.45133192587275</v>
      </c>
    </row>
    <row r="51" customFormat="false" ht="12.8" hidden="false" customHeight="false" outlineLevel="0" collapsed="false">
      <c r="A51" s="0" t="n">
        <v>-11.133</v>
      </c>
      <c r="B51" s="0" t="n">
        <f aca="false">EXP(-A51/2.5)</f>
        <v>85.9013891009725</v>
      </c>
      <c r="C51" s="0" t="n">
        <f aca="false">((B50-B52)*(B50-B52))/(B51*B51)</f>
        <v>0.0273065391328047</v>
      </c>
      <c r="D51" s="0" t="n">
        <f aca="false">$D$1/POWER(C51,3/5)</f>
        <v>1.78692869960394</v>
      </c>
    </row>
    <row r="52" customFormat="false" ht="12.8" hidden="false" customHeight="false" outlineLevel="0" collapsed="false">
      <c r="A52" s="0" t="n">
        <v>-11.554</v>
      </c>
      <c r="B52" s="0" t="n">
        <f aca="false">EXP(-A52/2.5)</f>
        <v>101.656552562628</v>
      </c>
      <c r="C52" s="0" t="n">
        <f aca="false">((B51-B53)*(B51-B53))/(B52*B52)</f>
        <v>0.0199040696335054</v>
      </c>
      <c r="D52" s="0" t="n">
        <f aca="false">$D$1/POWER(C52,3/5)</f>
        <v>2.16024043539811</v>
      </c>
    </row>
    <row r="53" customFormat="false" ht="12.8" hidden="false" customHeight="false" outlineLevel="0" collapsed="false">
      <c r="A53" s="0" t="n">
        <v>-11.519</v>
      </c>
      <c r="B53" s="0" t="n">
        <f aca="false">EXP(-A53/2.5)</f>
        <v>100.243276840236</v>
      </c>
      <c r="C53" s="0" t="n">
        <f aca="false">((B52-B54)*(B52-B54))/(B53*B53)</f>
        <v>0.000698116573782445</v>
      </c>
      <c r="D53" s="0" t="n">
        <f aca="false">$D$1/POWER(C53,3/5)</f>
        <v>16.1253983234418</v>
      </c>
    </row>
    <row r="54" customFormat="false" ht="12.8" hidden="false" customHeight="false" outlineLevel="0" collapsed="false">
      <c r="A54" s="0" t="n">
        <v>-11.488</v>
      </c>
      <c r="B54" s="0" t="n">
        <f aca="false">EXP(-A54/2.5)</f>
        <v>99.0079351546722</v>
      </c>
      <c r="C54" s="0" t="n">
        <f aca="false">((B53-B55)*(B53-B55))/(B54*B54)</f>
        <v>0.00150496649238195</v>
      </c>
      <c r="D54" s="0" t="n">
        <f aca="false">$D$1/POWER(C54,3/5)</f>
        <v>10.1707065027421</v>
      </c>
    </row>
    <row r="55" customFormat="false" ht="12.8" hidden="false" customHeight="false" outlineLevel="0" collapsed="false">
      <c r="A55" s="0" t="n">
        <v>-11.613</v>
      </c>
      <c r="B55" s="0" t="n">
        <f aca="false">EXP(-A55/2.5)</f>
        <v>104.084180539978</v>
      </c>
      <c r="C55" s="0" t="n">
        <f aca="false">((B54-B56)*(B54-B56))/(B55*B55)</f>
        <v>0.00399980915475974</v>
      </c>
      <c r="D55" s="0" t="n">
        <f aca="false">$D$1/POWER(C55,3/5)</f>
        <v>5.65774876273533</v>
      </c>
    </row>
    <row r="56" customFormat="false" ht="12.8" hidden="false" customHeight="false" outlineLevel="0" collapsed="false">
      <c r="A56" s="0" t="n">
        <v>-11.316</v>
      </c>
      <c r="B56" s="0" t="n">
        <f aca="false">EXP(-A56/2.5)</f>
        <v>92.4252306170501</v>
      </c>
      <c r="C56" s="0" t="n">
        <f aca="false">((B55-B57)*(B55-B57))/(B56*B56)</f>
        <v>0.026458681417556</v>
      </c>
      <c r="D56" s="0" t="n">
        <f aca="false">$D$1/POWER(C56,3/5)</f>
        <v>1.82106858345269</v>
      </c>
    </row>
    <row r="57" customFormat="false" ht="12.8" hidden="false" customHeight="false" outlineLevel="0" collapsed="false">
      <c r="A57" s="0" t="n">
        <v>-11.223</v>
      </c>
      <c r="B57" s="0" t="n">
        <f aca="false">EXP(-A57/2.5)</f>
        <v>89.0501772332149</v>
      </c>
      <c r="C57" s="0" t="n">
        <f aca="false">((B56-B58)*(B56-B58))/(B57*B57)</f>
        <v>0.00464508062899358</v>
      </c>
      <c r="D57" s="0" t="n">
        <f aca="false">$D$1/POWER(C57,3/5)</f>
        <v>5.17215184220861</v>
      </c>
    </row>
    <row r="58" customFormat="false" ht="12.8" hidden="false" customHeight="false" outlineLevel="0" collapsed="false">
      <c r="A58" s="0" t="n">
        <v>-11.475</v>
      </c>
      <c r="B58" s="0" t="n">
        <f aca="false">EXP(-A58/2.5)</f>
        <v>98.4944301619463</v>
      </c>
      <c r="C58" s="0" t="n">
        <f aca="false">((B57-B59)*(B57-B59))/(B58*B58)</f>
        <v>0.0036169010245284</v>
      </c>
      <c r="D58" s="0" t="n">
        <f aca="false">$D$1/POWER(C58,3/5)</f>
        <v>6.00987232174876</v>
      </c>
    </row>
    <row r="59" customFormat="false" ht="12.8" hidden="false" customHeight="false" outlineLevel="0" collapsed="false">
      <c r="A59" s="0" t="n">
        <v>-11.384</v>
      </c>
      <c r="B59" s="0" t="n">
        <f aca="false">EXP(-A59/2.5)</f>
        <v>94.9736989393881</v>
      </c>
      <c r="C59" s="0" t="n">
        <f aca="false">((B58-B60)*(B58-B60))/(B59*B59)</f>
        <v>0.02894869310064</v>
      </c>
      <c r="D59" s="0" t="n">
        <f aca="false">$D$1/POWER(C59,3/5)</f>
        <v>1.72540019623575</v>
      </c>
    </row>
    <row r="60" customFormat="false" ht="12.8" hidden="false" customHeight="false" outlineLevel="0" collapsed="false">
      <c r="A60" s="0" t="n">
        <v>-11.027</v>
      </c>
      <c r="B60" s="0" t="n">
        <f aca="false">EXP(-A60/2.5)</f>
        <v>82.3353054082551</v>
      </c>
      <c r="C60" s="0" t="n">
        <f aca="false">((B59-B61)*(B59-B61))/(B60*B60)</f>
        <v>0.0335086004213549</v>
      </c>
      <c r="D60" s="0" t="n">
        <f aca="false">$D$1/POWER(C60,3/5)</f>
        <v>1.58042338490165</v>
      </c>
    </row>
    <row r="61" customFormat="false" ht="12.8" hidden="false" customHeight="false" outlineLevel="0" collapsed="false">
      <c r="A61" s="0" t="n">
        <v>-10.952</v>
      </c>
      <c r="B61" s="0" t="n">
        <f aca="false">EXP(-A61/2.5)</f>
        <v>79.9019293867935</v>
      </c>
      <c r="C61" s="0" t="n">
        <f aca="false">((B60-B62)*(B60-B62))/(B61*B61)</f>
        <v>0.0235403980881935</v>
      </c>
      <c r="D61" s="0" t="n">
        <f aca="false">$D$1/POWER(C61,3/5)</f>
        <v>1.95334492557969</v>
      </c>
    </row>
    <row r="62" customFormat="false" ht="12.8" hidden="false" customHeight="false" outlineLevel="0" collapsed="false">
      <c r="A62" s="0" t="n">
        <v>-11.374</v>
      </c>
      <c r="B62" s="0" t="n">
        <f aca="false">EXP(-A62/2.5)</f>
        <v>94.5945629211815</v>
      </c>
      <c r="C62" s="0" t="n">
        <f aca="false">((B61-B63)*(B61-B63))/(B62*B62)</f>
        <v>0.0114344890495594</v>
      </c>
      <c r="D62" s="0" t="n">
        <f aca="false">$D$1/POWER(C62,3/5)</f>
        <v>3.01257010865481</v>
      </c>
    </row>
    <row r="63" customFormat="false" ht="12.8" hidden="false" customHeight="false" outlineLevel="0" collapsed="false">
      <c r="A63" s="0" t="n">
        <v>-11.25</v>
      </c>
      <c r="B63" s="0" t="n">
        <f aca="false">EXP(-A63/2.5)</f>
        <v>90.0171313005218</v>
      </c>
      <c r="C63" s="0" t="n">
        <f aca="false">((B62-B64)*(B62-B64))/(B63*B63)</f>
        <v>0.00345153698934411</v>
      </c>
      <c r="D63" s="0" t="n">
        <f aca="false">$D$1/POWER(C63,3/5)</f>
        <v>6.18101362864723</v>
      </c>
    </row>
    <row r="64" customFormat="false" ht="12.8" hidden="false" customHeight="false" outlineLevel="0" collapsed="false">
      <c r="A64" s="0" t="n">
        <v>-11.51</v>
      </c>
      <c r="B64" s="0" t="n">
        <f aca="false">EXP(-A64/2.5)</f>
        <v>99.8830498412547</v>
      </c>
      <c r="C64" s="0" t="n">
        <f aca="false">((B63-B65)*(B63-B65))/(B64*B64)</f>
        <v>0.0372293113080254</v>
      </c>
      <c r="D64" s="0" t="n">
        <f aca="false">$D$1/POWER(C64,3/5)</f>
        <v>1.48366625448525</v>
      </c>
    </row>
    <row r="65" customFormat="false" ht="12.8" hidden="false" customHeight="false" outlineLevel="0" collapsed="false">
      <c r="A65" s="0" t="n">
        <v>-11.735</v>
      </c>
      <c r="B65" s="0" t="n">
        <f aca="false">EXP(-A65/2.5)</f>
        <v>109.289464514347</v>
      </c>
      <c r="C65" s="0" t="n">
        <f aca="false">((B64-B66)*(B64-B66))/(B65*B65)</f>
        <v>0.00925103865105858</v>
      </c>
      <c r="D65" s="0" t="n">
        <f aca="false">$D$1/POWER(C65,3/5)</f>
        <v>3.42099880986271</v>
      </c>
    </row>
    <row r="66" customFormat="false" ht="12.8" hidden="false" customHeight="false" outlineLevel="0" collapsed="false">
      <c r="A66" s="0" t="n">
        <v>-11.232</v>
      </c>
      <c r="B66" s="0" t="n">
        <f aca="false">EXP(-A66/2.5)</f>
        <v>89.3713356094808</v>
      </c>
      <c r="C66" s="0" t="n">
        <f aca="false">((B65-B67)*(B65-B67))/(B66*B66)</f>
        <v>0.0328427055080814</v>
      </c>
      <c r="D66" s="0" t="n">
        <f aca="false">$D$1/POWER(C66,3/5)</f>
        <v>1.59957226281113</v>
      </c>
    </row>
    <row r="67" customFormat="false" ht="12.8" hidden="false" customHeight="false" outlineLevel="0" collapsed="false">
      <c r="A67" s="0" t="n">
        <v>-11.334</v>
      </c>
      <c r="B67" s="0" t="n">
        <f aca="false">EXP(-A67/2.5)</f>
        <v>93.0930936994233</v>
      </c>
      <c r="C67" s="0" t="n">
        <f aca="false">((B66-B68)*(B66-B68))/(B67*B67)</f>
        <v>0.00283730826364809</v>
      </c>
      <c r="D67" s="0" t="n">
        <f aca="false">$D$1/POWER(C67,3/5)</f>
        <v>6.95221679655435</v>
      </c>
    </row>
    <row r="68" customFormat="false" ht="12.8" hidden="false" customHeight="false" outlineLevel="0" collapsed="false">
      <c r="A68" s="0" t="n">
        <v>-11.367</v>
      </c>
      <c r="B68" s="0" t="n">
        <f aca="false">EXP(-A68/2.5)</f>
        <v>94.330068609841</v>
      </c>
      <c r="C68" s="0" t="n">
        <f aca="false">((B67-B69)*(B67-B69))/(B68*B68)</f>
        <v>0.000132584663282831</v>
      </c>
      <c r="D68" s="0" t="n">
        <f aca="false">$D$1/POWER(C68,3/5)</f>
        <v>43.6889137007775</v>
      </c>
    </row>
    <row r="69" customFormat="false" ht="12.8" hidden="false" customHeight="false" outlineLevel="0" collapsed="false">
      <c r="A69" s="0" t="n">
        <v>-11.363</v>
      </c>
      <c r="B69" s="0" t="n">
        <f aca="false">EXP(-A69/2.5)</f>
        <v>94.1792611781827</v>
      </c>
      <c r="C69" s="0" t="n">
        <f aca="false">((B68-B70)*(B68-B70))/(B69*B69)</f>
        <v>0.00297549207592543</v>
      </c>
      <c r="D69" s="0" t="n">
        <f aca="false">$D$1/POWER(C69,3/5)</f>
        <v>6.7566580722295</v>
      </c>
    </row>
    <row r="70" customFormat="false" ht="12.8" hidden="false" customHeight="false" outlineLevel="0" collapsed="false">
      <c r="A70" s="0" t="n">
        <v>-11.227</v>
      </c>
      <c r="B70" s="0" t="n">
        <f aca="false">EXP(-A70/2.5)</f>
        <v>89.1927715618308</v>
      </c>
      <c r="C70" s="0" t="n">
        <f aca="false">((B69-B71)*(B69-B71))/(B70*B70)</f>
        <v>0.00273533107270035</v>
      </c>
      <c r="D70" s="0" t="n">
        <f aca="false">$D$1/POWER(C70,3/5)</f>
        <v>7.10659033600404</v>
      </c>
    </row>
    <row r="71" customFormat="false" ht="12.8" hidden="false" customHeight="false" outlineLevel="0" collapsed="false">
      <c r="A71" s="0" t="n">
        <v>-11.236</v>
      </c>
      <c r="B71" s="0" t="n">
        <f aca="false">EXP(-A71/2.5)</f>
        <v>89.5144442028008</v>
      </c>
      <c r="C71" s="0" t="n">
        <f aca="false">((B70-B72)*(B70-B72))/(B71*B71)</f>
        <v>0.0695402026960552</v>
      </c>
      <c r="D71" s="0" t="n">
        <f aca="false">$D$1/POWER(C71,3/5)</f>
        <v>1.01982498818517</v>
      </c>
    </row>
    <row r="72" customFormat="false" ht="12.8" hidden="false" customHeight="false" outlineLevel="0" collapsed="false">
      <c r="A72" s="0" t="n">
        <v>-11.814</v>
      </c>
      <c r="B72" s="0" t="n">
        <f aca="false">EXP(-A72/2.5)</f>
        <v>112.798156968642</v>
      </c>
      <c r="C72" s="0" t="n">
        <f aca="false">((B71-B73)*(B71-B73))/(B72*B72)</f>
        <v>0.0260697282037623</v>
      </c>
      <c r="D72" s="0" t="n">
        <f aca="false">$D$1/POWER(C72,3/5)</f>
        <v>1.83732218222059</v>
      </c>
    </row>
    <row r="73" customFormat="false" ht="12.8" hidden="false" customHeight="false" outlineLevel="0" collapsed="false">
      <c r="A73" s="0" t="n">
        <v>-11.699</v>
      </c>
      <c r="B73" s="0" t="n">
        <f aca="false">EXP(-A73/2.5)</f>
        <v>107.726973162828</v>
      </c>
      <c r="C73" s="0" t="n">
        <f aca="false">((B72-B74)*(B72-B74))/(B73*B73)</f>
        <v>0.0271438772552212</v>
      </c>
      <c r="D73" s="0" t="n">
        <f aca="false">$D$1/POWER(C73,3/5)</f>
        <v>1.7933460093746</v>
      </c>
    </row>
    <row r="74" customFormat="false" ht="12.8" hidden="false" customHeight="false" outlineLevel="0" collapsed="false">
      <c r="A74" s="0" t="n">
        <v>-11.386</v>
      </c>
      <c r="B74" s="0" t="n">
        <f aca="false">EXP(-A74/2.5)</f>
        <v>95.0497082982292</v>
      </c>
      <c r="C74" s="0" t="n">
        <f aca="false">((B73-B75)*(B73-B75))/(B74*B74)</f>
        <v>0.0149113773266356</v>
      </c>
      <c r="D74" s="0" t="n">
        <f aca="false">$D$1/POWER(C74,3/5)</f>
        <v>2.56895539931972</v>
      </c>
    </row>
    <row r="75" customFormat="false" ht="12.8" hidden="false" customHeight="false" outlineLevel="0" collapsed="false">
      <c r="A75" s="0" t="n">
        <v>-11.414</v>
      </c>
      <c r="B75" s="0" t="n">
        <f aca="false">EXP(-A75/2.5)</f>
        <v>96.1202488676642</v>
      </c>
      <c r="C75" s="0" t="n">
        <f aca="false">((B74-B76)*(B74-B76))/(B75*B75)</f>
        <v>0.0125823074204754</v>
      </c>
      <c r="D75" s="0" t="n">
        <f aca="false">$D$1/POWER(C75,3/5)</f>
        <v>2.84453344999606</v>
      </c>
    </row>
    <row r="76" customFormat="false" ht="12.8" hidden="false" customHeight="false" outlineLevel="0" collapsed="false">
      <c r="A76" s="0" t="n">
        <v>-11.085</v>
      </c>
      <c r="B76" s="0" t="n">
        <f aca="false">EXP(-A76/2.5)</f>
        <v>84.2678149254096</v>
      </c>
      <c r="C76" s="0" t="n">
        <f aca="false">((B75-B77)*(B75-B77))/(B76*B76)</f>
        <v>0.00553773828489871</v>
      </c>
      <c r="D76" s="0" t="n">
        <f aca="false">$D$1/POWER(C76,3/5)</f>
        <v>4.65444351461206</v>
      </c>
    </row>
    <row r="77" customFormat="false" ht="12.8" hidden="false" customHeight="false" outlineLevel="0" collapsed="false">
      <c r="A77" s="0" t="n">
        <v>-11.572</v>
      </c>
      <c r="B77" s="0" t="n">
        <f aca="false">EXP(-A77/2.5)</f>
        <v>102.391121014172</v>
      </c>
      <c r="C77" s="0" t="n">
        <f aca="false">((B76-B78)*(B76-B78))/(B77*B77)</f>
        <v>0.0723550178771757</v>
      </c>
      <c r="D77" s="0" t="n">
        <f aca="false">$D$1/POWER(C77,3/5)</f>
        <v>0.995831884245243</v>
      </c>
    </row>
    <row r="78" customFormat="false" ht="12.8" hidden="false" customHeight="false" outlineLevel="0" collapsed="false">
      <c r="A78" s="0" t="n">
        <v>-11.792</v>
      </c>
      <c r="B78" s="0" t="n">
        <f aca="false">EXP(-A78/2.5)</f>
        <v>111.809887948627</v>
      </c>
      <c r="C78" s="0" t="n">
        <f aca="false">((B77-B79)*(B77-B79))/(B78*B78)</f>
        <v>0.0160570783812882</v>
      </c>
      <c r="D78" s="0" t="n">
        <f aca="false">$D$1/POWER(C78,3/5)</f>
        <v>2.4573516215141</v>
      </c>
    </row>
    <row r="79" customFormat="false" ht="12.8" hidden="false" customHeight="false" outlineLevel="0" collapsed="false">
      <c r="A79" s="0" t="n">
        <v>-11.896</v>
      </c>
      <c r="B79" s="0" t="n">
        <f aca="false">EXP(-A79/2.5)</f>
        <v>116.55928177267</v>
      </c>
      <c r="C79" s="0" t="n">
        <f aca="false">((B78-B80)*(B78-B80))/(B79*B79)</f>
        <v>0.00031917616537773</v>
      </c>
      <c r="D79" s="0" t="n">
        <f aca="false">$D$1/POWER(C79,3/5)</f>
        <v>25.7898578701977</v>
      </c>
    </row>
    <row r="80" customFormat="false" ht="12.8" hidden="false" customHeight="false" outlineLevel="0" collapsed="false">
      <c r="A80" s="0" t="n">
        <v>-11.745</v>
      </c>
      <c r="B80" s="0" t="n">
        <f aca="false">EXP(-A80/2.5)</f>
        <v>109.727497855041</v>
      </c>
      <c r="C80" s="0" t="n">
        <f aca="false">((B79-B81)*(B79-B81))/(B80*B80)</f>
        <v>0.0444362266533089</v>
      </c>
      <c r="D80" s="0" t="n">
        <f aca="false">$D$1/POWER(C80,3/5)</f>
        <v>1.33421222730314</v>
      </c>
    </row>
    <row r="81" customFormat="false" ht="12.8" hidden="false" customHeight="false" outlineLevel="0" collapsed="false">
      <c r="A81" s="0" t="n">
        <v>-11.343</v>
      </c>
      <c r="B81" s="0" t="n">
        <f aca="false">EXP(-A81/2.5)</f>
        <v>93.4288328045324</v>
      </c>
      <c r="C81" s="0" t="n">
        <f aca="false">((B80-B82)*(B80-B82))/(B81*B81)</f>
        <v>0.00185334218704168</v>
      </c>
      <c r="D81" s="0" t="n">
        <f aca="false">$D$1/POWER(C81,3/5)</f>
        <v>8.97622754769891</v>
      </c>
    </row>
    <row r="82" customFormat="false" ht="12.8" hidden="false" customHeight="false" outlineLevel="0" collapsed="false">
      <c r="A82" s="0" t="n">
        <v>-11.835</v>
      </c>
      <c r="B82" s="0" t="n">
        <f aca="false">EXP(-A82/2.5)</f>
        <v>113.749652172249</v>
      </c>
      <c r="C82" s="0" t="n">
        <f aca="false">((B81-B83)*(B81-B83))/(B82*B82)</f>
        <v>0.00155493490644113</v>
      </c>
      <c r="D82" s="0" t="n">
        <f aca="false">$D$1/POWER(C82,3/5)</f>
        <v>9.97332318438765</v>
      </c>
    </row>
    <row r="83" customFormat="false" ht="12.8" hidden="false" customHeight="false" outlineLevel="0" collapsed="false">
      <c r="A83" s="0" t="n">
        <v>-11.22</v>
      </c>
      <c r="B83" s="0" t="n">
        <f aca="false">EXP(-A83/2.5)</f>
        <v>88.9433811110239</v>
      </c>
      <c r="C83" s="0" t="n">
        <f aca="false">((B82-B84)*(B82-B84))/(B83*B83)</f>
        <v>0.000222654537158451</v>
      </c>
      <c r="D83" s="0" t="n">
        <f aca="false">$D$1/POWER(C83,3/5)</f>
        <v>32.0101928568919</v>
      </c>
    </row>
    <row r="84" customFormat="false" ht="12.8" hidden="false" customHeight="false" outlineLevel="0" collapsed="false">
      <c r="A84" s="0" t="n">
        <v>-11.864</v>
      </c>
      <c r="B84" s="0" t="n">
        <f aca="false">EXP(-A84/2.5)</f>
        <v>115.076830891957</v>
      </c>
      <c r="C84" s="0" t="n">
        <f aca="false">((B83-B85)*(B83-B85))/(B84*B84)</f>
        <v>0.00149406978550411</v>
      </c>
      <c r="D84" s="0" t="n">
        <f aca="false">$D$1/POWER(C84,3/5)</f>
        <v>10.2151486420842</v>
      </c>
    </row>
    <row r="85" customFormat="false" ht="12.8" hidden="false" customHeight="false" outlineLevel="0" collapsed="false">
      <c r="A85" s="0" t="n">
        <v>-11.342</v>
      </c>
      <c r="B85" s="0" t="n">
        <f aca="false">EXP(-A85/2.5)</f>
        <v>93.3914687447207</v>
      </c>
      <c r="C85" s="0" t="n">
        <f aca="false">((B84-B86)*(B84-B86))/(B85*B85)</f>
        <v>1.1936960220998E-005</v>
      </c>
      <c r="D85" s="0" t="n">
        <f aca="false">$D$1/POWER(C85,3/5)</f>
        <v>185.238379223082</v>
      </c>
    </row>
    <row r="86" customFormat="false" ht="12.8" hidden="false" customHeight="false" outlineLevel="0" collapsed="false">
      <c r="A86" s="0" t="n">
        <v>-11.871</v>
      </c>
      <c r="B86" s="0" t="n">
        <f aca="false">EXP(-A86/2.5)</f>
        <v>115.399497540954</v>
      </c>
      <c r="C86" s="0" t="n">
        <f aca="false">((B85-B87)*(B85-B87))/(B86*B86)</f>
        <v>1.04833547308252E-007</v>
      </c>
      <c r="D86" s="0" t="n">
        <f aca="false">$D$1/POWER(C86,3/5)</f>
        <v>3173.70862033487</v>
      </c>
    </row>
    <row r="87" customFormat="false" ht="12.8" hidden="false" customHeight="false" outlineLevel="0" collapsed="false">
      <c r="A87" s="0" t="n">
        <v>-11.343</v>
      </c>
      <c r="B87" s="0" t="n">
        <f aca="false">EXP(-A87/2.5)</f>
        <v>93.4288328045324</v>
      </c>
      <c r="C87" s="0" t="n">
        <f aca="false">((B86-B88)*(B86-B88))/(B87*B87)</f>
        <v>0.0539890498335549</v>
      </c>
      <c r="D87" s="0" t="n">
        <f aca="false">$D$1/POWER(C87,3/5)</f>
        <v>1.18709044629867</v>
      </c>
    </row>
    <row r="88" customFormat="false" ht="12.8" hidden="false" customHeight="false" outlineLevel="0" collapsed="false">
      <c r="A88" s="0" t="n">
        <v>-11.35</v>
      </c>
      <c r="B88" s="0" t="n">
        <f aca="false">EXP(-A88/2.5)</f>
        <v>93.690800119474</v>
      </c>
      <c r="C88" s="0" t="n">
        <f aca="false">((B87-B89)*(B87-B89))/(B88*B88)</f>
        <v>1.91673957047559E-005</v>
      </c>
      <c r="D88" s="0" t="n">
        <f aca="false">$D$1/POWER(C88,3/5)</f>
        <v>139.421372933881</v>
      </c>
    </row>
    <row r="89" customFormat="false" ht="12.8" hidden="false" customHeight="false" outlineLevel="0" collapsed="false">
      <c r="A89" s="0" t="n">
        <v>-11.332</v>
      </c>
      <c r="B89" s="0" t="n">
        <f aca="false">EXP(-A89/2.5)</f>
        <v>93.0186490063114</v>
      </c>
      <c r="C89" s="0" t="n">
        <f aca="false">((B88-B90)*(B88-B90))/(B89*B89)</f>
        <v>0.00908127156290065</v>
      </c>
      <c r="D89" s="0" t="n">
        <f aca="false">$D$1/POWER(C89,3/5)</f>
        <v>3.45922827931304</v>
      </c>
    </row>
    <row r="90" customFormat="false" ht="12.8" hidden="false" customHeight="false" outlineLevel="0" collapsed="false">
      <c r="A90" s="0" t="n">
        <v>-11.576</v>
      </c>
      <c r="B90" s="0" t="n">
        <f aca="false">EXP(-A90/2.5)</f>
        <v>102.555077938356</v>
      </c>
      <c r="C90" s="0" t="n">
        <f aca="false">((B89-B91)*(B89-B91))/(B90*B90)</f>
        <v>0.00174860470080786</v>
      </c>
      <c r="D90" s="0" t="n">
        <f aca="false">$D$1/POWER(C90,3/5)</f>
        <v>9.295060811535</v>
      </c>
    </row>
    <row r="91" customFormat="false" ht="12.8" hidden="false" customHeight="false" outlineLevel="0" collapsed="false">
      <c r="A91" s="0" t="n">
        <v>-11.214</v>
      </c>
      <c r="B91" s="0" t="n">
        <f aca="false">EXP(-A91/2.5)</f>
        <v>88.7301729484924</v>
      </c>
      <c r="C91" s="0" t="n">
        <f aca="false">((B90-B92)*(B90-B92))/(B91*B91)</f>
        <v>0.0311146871363817</v>
      </c>
      <c r="D91" s="0" t="n">
        <f aca="false">$D$1/POWER(C91,3/5)</f>
        <v>1.65229640258953</v>
      </c>
    </row>
    <row r="92" customFormat="false" ht="12.8" hidden="false" customHeight="false" outlineLevel="0" collapsed="false">
      <c r="A92" s="0" t="n">
        <v>-11.162</v>
      </c>
      <c r="B92" s="0" t="n">
        <f aca="false">EXP(-A92/2.5)</f>
        <v>86.9036470721492</v>
      </c>
      <c r="C92" s="0" t="n">
        <f aca="false">((B91-B93)*(B91-B93))/(B92*B92)</f>
        <v>0.0988102302866255</v>
      </c>
      <c r="D92" s="0" t="n">
        <f aca="false">$D$1/POWER(C92,3/5)</f>
        <v>0.826011461469794</v>
      </c>
    </row>
    <row r="93" customFormat="false" ht="12.8" hidden="false" customHeight="false" outlineLevel="0" collapsed="false">
      <c r="A93" s="0" t="n">
        <v>-11.885</v>
      </c>
      <c r="B93" s="0" t="n">
        <f aca="false">EXP(-A93/2.5)</f>
        <v>116.047547573706</v>
      </c>
      <c r="C93" s="0" t="n">
        <f aca="false">((B92-B94)*(B92-B94))/(B93*B93)</f>
        <v>0.000210745507087844</v>
      </c>
      <c r="D93" s="0" t="n">
        <f aca="false">$D$1/POWER(C93,3/5)</f>
        <v>33.0835591908109</v>
      </c>
    </row>
    <row r="94" customFormat="false" ht="12.8" hidden="false" customHeight="false" outlineLevel="0" collapsed="false">
      <c r="A94" s="0" t="n">
        <v>-11.21</v>
      </c>
      <c r="B94" s="0" t="n">
        <f aca="false">EXP(-A94/2.5)</f>
        <v>88.5883181858473</v>
      </c>
      <c r="C94" s="0" t="n">
        <f aca="false">((B93-B95)*(B93-B95))/(B94*B94)</f>
        <v>0.0892225836657276</v>
      </c>
      <c r="D94" s="0" t="n">
        <f aca="false">$D$1/POWER(C94,3/5)</f>
        <v>0.878177575854182</v>
      </c>
    </row>
    <row r="95" customFormat="false" ht="12.8" hidden="false" customHeight="false" outlineLevel="0" collapsed="false">
      <c r="A95" s="0" t="n">
        <v>-11.238</v>
      </c>
      <c r="B95" s="0" t="n">
        <f aca="false">EXP(-A95/2.5)</f>
        <v>89.5860844104252</v>
      </c>
      <c r="C95" s="0" t="n">
        <f aca="false">((B94-B96)*(B94-B96))/(B95*B95)</f>
        <v>0.0505117781517522</v>
      </c>
      <c r="D95" s="0" t="n">
        <f aca="false">$D$1/POWER(C95,3/5)</f>
        <v>1.23546835537226</v>
      </c>
    </row>
    <row r="96" customFormat="false" ht="12.8" hidden="false" customHeight="false" outlineLevel="0" collapsed="false">
      <c r="A96" s="0" t="n">
        <v>-11.722</v>
      </c>
      <c r="B96" s="0" t="n">
        <f aca="false">EXP(-A96/2.5)</f>
        <v>108.722634334596</v>
      </c>
      <c r="C96" s="0" t="n">
        <f aca="false">((B95-B97)*(B95-B97))/(B96*B96)</f>
        <v>0.0372314314565062</v>
      </c>
      <c r="D96" s="0" t="n">
        <f aca="false">$D$1/POWER(C96,3/5)</f>
        <v>1.4836155613726</v>
      </c>
    </row>
    <row r="97" customFormat="false" ht="12.8" hidden="false" customHeight="false" outlineLevel="0" collapsed="false">
      <c r="A97" s="0" t="n">
        <v>-11.764</v>
      </c>
      <c r="B97" s="0" t="n">
        <f aca="false">EXP(-A97/2.5)</f>
        <v>110.56460381211</v>
      </c>
      <c r="C97" s="0" t="n">
        <f aca="false">((B96-B98)*(B96-B98))/(B97*B97)</f>
        <v>0.0154634329099529</v>
      </c>
      <c r="D97" s="0" t="n">
        <f aca="false">$D$1/POWER(C97,3/5)</f>
        <v>2.51352767701106</v>
      </c>
    </row>
    <row r="98" customFormat="false" ht="12.8" hidden="false" customHeight="false" outlineLevel="0" collapsed="false">
      <c r="A98" s="0" t="n">
        <v>-11.384</v>
      </c>
      <c r="B98" s="0" t="n">
        <f aca="false">EXP(-A98/2.5)</f>
        <v>94.9736989393881</v>
      </c>
      <c r="C98" s="0" t="n">
        <f aca="false">((B97-B99)*(B97-B99))/(B98*B98)</f>
        <v>0.0259065477462082</v>
      </c>
      <c r="D98" s="0" t="n">
        <f aca="false">$D$1/POWER(C98,3/5)</f>
        <v>1.84425722785354</v>
      </c>
    </row>
    <row r="99" customFormat="false" ht="12.8" hidden="false" customHeight="false" outlineLevel="0" collapsed="false">
      <c r="A99" s="0" t="n">
        <v>-11.392</v>
      </c>
      <c r="B99" s="0" t="n">
        <f aca="false">EXP(-A99/2.5)</f>
        <v>95.2781015604309</v>
      </c>
      <c r="C99" s="0" t="n">
        <f aca="false">((B98-B100)*(B98-B100))/(B99*B99)</f>
        <v>0.0214879552869578</v>
      </c>
      <c r="D99" s="0" t="n">
        <f aca="false">$D$1/POWER(C99,3/5)</f>
        <v>2.06324197880421</v>
      </c>
    </row>
    <row r="100" customFormat="false" ht="12.8" hidden="false" customHeight="false" outlineLevel="0" collapsed="false">
      <c r="A100" s="0" t="n">
        <v>-11.727</v>
      </c>
      <c r="B100" s="0" t="n">
        <f aca="false">EXP(-A100/2.5)</f>
        <v>108.94029719357</v>
      </c>
      <c r="C100" s="0" t="n">
        <f aca="false">((B99-B101)*(B99-B101))/(B100*B100)</f>
        <v>0.00349608412870132</v>
      </c>
      <c r="D100" s="0" t="n">
        <f aca="false">$D$1/POWER(C100,3/5)</f>
        <v>6.13363735905947</v>
      </c>
    </row>
    <row r="101" customFormat="false" ht="12.8" hidden="false" customHeight="false" outlineLevel="0" collapsed="false">
      <c r="A101" s="0" t="n">
        <v>-11.217</v>
      </c>
      <c r="B101" s="0" t="n">
        <f aca="false">EXP(-A101/2.5)</f>
        <v>88.8367130673171</v>
      </c>
      <c r="C101" s="0" t="n">
        <f aca="false">((B100-B102)*(B100-B102))/(B101*B101)</f>
        <v>0.0464142311308547</v>
      </c>
      <c r="D101" s="0" t="n">
        <f aca="false">$D$1/POWER(C101,3/5)</f>
        <v>1.29979997419919</v>
      </c>
    </row>
    <row r="102" customFormat="false" ht="12.8" hidden="false" customHeight="false" outlineLevel="0" collapsed="false">
      <c r="A102" s="0" t="n">
        <v>-11.244</v>
      </c>
      <c r="B102" s="0" t="n">
        <f aca="false">EXP(-A102/2.5)</f>
        <v>89.8013492274637</v>
      </c>
      <c r="C102" s="0" t="n">
        <f aca="false">((B101-B103)*(B101-B103))/(B102*B102)</f>
        <v>0.0527640577240986</v>
      </c>
      <c r="D102" s="0" t="n">
        <f aca="false">$D$1/POWER(C102,3/5)</f>
        <v>1.20355047411642</v>
      </c>
    </row>
    <row r="103" customFormat="false" ht="12.8" hidden="false" customHeight="false" outlineLevel="0" collapsed="false">
      <c r="A103" s="0" t="n">
        <v>-11.739</v>
      </c>
      <c r="B103" s="0" t="n">
        <f aca="false">EXP(-A103/2.5)</f>
        <v>109.464467622722</v>
      </c>
      <c r="C103" s="0" t="n">
        <f aca="false">((B102-B104)*(B102-B104))/(B103*B103)</f>
        <v>0.0616450639240246</v>
      </c>
      <c r="D103" s="0" t="n">
        <f aca="false">$D$1/POWER(C103,3/5)</f>
        <v>1.09629702609766</v>
      </c>
    </row>
    <row r="104" customFormat="false" ht="12.8" hidden="false" customHeight="false" outlineLevel="0" collapsed="false">
      <c r="A104" s="0" t="n">
        <v>-11.905</v>
      </c>
      <c r="B104" s="0" t="n">
        <f aca="false">EXP(-A104/2.5)</f>
        <v>116.979651398379</v>
      </c>
      <c r="C104" s="0" t="n">
        <f aca="false">((B103-B105)*(B103-B105))/(B104*B104)</f>
        <v>0.00976421911329101</v>
      </c>
      <c r="D104" s="0" t="n">
        <f aca="false">$D$1/POWER(C104,3/5)</f>
        <v>3.31195715871338</v>
      </c>
    </row>
    <row r="105" customFormat="false" ht="12.8" hidden="false" customHeight="false" outlineLevel="0" collapsed="false">
      <c r="A105" s="0" t="n">
        <v>-11.46</v>
      </c>
      <c r="B105" s="0" t="n">
        <f aca="false">EXP(-A105/2.5)</f>
        <v>97.9052329402305</v>
      </c>
      <c r="C105" s="0" t="n">
        <f aca="false">((B104-B106)*(B104-B106))/(B105*B105)</f>
        <v>0.00496757772888112</v>
      </c>
      <c r="D105" s="0" t="n">
        <f aca="false">$D$1/POWER(C105,3/5)</f>
        <v>4.96798662060667</v>
      </c>
    </row>
    <row r="106" customFormat="false" ht="12.8" hidden="false" customHeight="false" outlineLevel="0" collapsed="false">
      <c r="A106" s="0" t="n">
        <v>-11.753</v>
      </c>
      <c r="B106" s="0" t="n">
        <f aca="false">EXP(-A106/2.5)</f>
        <v>110.079188252705</v>
      </c>
      <c r="C106" s="0" t="n">
        <f aca="false">((B105-B107)*(B105-B107))/(B106*B106)</f>
        <v>0.00022705250556033</v>
      </c>
      <c r="D106" s="0" t="n">
        <f aca="false">$D$1/POWER(C106,3/5)</f>
        <v>31.6367192928457</v>
      </c>
    </row>
    <row r="107" customFormat="false" ht="12.8" hidden="false" customHeight="false" outlineLevel="0" collapsed="false">
      <c r="A107" s="0" t="n">
        <v>-11.502</v>
      </c>
      <c r="B107" s="0" t="n">
        <f aca="false">EXP(-A107/2.5)</f>
        <v>99.5639349379194</v>
      </c>
      <c r="C107" s="0" t="n">
        <f aca="false">((B106-B108)*(B106-B108))/(B107*B107)</f>
        <v>0.074717177497527</v>
      </c>
      <c r="D107" s="0" t="n">
        <f aca="false">$D$1/POWER(C107,3/5)</f>
        <v>0.976820905787684</v>
      </c>
    </row>
    <row r="108" customFormat="false" ht="12.8" hidden="false" customHeight="false" outlineLevel="0" collapsed="false">
      <c r="A108" s="0" t="n">
        <v>-11.043</v>
      </c>
      <c r="B108" s="0" t="n">
        <f aca="false">EXP(-A108/2.5)</f>
        <v>82.8639411929701</v>
      </c>
      <c r="C108" s="0" t="n">
        <f aca="false">((B107-B109)*(B107-B109))/(B108*B108)</f>
        <v>3.8834906898483E-005</v>
      </c>
      <c r="D108" s="0" t="n">
        <f aca="false">$D$1/POWER(C108,3/5)</f>
        <v>91.2712207765977</v>
      </c>
    </row>
    <row r="109" customFormat="false" ht="12.8" hidden="false" customHeight="false" outlineLevel="0" collapsed="false">
      <c r="A109" s="0" t="n">
        <v>-11.489</v>
      </c>
      <c r="B109" s="0" t="n">
        <f aca="false">EXP(-A109/2.5)</f>
        <v>99.047546250425</v>
      </c>
      <c r="C109" s="0" t="n">
        <f aca="false">((B108-B110)*(B108-B110))/(B109*B109)</f>
        <v>2.84856198725567E-005</v>
      </c>
      <c r="D109" s="0" t="n">
        <f aca="false">$D$1/POWER(C109,3/5)</f>
        <v>109.923820849777</v>
      </c>
    </row>
    <row r="110" customFormat="false" ht="12.8" hidden="false" customHeight="false" outlineLevel="0" collapsed="false">
      <c r="A110" s="0" t="n">
        <v>-11.027</v>
      </c>
      <c r="B110" s="0" t="n">
        <f aca="false">EXP(-A110/2.5)</f>
        <v>82.3353054082551</v>
      </c>
      <c r="C110" s="0" t="n">
        <f aca="false">((B109-B111)*(B109-B111))/(B110*B110)</f>
        <v>0.00153020522320411</v>
      </c>
      <c r="D110" s="0" t="n">
        <f aca="false">$D$1/POWER(C110,3/5)</f>
        <v>10.0697204096544</v>
      </c>
    </row>
    <row r="111" customFormat="false" ht="12.8" hidden="false" customHeight="false" outlineLevel="0" collapsed="false">
      <c r="A111" s="0" t="n">
        <v>-11.569</v>
      </c>
      <c r="B111" s="0" t="n">
        <f aca="false">EXP(-A111/2.5)</f>
        <v>102.268325361082</v>
      </c>
      <c r="C111" s="0" t="n">
        <f aca="false">((B110-B112)*(B110-B112))/(B111*B111)</f>
        <v>0.013073700704497</v>
      </c>
      <c r="D111" s="0" t="n">
        <f aca="false">$D$1/POWER(C111,3/5)</f>
        <v>2.77989311102509</v>
      </c>
    </row>
    <row r="112" customFormat="false" ht="12.8" hidden="false" customHeight="false" outlineLevel="0" collapsed="false">
      <c r="A112" s="0" t="n">
        <v>-11.359</v>
      </c>
      <c r="B112" s="0" t="n">
        <f aca="false">EXP(-A112/2.5)</f>
        <v>94.0286948454846</v>
      </c>
      <c r="C112" s="0" t="n">
        <f aca="false">((B111-B113)*(B111-B113))/(B112*B112)</f>
        <v>0.0532223575935799</v>
      </c>
      <c r="D112" s="0" t="n">
        <f aca="false">$D$1/POWER(C112,3/5)</f>
        <v>1.19732142863626</v>
      </c>
    </row>
    <row r="113" customFormat="false" ht="12.8" hidden="false" customHeight="false" outlineLevel="0" collapsed="false">
      <c r="A113" s="0" t="n">
        <v>-10.973</v>
      </c>
      <c r="B113" s="0" t="n">
        <f aca="false">EXP(-A113/2.5)</f>
        <v>80.5759324433468</v>
      </c>
      <c r="C113" s="0" t="n">
        <f aca="false">((B112-B114)*(B112-B114))/(B113*B113)</f>
        <v>3.48060967297175E-006</v>
      </c>
      <c r="D113" s="0" t="n">
        <f aca="false">$D$1/POWER(C113,3/5)</f>
        <v>388.037793765359</v>
      </c>
    </row>
    <row r="114" customFormat="false" ht="12.8" hidden="false" customHeight="false" outlineLevel="0" collapsed="false">
      <c r="A114" s="0" t="n">
        <v>-11.355</v>
      </c>
      <c r="B114" s="0" t="n">
        <f aca="false">EXP(-A114/2.5)</f>
        <v>93.8783692262967</v>
      </c>
      <c r="C114" s="0" t="n">
        <f aca="false">((B113-B115)*(B113-B115))/(B114*B114)</f>
        <v>0.00347226192721117</v>
      </c>
      <c r="D114" s="0" t="n">
        <f aca="false">$D$1/POWER(C114,3/5)</f>
        <v>6.1588515095395</v>
      </c>
    </row>
    <row r="115" customFormat="false" ht="12.8" hidden="false" customHeight="false" outlineLevel="0" collapsed="false">
      <c r="A115" s="0" t="n">
        <v>-11.139</v>
      </c>
      <c r="B115" s="0" t="n">
        <f aca="false">EXP(-A115/2.5)</f>
        <v>86.1078000288511</v>
      </c>
      <c r="C115" s="0" t="n">
        <f aca="false">((B114-B116)*(B114-B116))/(B115*B115)</f>
        <v>0.0504904835901479</v>
      </c>
      <c r="D115" s="0" t="n">
        <f aca="false">$D$1/POWER(C115,3/5)</f>
        <v>1.23578096721201</v>
      </c>
    </row>
    <row r="116" customFormat="false" ht="12.8" hidden="false" customHeight="false" outlineLevel="0" collapsed="false">
      <c r="A116" s="0" t="n">
        <v>-10.778</v>
      </c>
      <c r="B116" s="0" t="n">
        <f aca="false">EXP(-A116/2.5)</f>
        <v>74.5298711456712</v>
      </c>
      <c r="C116" s="0" t="n">
        <f aca="false">((B115-B117)*(B115-B117))/(B116*B116)</f>
        <v>0.00538859490512877</v>
      </c>
      <c r="D116" s="0" t="n">
        <f aca="false">$D$1/POWER(C116,3/5)</f>
        <v>4.73131538506878</v>
      </c>
    </row>
    <row r="117" customFormat="false" ht="12.8" hidden="false" customHeight="false" outlineLevel="0" collapsed="false">
      <c r="A117" s="0" t="n">
        <v>-11.293</v>
      </c>
      <c r="B117" s="0" t="n">
        <f aca="false">EXP(-A117/2.5)</f>
        <v>91.5788179636012</v>
      </c>
      <c r="C117" s="0" t="n">
        <f aca="false">((B116-B118)*(B116-B118))/(B117*B117)</f>
        <v>0.0660286800384811</v>
      </c>
      <c r="D117" s="0" t="n">
        <f aca="false">$D$1/POWER(C117,3/5)</f>
        <v>1.05202885325827</v>
      </c>
    </row>
    <row r="118" customFormat="false" ht="12.8" hidden="false" customHeight="false" outlineLevel="0" collapsed="false">
      <c r="A118" s="0" t="n">
        <v>-11.464</v>
      </c>
      <c r="B118" s="0" t="n">
        <f aca="false">EXP(-A118/2.5)</f>
        <v>98.0620066984964</v>
      </c>
      <c r="C118" s="0" t="n">
        <f aca="false">((B117-B119)*(B117-B119))/(B118*B118)</f>
        <v>0.00952843575884973</v>
      </c>
      <c r="D118" s="0" t="n">
        <f aca="false">$D$1/POWER(C118,3/5)</f>
        <v>3.36088965720962</v>
      </c>
    </row>
    <row r="119" customFormat="false" ht="12.8" hidden="false" customHeight="false" outlineLevel="0" collapsed="false">
      <c r="A119" s="0" t="n">
        <v>-11.017</v>
      </c>
      <c r="B119" s="0" t="n">
        <f aca="false">EXP(-A119/2.5)</f>
        <v>82.0066219916996</v>
      </c>
      <c r="C119" s="0" t="n">
        <f aca="false">((B118-B120)*(B118-B120))/(B119*B119)</f>
        <v>0.00639198897516036</v>
      </c>
      <c r="D119" s="0" t="n">
        <f aca="false">$D$1/POWER(C119,3/5)</f>
        <v>4.27056769047028</v>
      </c>
    </row>
    <row r="120" customFormat="false" ht="12.8" hidden="false" customHeight="false" outlineLevel="0" collapsed="false">
      <c r="A120" s="0" t="n">
        <v>-11.291</v>
      </c>
      <c r="B120" s="0" t="n">
        <f aca="false">EXP(-A120/2.5)</f>
        <v>91.5055842066389</v>
      </c>
      <c r="C120" s="0" t="n">
        <f aca="false">((B119-B121)*(B119-B121))/(B120*B120)</f>
        <v>0.0072561566264762</v>
      </c>
      <c r="D120" s="0" t="n">
        <f aca="false">$D$1/POWER(C120,3/5)</f>
        <v>3.95770328380361</v>
      </c>
    </row>
    <row r="121" customFormat="false" ht="12.8" hidden="false" customHeight="false" outlineLevel="0" collapsed="false">
      <c r="A121" s="0" t="n">
        <v>-11.244</v>
      </c>
      <c r="B121" s="0" t="n">
        <f aca="false">EXP(-A121/2.5)</f>
        <v>89.8013492274637</v>
      </c>
      <c r="C121" s="0" t="n">
        <f aca="false">((B120-B122)*(B120-B122))/(B121*B121)</f>
        <v>0.00520375372353578</v>
      </c>
    </row>
    <row r="122" customFormat="false" ht="12.8" hidden="false" customHeight="false" outlineLevel="0" collapsed="false">
      <c r="A122" s="0" t="n">
        <v>-11.462</v>
      </c>
      <c r="B122" s="0" t="n">
        <f aca="false">EXP(-A122/2.5)</f>
        <v>97.9835884646133</v>
      </c>
      <c r="C122" s="0" t="n">
        <f aca="false">((B121-B123)*(B121-B123))/(B122*B122)</f>
        <v>0.00968576490860895</v>
      </c>
      <c r="D122" s="0" t="n">
        <f aca="false">$D$1/POWER(C122,3/5)</f>
        <v>3.3280271924663</v>
      </c>
    </row>
    <row r="123" customFormat="false" ht="12.8" hidden="false" customHeight="false" outlineLevel="0" collapsed="false">
      <c r="A123" s="0" t="n">
        <v>-11.499</v>
      </c>
      <c r="B123" s="0" t="n">
        <f aca="false">EXP(-A123/2.5)</f>
        <v>99.4445298733613</v>
      </c>
      <c r="C123" s="0" t="n">
        <f aca="false">((B122-B124)*(B122-B124))/(B123*B123)</f>
        <v>0.00480686666020964</v>
      </c>
      <c r="D123" s="0" t="n">
        <f aca="false">$D$1/POWER(C123,3/5)</f>
        <v>5.06698916063023</v>
      </c>
    </row>
    <row r="124" customFormat="false" ht="12.8" hidden="false" customHeight="false" outlineLevel="0" collapsed="false">
      <c r="A124" s="0" t="n">
        <v>-11.632</v>
      </c>
      <c r="B124" s="0" t="n">
        <f aca="false">EXP(-A124/2.5)</f>
        <v>104.878233892783</v>
      </c>
      <c r="C124" s="0" t="n">
        <f aca="false">((B123-B125)*(B123-B125))/(B124*B124)</f>
        <v>0.00130214208492104</v>
      </c>
      <c r="D124" s="0" t="n">
        <f aca="false">$D$1/POWER(C124,3/5)</f>
        <v>11.0935921470394</v>
      </c>
    </row>
    <row r="125" customFormat="false" ht="12.8" hidden="false" customHeight="false" outlineLevel="0" collapsed="false">
      <c r="A125" s="0" t="n">
        <v>-11.402</v>
      </c>
      <c r="B125" s="0" t="n">
        <f aca="false">EXP(-A125/2.5)</f>
        <v>95.6599772088019</v>
      </c>
      <c r="C125" s="0" t="n">
        <f aca="false">((B124-B126)*(B124-B126))/(B125*B125)</f>
        <v>0.0153701614636873</v>
      </c>
      <c r="D125" s="0" t="n">
        <f aca="false">$D$1/POWER(C125,3/5)</f>
        <v>2.52266837336814</v>
      </c>
    </row>
    <row r="126" customFormat="false" ht="12.8" hidden="false" customHeight="false" outlineLevel="0" collapsed="false">
      <c r="A126" s="0" t="n">
        <v>-11.332</v>
      </c>
      <c r="B126" s="0" t="n">
        <f aca="false">EXP(-A126/2.5)</f>
        <v>93.0186490063114</v>
      </c>
      <c r="C126" s="0" t="n">
        <f aca="false">((B125-B127)*(B125-B127))/(B126*B126)</f>
        <v>0.00145338116873377</v>
      </c>
      <c r="D126" s="0" t="n">
        <f aca="false">$D$1/POWER(C126,3/5)</f>
        <v>10.3857891904774</v>
      </c>
    </row>
    <row r="127" customFormat="false" ht="12.8" hidden="false" customHeight="false" outlineLevel="0" collapsed="false">
      <c r="A127" s="0" t="n">
        <v>-11.493</v>
      </c>
      <c r="B127" s="0" t="n">
        <f aca="false">EXP(-A127/2.5)</f>
        <v>99.2061491729284</v>
      </c>
      <c r="C127" s="0" t="n">
        <f aca="false">((B126-B128)*(B126-B128))/(B127*B127)</f>
        <v>0.0096049689695868</v>
      </c>
      <c r="D127" s="0" t="n">
        <f aca="false">$D$1/POWER(C127,3/5)</f>
        <v>3.34479604243021</v>
      </c>
    </row>
    <row r="128" customFormat="false" ht="12.8" hidden="false" customHeight="false" outlineLevel="0" collapsed="false">
      <c r="A128" s="0" t="n">
        <v>-11.056</v>
      </c>
      <c r="B128" s="0" t="n">
        <f aca="false">EXP(-A128/2.5)</f>
        <v>83.2959559520744</v>
      </c>
      <c r="C128" s="0" t="n">
        <f aca="false">((B127-B129)*(B127-B129))/(B128*B128)</f>
        <v>0.0237160188725093</v>
      </c>
      <c r="D128" s="0" t="n">
        <f aca="false">$D$1/POWER(C128,3/5)</f>
        <v>1.94465313465296</v>
      </c>
    </row>
    <row r="129" customFormat="false" ht="12.8" hidden="false" customHeight="false" outlineLevel="0" collapsed="false">
      <c r="A129" s="0" t="n">
        <v>-11.797</v>
      </c>
      <c r="B129" s="0" t="n">
        <f aca="false">EXP(-A129/2.5)</f>
        <v>112.033731493455</v>
      </c>
      <c r="C129" s="0" t="n">
        <f aca="false">((B128-B130)*(B128-B130))/(B129*B129)</f>
        <v>0.000776742227984335</v>
      </c>
      <c r="D129" s="0" t="n">
        <f aca="false">$D$1/POWER(C129,3/5)</f>
        <v>15.1251980665503</v>
      </c>
    </row>
    <row r="130" customFormat="false" ht="12.8" hidden="false" customHeight="false" outlineLevel="0" collapsed="false">
      <c r="A130" s="0" t="n">
        <v>-11.148</v>
      </c>
      <c r="B130" s="0" t="n">
        <f aca="false">EXP(-A130/2.5)</f>
        <v>86.4183467576765</v>
      </c>
      <c r="C130" s="0" t="n">
        <f aca="false">((B129-B131)*(B129-B131))/(B130*B130)</f>
        <v>0.0178616105169497</v>
      </c>
      <c r="D130" s="0" t="n">
        <f aca="false">$D$1/POWER(C130,3/5)</f>
        <v>2.30523312382707</v>
      </c>
    </row>
    <row r="131" customFormat="false" ht="12.8" hidden="false" customHeight="false" outlineLevel="0" collapsed="false">
      <c r="A131" s="0" t="n">
        <v>-11.525</v>
      </c>
      <c r="B131" s="0" t="n">
        <f aca="false">EXP(-A131/2.5)</f>
        <v>100.484149636389</v>
      </c>
      <c r="C131" s="0" t="n">
        <f aca="false">((B130-B132)*(B130-B132))/(B131*B131)</f>
        <v>0.00874139570317516</v>
      </c>
      <c r="D131" s="0" t="n">
        <f aca="false">$D$1/POWER(C131,3/5)</f>
        <v>3.53931121500842</v>
      </c>
    </row>
    <row r="132" customFormat="false" ht="12.8" hidden="false" customHeight="false" outlineLevel="0" collapsed="false">
      <c r="A132" s="0" t="n">
        <v>-11.406</v>
      </c>
      <c r="B132" s="0" t="n">
        <f aca="false">EXP(-A132/2.5)</f>
        <v>95.8131556824369</v>
      </c>
      <c r="C132" s="0" t="n">
        <f aca="false">((B131-B133)*(B131-B133))/(B132*B132)</f>
        <v>0.00289127927782428</v>
      </c>
      <c r="D132" s="0" t="n">
        <f aca="false">$D$1/POWER(C132,3/5)</f>
        <v>6.87405803226224</v>
      </c>
    </row>
    <row r="133" customFormat="false" ht="12.8" hidden="false" customHeight="false" outlineLevel="0" collapsed="false">
      <c r="A133" s="0" t="n">
        <v>-11.65</v>
      </c>
      <c r="B133" s="0" t="n">
        <f aca="false">EXP(-A133/2.5)</f>
        <v>105.63608215666</v>
      </c>
      <c r="C133" s="0" t="n">
        <f aca="false">((B132-B134)*(B132-B134))/(B133*B133)</f>
        <v>0.0185690792946232</v>
      </c>
      <c r="D133" s="0" t="n">
        <f aca="false">$D$1/POWER(C133,3/5)</f>
        <v>2.25212762579023</v>
      </c>
    </row>
    <row r="134" customFormat="false" ht="12.8" hidden="false" customHeight="false" outlineLevel="0" collapsed="false">
      <c r="A134" s="0" t="n">
        <v>-10.999</v>
      </c>
      <c r="B134" s="0" t="n">
        <f aca="false">EXP(-A134/2.5)</f>
        <v>81.4182948327029</v>
      </c>
      <c r="C134" s="0" t="n">
        <f aca="false">((B133-B135)*(B133-B135))/(B134*B134)</f>
        <v>0.132993041670099</v>
      </c>
      <c r="D134" s="0" t="n">
        <f aca="false">$D$1/POWER(C134,3/5)</f>
        <v>0.691146111683005</v>
      </c>
    </row>
    <row r="135" customFormat="false" ht="12.8" hidden="false" customHeight="false" outlineLevel="0" collapsed="false">
      <c r="A135" s="0" t="n">
        <v>-10.825</v>
      </c>
      <c r="B135" s="0" t="n">
        <f aca="false">EXP(-A135/2.5)</f>
        <v>75.9442865691873</v>
      </c>
      <c r="C135" s="0" t="n">
        <f aca="false">((B134-B136)*(B134-B136))/(B135*B135)</f>
        <v>0.100981926311773</v>
      </c>
      <c r="D135" s="0" t="n">
        <f aca="false">$D$1/POWER(C135,3/5)</f>
        <v>0.815306734779184</v>
      </c>
    </row>
    <row r="136" customFormat="false" ht="12.8" hidden="false" customHeight="false" outlineLevel="0" collapsed="false">
      <c r="A136" s="0" t="n">
        <v>-11.648</v>
      </c>
      <c r="B136" s="0" t="n">
        <f aca="false">EXP(-A136/2.5)</f>
        <v>105.551607085468</v>
      </c>
      <c r="C136" s="0" t="n">
        <f aca="false">((B135-B137)*(B135-B137))/(B136*B136)</f>
        <v>0.00544116644644153</v>
      </c>
      <c r="D136" s="0" t="n">
        <f aca="false">$D$1/POWER(C136,3/5)</f>
        <v>4.70383428894623</v>
      </c>
    </row>
    <row r="137" customFormat="false" ht="12.8" hidden="false" customHeight="false" outlineLevel="0" collapsed="false">
      <c r="A137" s="0" t="n">
        <v>-11.069</v>
      </c>
      <c r="B137" s="0" t="n">
        <f aca="false">EXP(-A137/2.5)</f>
        <v>83.7302230389029</v>
      </c>
      <c r="C137" s="0" t="n">
        <f aca="false">((B136-B138)*(B136-B138))/(B137*B137)</f>
        <v>0.00354748732811729</v>
      </c>
      <c r="D137" s="0" t="n">
        <f aca="false">$D$1/POWER(C137,3/5)</f>
        <v>6.08015581067392</v>
      </c>
    </row>
    <row r="138" customFormat="false" ht="12.8" hidden="false" customHeight="false" outlineLevel="0" collapsed="false">
      <c r="A138" s="0" t="n">
        <v>-11.527</v>
      </c>
      <c r="B138" s="0" t="n">
        <f aca="false">EXP(-A138/2.5)</f>
        <v>100.564569119603</v>
      </c>
      <c r="C138" s="0" t="n">
        <f aca="false">((B137-B139)*(B137-B139))/(B138*B138)</f>
        <v>0.000389847509143207</v>
      </c>
      <c r="D138" s="0" t="n">
        <f aca="false">$D$1/POWER(C138,3/5)</f>
        <v>22.8733808994977</v>
      </c>
    </row>
    <row r="139" customFormat="false" ht="12.8" hidden="false" customHeight="false" outlineLevel="0" collapsed="false">
      <c r="A139" s="0" t="n">
        <v>-11.009</v>
      </c>
      <c r="B139" s="0" t="n">
        <f aca="false">EXP(-A139/2.5)</f>
        <v>81.7446202277234</v>
      </c>
      <c r="C139" s="0" t="n">
        <f aca="false">((B138-B140)*(B138-B140))/(B139*B139)</f>
        <v>0.00578711466400682</v>
      </c>
      <c r="D139" s="0" t="n">
        <f aca="false">$D$1/POWER(C139,3/5)</f>
        <v>4.53304434818989</v>
      </c>
    </row>
    <row r="140" customFormat="false" ht="12.8" hidden="false" customHeight="false" outlineLevel="0" collapsed="false">
      <c r="A140" s="0" t="n">
        <v>-11.677</v>
      </c>
      <c r="B140" s="0" t="n">
        <f aca="false">EXP(-A140/2.5)</f>
        <v>106.783134778781</v>
      </c>
      <c r="C140" s="0" t="n">
        <f aca="false">((B139-B141)*(B139-B141))/(B140*B140)</f>
        <v>0.035037774717604</v>
      </c>
      <c r="D140" s="0" t="n">
        <f aca="false">$D$1/POWER(C140,3/5)</f>
        <v>1.53866937838246</v>
      </c>
    </row>
    <row r="141" customFormat="false" ht="12.8" hidden="false" customHeight="false" outlineLevel="0" collapsed="false">
      <c r="A141" s="0" t="n">
        <v>-10.308</v>
      </c>
      <c r="B141" s="0" t="n">
        <f aca="false">EXP(-A141/2.5)</f>
        <v>61.7565473594597</v>
      </c>
      <c r="C141" s="0" t="n">
        <f aca="false">((B140-B142)*(B140-B142))/(B141*B141)</f>
        <v>0.061198593976769</v>
      </c>
      <c r="D141" s="0" t="n">
        <f aca="false">$D$1/POWER(C141,3/5)</f>
        <v>1.10108882174259</v>
      </c>
    </row>
    <row r="142" customFormat="false" ht="12.8" hidden="false" customHeight="false" outlineLevel="0" collapsed="false">
      <c r="A142" s="0" t="n">
        <v>-11.291</v>
      </c>
      <c r="B142" s="0" t="n">
        <f aca="false">EXP(-A142/2.5)</f>
        <v>91.5055842066389</v>
      </c>
      <c r="C142" s="0" t="n">
        <f aca="false">((B141-B143)*(B141-B143))/(B142*B142)</f>
        <v>0.177268457431418</v>
      </c>
      <c r="D142" s="0" t="n">
        <f aca="false">$D$1/POWER(C142,3/5)</f>
        <v>0.581685637975872</v>
      </c>
    </row>
    <row r="143" customFormat="false" ht="12.8" hidden="false" customHeight="false" outlineLevel="0" collapsed="false">
      <c r="A143" s="0" t="n">
        <v>-11.52</v>
      </c>
      <c r="B143" s="0" t="n">
        <f aca="false">EXP(-A143/2.5)</f>
        <v>100.283382171504</v>
      </c>
      <c r="C143" s="0" t="n">
        <f aca="false">((B142-B144)*(B142-B144))/(B143*B143)</f>
        <v>0.00244757910845016</v>
      </c>
      <c r="D143" s="0" t="n">
        <f aca="false">$D$1/POWER(C143,3/5)</f>
        <v>7.59670352867003</v>
      </c>
    </row>
    <row r="144" customFormat="false" ht="12.8" hidden="false" customHeight="false" outlineLevel="0" collapsed="false">
      <c r="A144" s="0" t="n">
        <v>-11.423</v>
      </c>
      <c r="B144" s="0" t="n">
        <f aca="false">EXP(-A144/2.5)</f>
        <v>96.4669053709048</v>
      </c>
      <c r="C144" s="0" t="n">
        <f aca="false">((B143-B145)*(B143-B145))/(B144*B144)</f>
        <v>0.0646137190304466</v>
      </c>
      <c r="D144" s="0" t="n">
        <f aca="false">$D$1/POWER(C144,3/5)</f>
        <v>1.06579180619934</v>
      </c>
    </row>
    <row r="145" customFormat="false" ht="12.8" hidden="false" customHeight="false" outlineLevel="0" collapsed="false">
      <c r="A145" s="0" t="n">
        <v>-10.819</v>
      </c>
      <c r="B145" s="0" t="n">
        <f aca="false">EXP(-A145/2.5)</f>
        <v>75.7622388260959</v>
      </c>
      <c r="C145" s="0" t="n">
        <f aca="false">((B144-B146)*(B144-B146))/(B145*B145)</f>
        <v>0.00802727766440632</v>
      </c>
      <c r="D145" s="0" t="n">
        <f aca="false">$D$1/POWER(C145,3/5)</f>
        <v>3.72499975955654</v>
      </c>
    </row>
    <row r="146" customFormat="false" ht="12.8" hidden="false" customHeight="false" outlineLevel="0" collapsed="false">
      <c r="A146" s="0" t="n">
        <v>-11.593</v>
      </c>
      <c r="B146" s="0" t="n">
        <f aca="false">EXP(-A146/2.5)</f>
        <v>103.254828925321</v>
      </c>
      <c r="C146" s="0" t="n">
        <f aca="false">((B145-B147)*(B145-B147))/(B146*B146)</f>
        <v>0.00733516983632352</v>
      </c>
      <c r="D146" s="0" t="n">
        <f aca="false">$D$1/POWER(C146,3/5)</f>
        <v>3.93206887183962</v>
      </c>
    </row>
    <row r="147" customFormat="false" ht="12.8" hidden="false" customHeight="false" outlineLevel="0" collapsed="false">
      <c r="A147" s="0" t="n">
        <v>-11.095</v>
      </c>
      <c r="B147" s="0" t="n">
        <f aca="false">EXP(-A147/2.5)</f>
        <v>84.605561227387</v>
      </c>
      <c r="C147" s="0" t="n">
        <f aca="false">((B146-B148)*(B146-B148))/(B147*B147)</f>
        <v>0.0378285121655456</v>
      </c>
      <c r="D147" s="0" t="n">
        <f aca="false">$D$1/POWER(C147,3/5)</f>
        <v>1.46952055152526</v>
      </c>
    </row>
    <row r="148" customFormat="false" ht="12.8" hidden="false" customHeight="false" outlineLevel="0" collapsed="false">
      <c r="A148" s="0" t="n">
        <v>-11.159</v>
      </c>
      <c r="B148" s="0" t="n">
        <f aca="false">EXP(-A148/2.5)</f>
        <v>86.7994252412677</v>
      </c>
      <c r="C148" s="0" t="n">
        <f aca="false">((B147-B149)*(B147-B149))/(B148*B148)</f>
        <v>0.00850465978067509</v>
      </c>
      <c r="D148" s="0" t="n">
        <f aca="false">$D$1/POWER(C148,3/5)</f>
        <v>3.59809854338448</v>
      </c>
    </row>
    <row r="149" customFormat="false" ht="12.8" hidden="false" customHeight="false" outlineLevel="0" collapsed="false">
      <c r="A149" s="0" t="n">
        <v>-11.321</v>
      </c>
      <c r="B149" s="0" t="n">
        <f aca="false">EXP(-A149/2.5)</f>
        <v>92.6102660520406</v>
      </c>
      <c r="C149" s="0" t="n">
        <f aca="false">((B148-B150)*(B148-B150))/(B149*B149)</f>
        <v>0.000330118366982462</v>
      </c>
      <c r="D149" s="0" t="n">
        <f aca="false">$D$1/POWER(C149,3/5)</f>
        <v>25.2735010573865</v>
      </c>
    </row>
    <row r="150" customFormat="false" ht="12.8" hidden="false" customHeight="false" outlineLevel="0" collapsed="false">
      <c r="A150" s="0" t="n">
        <v>-11.207</v>
      </c>
      <c r="B150" s="0" t="n">
        <f aca="false">EXP(-A150/2.5)</f>
        <v>88.4820759621076</v>
      </c>
      <c r="C150" s="0" t="n">
        <f aca="false">((B149-B151)*(B149-B151))/(B150*B150)</f>
        <v>0.00653787196152627</v>
      </c>
      <c r="D150" s="0" t="n">
        <f aca="false">$D$1/POWER(C150,3/5)</f>
        <v>4.21313498489613</v>
      </c>
    </row>
    <row r="151" customFormat="false" ht="12.8" hidden="false" customHeight="false" outlineLevel="0" collapsed="false">
      <c r="A151" s="0" t="n">
        <v>-11.12</v>
      </c>
      <c r="B151" s="0" t="n">
        <f aca="false">EXP(-A151/2.5)</f>
        <v>85.4558612539719</v>
      </c>
      <c r="C151" s="0" t="n">
        <f aca="false">((B150-B152)*(B150-B152))/(B151*B151)</f>
        <v>0.0120358258273794</v>
      </c>
      <c r="D151" s="0" t="n">
        <f aca="false">$D$1/POWER(C151,3/5)</f>
        <v>2.92133716471429</v>
      </c>
    </row>
    <row r="152" customFormat="false" ht="12.8" hidden="false" customHeight="false" outlineLevel="0" collapsed="false">
      <c r="A152" s="0" t="n">
        <v>-10.927</v>
      </c>
      <c r="B152" s="0" t="n">
        <f aca="false">EXP(-A152/2.5)</f>
        <v>79.1068919056327</v>
      </c>
      <c r="C152" s="0" t="n">
        <f aca="false">((B151-B153)*(B151-B153))/(B152*B152)</f>
        <v>7.46255645385882E-007</v>
      </c>
      <c r="D152" s="0" t="n">
        <f aca="false">$D$1/POWER(C152,3/5)</f>
        <v>977.54023698138</v>
      </c>
    </row>
    <row r="153" customFormat="false" ht="12.8" hidden="false" customHeight="false" outlineLevel="0" collapsed="false">
      <c r="A153" s="0" t="n">
        <v>-11.118</v>
      </c>
      <c r="B153" s="0" t="n">
        <f aca="false">EXP(-A153/2.5)</f>
        <v>85.3875239035537</v>
      </c>
      <c r="C153" s="0" t="n">
        <f aca="false">((B152-B154)*(B152-B154))/(B153*B153)</f>
        <v>0.0573980155534009</v>
      </c>
      <c r="D153" s="0" t="n">
        <f aca="false">$D$1/POWER(C153,3/5)</f>
        <v>1.1442715331026</v>
      </c>
    </row>
    <row r="154" customFormat="false" ht="12.8" hidden="false" customHeight="false" outlineLevel="0" collapsed="false">
      <c r="A154" s="0" t="n">
        <v>-11.502</v>
      </c>
      <c r="B154" s="0" t="n">
        <f aca="false">EXP(-A154/2.5)</f>
        <v>99.5639349379194</v>
      </c>
      <c r="C154" s="0" t="n">
        <f aca="false">((B153-B155)*(B153-B155))/(B154*B154)</f>
        <v>0.00202981008333573</v>
      </c>
      <c r="D154" s="0" t="n">
        <f aca="false">$D$1/POWER(C154,3/5)</f>
        <v>8.4995117187614</v>
      </c>
    </row>
    <row r="155" customFormat="false" ht="12.8" hidden="false" customHeight="false" outlineLevel="0" collapsed="false">
      <c r="A155" s="0" t="n">
        <v>-11.246</v>
      </c>
      <c r="B155" s="0" t="n">
        <f aca="false">EXP(-A155/2.5)</f>
        <v>89.8732190509419</v>
      </c>
      <c r="C155" s="0" t="n">
        <f aca="false">((B154-B156)*(B154-B156))/(B155*B155)</f>
        <v>0.0147424011152368</v>
      </c>
      <c r="D155" s="0" t="n">
        <f aca="false">$D$1/POWER(C155,3/5)</f>
        <v>2.58658221033968</v>
      </c>
    </row>
    <row r="156" customFormat="false" ht="12.8" hidden="false" customHeight="false" outlineLevel="0" collapsed="false">
      <c r="A156" s="0" t="n">
        <v>-11.762</v>
      </c>
      <c r="B156" s="0" t="n">
        <f aca="false">EXP(-A156/2.5)</f>
        <v>110.476187500301</v>
      </c>
      <c r="C156" s="0" t="n">
        <f aca="false">((B155-B157)*(B155-B157))/(B156*B156)</f>
        <v>0.015593183320972</v>
      </c>
      <c r="D156" s="0" t="n">
        <f aca="false">$D$1/POWER(C156,3/5)</f>
        <v>2.50095771847442</v>
      </c>
    </row>
    <row r="157" customFormat="false" ht="12.8" hidden="false" customHeight="false" outlineLevel="0" collapsed="false">
      <c r="A157" s="0" t="n">
        <v>-11.603</v>
      </c>
      <c r="B157" s="0" t="n">
        <f aca="false">EXP(-A157/2.5)</f>
        <v>103.668675382141</v>
      </c>
      <c r="C157" s="0" t="n">
        <f aca="false">((B156-B158)*(B156-B158))/(B157*B157)</f>
        <v>2.18895793580737E-005</v>
      </c>
      <c r="D157" s="0" t="n">
        <f aca="false">$D$1/POWER(C157,3/5)</f>
        <v>128.743339668667</v>
      </c>
    </row>
    <row r="158" customFormat="false" ht="12.8" hidden="false" customHeight="false" outlineLevel="0" collapsed="false">
      <c r="A158" s="0" t="n">
        <v>-11.751</v>
      </c>
      <c r="B158" s="0" t="n">
        <f aca="false">EXP(-A158/2.5)</f>
        <v>109.991160118051</v>
      </c>
      <c r="C158" s="0" t="n">
        <f aca="false">((B157-B159)*(B157-B159))/(B158*B158)</f>
        <v>1.42191370314172E-007</v>
      </c>
      <c r="D158" s="0" t="n">
        <f aca="false">$D$1/POWER(C158,3/5)</f>
        <v>2643.28064924977</v>
      </c>
    </row>
    <row r="159" customFormat="false" ht="12.8" hidden="false" customHeight="false" outlineLevel="0" collapsed="false">
      <c r="A159" s="0" t="n">
        <v>-11.604</v>
      </c>
      <c r="B159" s="0" t="n">
        <f aca="false">EXP(-A159/2.5)</f>
        <v>103.710151146894</v>
      </c>
      <c r="C159" s="0" t="n">
        <f aca="false">((B158-B160)*(B158-B160))/(B159*B159)</f>
        <v>0.0418863805041231</v>
      </c>
      <c r="D159" s="0" t="n">
        <f aca="false">$D$1/POWER(C159,3/5)</f>
        <v>1.38236751710096</v>
      </c>
    </row>
    <row r="160" customFormat="false" ht="12.8" hidden="false" customHeight="false" outlineLevel="0" collapsed="false">
      <c r="A160" s="0" t="n">
        <v>-11.215</v>
      </c>
      <c r="B160" s="0" t="n">
        <f aca="false">EXP(-A160/2.5)</f>
        <v>88.7656721170321</v>
      </c>
      <c r="C160" s="0" t="n">
        <f aca="false">((B159-B161)*(B159-B161))/(B160*B160)</f>
        <v>0.0275334776262582</v>
      </c>
      <c r="D160" s="0" t="n">
        <f aca="false">$D$1/POWER(C160,3/5)</f>
        <v>1.77807706125687</v>
      </c>
    </row>
    <row r="161" customFormat="false" ht="12.8" hidden="false" customHeight="false" outlineLevel="0" collapsed="false">
      <c r="A161" s="0" t="n">
        <v>-11.936</v>
      </c>
      <c r="B161" s="0" t="n">
        <f aca="false">EXP(-A161/2.5)</f>
        <v>118.439229759542</v>
      </c>
      <c r="C161" s="0" t="n">
        <f aca="false">((B160-B162)*(B160-B162))/(B161*B161)</f>
        <v>0.0561833700411828</v>
      </c>
      <c r="D161" s="0" t="n">
        <f aca="false">$D$1/POWER(C161,3/5)</f>
        <v>1.15905100757316</v>
      </c>
    </row>
    <row r="162" customFormat="false" ht="12.8" hidden="false" customHeight="false" outlineLevel="0" collapsed="false">
      <c r="A162" s="0" t="n">
        <v>-11.902</v>
      </c>
      <c r="B162" s="0" t="n">
        <f aca="false">EXP(-A162/2.5)</f>
        <v>116.83936000837</v>
      </c>
      <c r="C162" s="0" t="n">
        <f aca="false">((B161-B163)*(B161-B163))/(B162*B162)</f>
        <v>0.100749446351556</v>
      </c>
      <c r="D162" s="0" t="n">
        <f aca="false">$D$1/POWER(C162,3/5)</f>
        <v>0.816435009548576</v>
      </c>
    </row>
    <row r="163" customFormat="false" ht="12.8" hidden="false" customHeight="false" outlineLevel="0" collapsed="false">
      <c r="A163" s="0" t="n">
        <v>-10.997</v>
      </c>
      <c r="B163" s="0" t="n">
        <f aca="false">EXP(-A163/2.5)</f>
        <v>81.3531862437447</v>
      </c>
      <c r="C163" s="0" t="n">
        <f aca="false">((B162-B164)*(B162-B164))/(B163*B163)</f>
        <v>0.138243365560107</v>
      </c>
      <c r="D163" s="0" t="n">
        <f aca="false">$D$1/POWER(C163,3/5)</f>
        <v>0.675274953099056</v>
      </c>
    </row>
    <row r="164" customFormat="false" ht="12.8" hidden="false" customHeight="false" outlineLevel="0" collapsed="false">
      <c r="A164" s="0" t="n">
        <v>-11.153</v>
      </c>
      <c r="B164" s="0" t="n">
        <f aca="false">EXP(-A164/2.5)</f>
        <v>86.5913564031674</v>
      </c>
      <c r="C164" s="0" t="n">
        <f aca="false">((B163-B165)*(B163-B165))/(B164*B164)</f>
        <v>0.0814077702795714</v>
      </c>
      <c r="D164" s="0" t="n">
        <f aca="false">$D$1/POWER(C164,3/5)</f>
        <v>0.927828491321358</v>
      </c>
    </row>
    <row r="165" customFormat="false" ht="12.8" hidden="false" customHeight="false" outlineLevel="0" collapsed="false">
      <c r="A165" s="0" t="n">
        <v>-11.66</v>
      </c>
      <c r="B165" s="0" t="n">
        <f aca="false">EXP(-A165/2.5)</f>
        <v>106.059472701856</v>
      </c>
      <c r="C165" s="0" t="n">
        <f aca="false">((B164-B166)*(B164-B166))/(B165*B165)</f>
        <v>0.0063031884115181</v>
      </c>
      <c r="D165" s="0" t="n">
        <f aca="false">$D$1/POWER(C165,3/5)</f>
        <v>4.30656540109719</v>
      </c>
    </row>
    <row r="166" customFormat="false" ht="12.8" hidden="false" customHeight="false" outlineLevel="0" collapsed="false">
      <c r="A166" s="0" t="n">
        <v>-11.385</v>
      </c>
      <c r="B166" s="0" t="n">
        <f aca="false">EXP(-A166/2.5)</f>
        <v>95.0116960178729</v>
      </c>
      <c r="C166" s="0" t="n">
        <f aca="false">((B165-B167)*(B165-B167))/(B166*B166)</f>
        <v>0.00489655718473401</v>
      </c>
      <c r="D166" s="0" t="n">
        <f aca="false">$D$1/POWER(C166,3/5)</f>
        <v>5.01109598930698</v>
      </c>
    </row>
    <row r="167" customFormat="false" ht="12.8" hidden="false" customHeight="false" outlineLevel="0" collapsed="false">
      <c r="A167" s="0" t="n">
        <v>-11.812</v>
      </c>
      <c r="B167" s="0" t="n">
        <f aca="false">EXP(-A167/2.5)</f>
        <v>112.707954528854</v>
      </c>
      <c r="C167" s="0" t="n">
        <f aca="false">((B166-B168)*(B166-B168))/(B167*B167)</f>
        <v>0.00576652372821947</v>
      </c>
      <c r="D167" s="0" t="n">
        <f aca="false">$D$1/POWER(C167,3/5)</f>
        <v>4.54274930196574</v>
      </c>
    </row>
    <row r="168" customFormat="false" ht="12.8" hidden="false" customHeight="false" outlineLevel="0" collapsed="false">
      <c r="A168" s="0" t="n">
        <v>-11.149</v>
      </c>
      <c r="B168" s="0" t="n">
        <f aca="false">EXP(-A168/2.5)</f>
        <v>86.4529210107692</v>
      </c>
      <c r="C168" s="0" t="n">
        <f aca="false">((B167-B169)*(B167-B169))/(B168*B168)</f>
        <v>0.0351238640563009</v>
      </c>
      <c r="D168" s="0" t="n">
        <f aca="false">$D$1/POWER(C168,3/5)</f>
        <v>1.53640548103845</v>
      </c>
    </row>
    <row r="169" customFormat="false" ht="12.8" hidden="false" customHeight="false" outlineLevel="0" collapsed="false">
      <c r="A169" s="0" t="n">
        <v>-11.424</v>
      </c>
      <c r="B169" s="0" t="n">
        <f aca="false">EXP(-A169/2.5)</f>
        <v>96.5054998514345</v>
      </c>
      <c r="C169" s="0" t="n">
        <f aca="false">((B168-B170)*(B168-B170))/(B169*B169)</f>
        <v>0.0012560987229549</v>
      </c>
      <c r="D169" s="0" t="n">
        <f aca="false">$D$1/POWER(C169,3/5)</f>
        <v>11.335820384621</v>
      </c>
    </row>
    <row r="170" customFormat="false" ht="12.8" hidden="false" customHeight="false" outlineLevel="0" collapsed="false">
      <c r="A170" s="0" t="n">
        <v>-11.246</v>
      </c>
      <c r="B170" s="0" t="n">
        <f aca="false">EXP(-A170/2.5)</f>
        <v>89.8732190509419</v>
      </c>
      <c r="C170" s="0" t="n">
        <f aca="false">((B169-B171)*(B169-B171))/(B170*B170)</f>
        <v>0.000606405807004224</v>
      </c>
      <c r="D170" s="0" t="n">
        <f aca="false">$D$1/POWER(C170,3/5)</f>
        <v>17.5472558927682</v>
      </c>
    </row>
    <row r="171" customFormat="false" ht="12.8" hidden="false" customHeight="false" outlineLevel="0" collapsed="false">
      <c r="A171" s="0" t="n">
        <v>-11.366</v>
      </c>
      <c r="B171" s="0" t="n">
        <f aca="false">EXP(-A171/2.5)</f>
        <v>94.2923441277964</v>
      </c>
      <c r="C171" s="0" t="n">
        <f aca="false">((B170-B172)*(B170-B172))/(B171*B171)</f>
        <v>0.0102181758502468</v>
      </c>
      <c r="D171" s="0" t="n">
        <f aca="false">$D$1/POWER(C171,3/5)</f>
        <v>3.22287303562962</v>
      </c>
    </row>
    <row r="172" customFormat="false" ht="12.8" hidden="false" customHeight="false" outlineLevel="0" collapsed="false">
      <c r="A172" s="0" t="n">
        <v>-11.498</v>
      </c>
      <c r="B172" s="0" t="n">
        <f aca="false">EXP(-A172/2.5)</f>
        <v>99.4047600159136</v>
      </c>
      <c r="C172" s="0" t="n">
        <f aca="false">((B171-B173)*(B171-B173))/(B172*B172)</f>
        <v>0.000473214801157322</v>
      </c>
      <c r="D172" s="0" t="n">
        <f aca="false">$D$1/POWER(C172,3/5)</f>
        <v>20.3625530315905</v>
      </c>
    </row>
    <row r="173" customFormat="false" ht="12.8" hidden="false" customHeight="false" outlineLevel="0" collapsed="false">
      <c r="A173" s="0" t="n">
        <v>-11.308</v>
      </c>
      <c r="B173" s="0" t="n">
        <f aca="false">EXP(-A173/2.5)</f>
        <v>92.1299425918949</v>
      </c>
      <c r="C173" s="0" t="n">
        <f aca="false">((B172-B174)*(B172-B174))/(B173*B173)</f>
        <v>2.66938647892298E-005</v>
      </c>
      <c r="D173" s="0" t="n">
        <f aca="false">$D$1/POWER(C173,3/5)</f>
        <v>114.293187956031</v>
      </c>
    </row>
    <row r="174" customFormat="false" ht="12.8" hidden="false" customHeight="false" outlineLevel="0" collapsed="false">
      <c r="A174" s="0" t="n">
        <v>-11.486</v>
      </c>
      <c r="B174" s="0" t="n">
        <f aca="false">EXP(-A174/2.5)</f>
        <v>98.9287604806407</v>
      </c>
      <c r="C174" s="0" t="n">
        <f aca="false">((B173-B175)*(B173-B175))/(B174*B174)</f>
        <v>0.0145664073734792</v>
      </c>
      <c r="D174" s="0" t="n">
        <f aca="false">$D$1/POWER(C174,3/5)</f>
        <v>2.60528806196427</v>
      </c>
    </row>
    <row r="175" customFormat="false" ht="12.8" hidden="false" customHeight="false" outlineLevel="0" collapsed="false">
      <c r="A175" s="0" t="n">
        <v>-10.961</v>
      </c>
      <c r="B175" s="0" t="n">
        <f aca="false">EXP(-A175/2.5)</f>
        <v>80.1900947189654</v>
      </c>
      <c r="C175" s="0" t="n">
        <f aca="false">((B174-B176)*(B174-B176))/(B175*B175)</f>
        <v>0.0719665101934375</v>
      </c>
      <c r="D175" s="0" t="n">
        <f aca="false">$D$1/POWER(C175,3/5)</f>
        <v>0.999053980193239</v>
      </c>
    </row>
    <row r="176" customFormat="false" ht="12.8" hidden="false" customHeight="false" outlineLevel="0" collapsed="false">
      <c r="A176" s="0" t="n">
        <v>-10.873</v>
      </c>
      <c r="B176" s="0" t="n">
        <f aca="false">EXP(-A176/2.5)</f>
        <v>77.4165049414186</v>
      </c>
      <c r="C176" s="0" t="n">
        <f aca="false">((B175-B177)*(B175-B177))/(B176*B176)</f>
        <v>0.0760162788015666</v>
      </c>
      <c r="D176" s="0" t="n">
        <f aca="false">$D$1/POWER(C176,3/5)</f>
        <v>0.966770203765452</v>
      </c>
    </row>
    <row r="177" customFormat="false" ht="12.8" hidden="false" customHeight="false" outlineLevel="0" collapsed="false">
      <c r="A177" s="0" t="n">
        <v>-11.551</v>
      </c>
      <c r="B177" s="0" t="n">
        <f aca="false">EXP(-A177/2.5)</f>
        <v>101.534637863003</v>
      </c>
      <c r="C177" s="0" t="n">
        <f aca="false">((B176-B178)*(B176-B178))/(B177*B177)</f>
        <v>0.0141969270637288</v>
      </c>
      <c r="D177" s="0" t="n">
        <f aca="false">$D$1/POWER(C177,3/5)</f>
        <v>2.64576099541481</v>
      </c>
    </row>
    <row r="178" customFormat="false" ht="12.8" hidden="false" customHeight="false" outlineLevel="0" collapsed="false">
      <c r="A178" s="0" t="n">
        <v>-11.236</v>
      </c>
      <c r="B178" s="0" t="n">
        <f aca="false">EXP(-A178/2.5)</f>
        <v>89.5144442028008</v>
      </c>
      <c r="C178" s="0" t="n">
        <f aca="false">((B177-B179)*(B177-B179))/(B178*B178)</f>
        <v>1.85492308870958E-006</v>
      </c>
      <c r="D178" s="0" t="n">
        <f aca="false">$D$1/POWER(C178,3/5)</f>
        <v>566.072003305815</v>
      </c>
    </row>
    <row r="179" customFormat="false" ht="12.8" hidden="false" customHeight="false" outlineLevel="0" collapsed="false">
      <c r="A179" s="0" t="n">
        <v>-11.554</v>
      </c>
      <c r="B179" s="0" t="n">
        <f aca="false">EXP(-A179/2.5)</f>
        <v>101.656552562628</v>
      </c>
      <c r="C179" s="0" t="n">
        <f aca="false">((B178-B180)*(B178-B180))/(B179*B179)</f>
        <v>0.0878583045515029</v>
      </c>
      <c r="D179" s="0" t="n">
        <f aca="false">$D$1/POWER(C179,3/5)</f>
        <v>0.886334245267298</v>
      </c>
    </row>
    <row r="180" customFormat="false" ht="12.8" hidden="false" customHeight="false" outlineLevel="0" collapsed="false">
      <c r="A180" s="0" t="n">
        <v>-10.21</v>
      </c>
      <c r="B180" s="0" t="n">
        <f aca="false">EXP(-A180/2.5)</f>
        <v>59.382525524557</v>
      </c>
      <c r="C180" s="0" t="n">
        <f aca="false">((B179-B181)*(B179-B181))/(B180*B180)</f>
        <v>4.69080234058766E-007</v>
      </c>
      <c r="D180" s="0" t="n">
        <f aca="false">$D$1/POWER(C180,3/5)</f>
        <v>1291.57294894969</v>
      </c>
    </row>
    <row r="181" customFormat="false" ht="12.8" hidden="false" customHeight="false" outlineLevel="0" collapsed="false">
      <c r="A181" s="0" t="n">
        <v>-11.555</v>
      </c>
      <c r="B181" s="0" t="n">
        <f aca="false">EXP(-A181/2.5)</f>
        <v>101.697223317262</v>
      </c>
      <c r="C181" s="0" t="n">
        <f aca="false">((B180-B182)*(B180-B182))/(B181*B181)</f>
        <v>0.134919948777624</v>
      </c>
      <c r="D181" s="0" t="n">
        <f aca="false">$D$1/POWER(C181,3/5)</f>
        <v>0.685206572060758</v>
      </c>
    </row>
    <row r="182" customFormat="false" ht="12.8" hidden="false" customHeight="false" outlineLevel="0" collapsed="false">
      <c r="A182" s="0" t="n">
        <v>-11.43</v>
      </c>
      <c r="B182" s="0" t="n">
        <f aca="false">EXP(-A182/2.5)</f>
        <v>96.7373912093998</v>
      </c>
      <c r="C182" s="0" t="n">
        <f aca="false">((B181-B183)*(B181-B183))/(B182*B182)</f>
        <v>0.000581231663929759</v>
      </c>
      <c r="D182" s="0" t="n">
        <f aca="false">$D$1/POWER(C182,3/5)</f>
        <v>17.9993847777831</v>
      </c>
    </row>
    <row r="183" customFormat="false" ht="12.8" hidden="false" customHeight="false" outlineLevel="0" collapsed="false">
      <c r="A183" s="0" t="n">
        <v>-11.497</v>
      </c>
      <c r="B183" s="0" t="n">
        <f aca="false">EXP(-A183/2.5)</f>
        <v>99.3650060632278</v>
      </c>
      <c r="C183" s="0" t="n">
        <f aca="false">((B182-B184)*(B182-B184))/(B183*B183)</f>
        <v>0.000143941326047479</v>
      </c>
      <c r="D183" s="0" t="n">
        <f aca="false">$D$1/POWER(C183,3/5)</f>
        <v>41.5868399333508</v>
      </c>
    </row>
    <row r="184" customFormat="false" ht="12.8" hidden="false" customHeight="false" outlineLevel="0" collapsed="false">
      <c r="A184" s="0" t="n">
        <v>-11.399</v>
      </c>
      <c r="B184" s="0" t="n">
        <f aca="false">EXP(-A184/2.5)</f>
        <v>95.5452540837932</v>
      </c>
      <c r="C184" s="0" t="n">
        <f aca="false">((B183-B185)*(B183-B185))/(B184*B184)</f>
        <v>0.000568811678714473</v>
      </c>
      <c r="D184" s="0" t="n">
        <f aca="false">$D$1/POWER(C184,3/5)</f>
        <v>18.2341749585726</v>
      </c>
    </row>
    <row r="185" customFormat="false" ht="12.8" hidden="false" customHeight="false" outlineLevel="0" collapsed="false">
      <c r="A185" s="0" t="n">
        <v>-11.439</v>
      </c>
      <c r="B185" s="0" t="n">
        <f aca="false">EXP(-A185/2.5)</f>
        <v>97.0862734289561</v>
      </c>
      <c r="C185" s="0" t="n">
        <f aca="false">((B184-B186)*(B184-B186))/(B185*B185)</f>
        <v>0.0237917122177832</v>
      </c>
      <c r="D185" s="0" t="n">
        <f aca="false">$D$1/POWER(C185,3/5)</f>
        <v>1.94093862009944</v>
      </c>
    </row>
    <row r="186" customFormat="false" ht="12.8" hidden="false" customHeight="false" outlineLevel="0" collapsed="false">
      <c r="A186" s="0" t="n">
        <v>-11.763</v>
      </c>
      <c r="B186" s="0" t="n">
        <f aca="false">EXP(-A186/2.5)</f>
        <v>110.520386814574</v>
      </c>
      <c r="C186" s="0" t="n">
        <f aca="false">((B185-B187)*(B185-B187))/(B186*B186)</f>
        <v>0.00725620723154079</v>
      </c>
      <c r="D186" s="0" t="n">
        <f aca="false">$D$1/POWER(C186,3/5)</f>
        <v>3.95768672307678</v>
      </c>
    </row>
    <row r="187" customFormat="false" ht="12.8" hidden="false" customHeight="false" outlineLevel="0" collapsed="false">
      <c r="A187" s="0" t="n">
        <v>-11.184</v>
      </c>
      <c r="B187" s="0" t="n">
        <f aca="false">EXP(-A187/2.5)</f>
        <v>87.6717739677522</v>
      </c>
      <c r="C187" s="0" t="n">
        <f aca="false">((B186-B188)*(B186-B188))/(B187*B187)</f>
        <v>0.0644104855107051</v>
      </c>
      <c r="D187" s="0" t="n">
        <f aca="false">$D$1/POWER(C187,3/5)</f>
        <v>1.06780826171285</v>
      </c>
    </row>
    <row r="188" customFormat="false" ht="12.8" hidden="false" customHeight="false" outlineLevel="0" collapsed="false">
      <c r="A188" s="0" t="n">
        <v>-11.201</v>
      </c>
      <c r="B188" s="0" t="n">
        <f aca="false">EXP(-A188/2.5)</f>
        <v>88.2699736044369</v>
      </c>
      <c r="C188" s="0" t="n">
        <f aca="false">((B187-B189)*(B187-B189))/(B188*B188)</f>
        <v>0.069361013864891</v>
      </c>
      <c r="D188" s="0" t="n">
        <f aca="false">$D$1/POWER(C188,3/5)</f>
        <v>1.02140495593523</v>
      </c>
    </row>
    <row r="189" customFormat="false" ht="12.8" hidden="false" customHeight="false" outlineLevel="0" collapsed="false">
      <c r="A189" s="0" t="n">
        <v>-11.772</v>
      </c>
      <c r="B189" s="0" t="n">
        <f aca="false">EXP(-A189/2.5)</f>
        <v>110.918977239394</v>
      </c>
      <c r="C189" s="0" t="n">
        <f aca="false">((B188-B190)*(B188-B190))/(B189*B189)</f>
        <v>0.0597086864403926</v>
      </c>
      <c r="D189" s="0" t="n">
        <f aca="false">$D$1/POWER(C189,3/5)</f>
        <v>1.11749273950778</v>
      </c>
    </row>
    <row r="190" customFormat="false" ht="12.8" hidden="false" customHeight="false" outlineLevel="0" collapsed="false">
      <c r="A190" s="0" t="n">
        <v>-10.284</v>
      </c>
      <c r="B190" s="0" t="n">
        <f aca="false">EXP(-A190/2.5)</f>
        <v>61.1665211619512</v>
      </c>
      <c r="C190" s="0" t="n">
        <f aca="false">((B189-B191)*(B189-B191))/(B190*B190)</f>
        <v>0.0412604129708075</v>
      </c>
      <c r="D190" s="0" t="n">
        <f aca="false">$D$1/POWER(C190,3/5)</f>
        <v>1.39491285982735</v>
      </c>
    </row>
    <row r="191" customFormat="false" ht="12.8" hidden="false" customHeight="false" outlineLevel="0" collapsed="false">
      <c r="A191" s="0" t="n">
        <v>-11.475</v>
      </c>
      <c r="B191" s="0" t="n">
        <f aca="false">EXP(-A191/2.5)</f>
        <v>98.4944301619463</v>
      </c>
      <c r="C191" s="0" t="n">
        <f aca="false">((B190-B192)*(B190-B192))/(B191*B191)</f>
        <v>0.00767908466197998</v>
      </c>
      <c r="D191" s="0" t="n">
        <f aca="false">$D$1/POWER(C191,3/5)</f>
        <v>3.8254413412115</v>
      </c>
    </row>
    <row r="192" customFormat="false" ht="12.8" hidden="false" customHeight="false" outlineLevel="0" collapsed="false">
      <c r="A192" s="0" t="n">
        <v>-10.614</v>
      </c>
      <c r="B192" s="0" t="n">
        <f aca="false">EXP(-A192/2.5)</f>
        <v>69.797626158538</v>
      </c>
      <c r="C192" s="0" t="n">
        <f aca="false">((B191-B193)*(B191-B193))/(B192*B192)</f>
        <v>0.00111985630893576</v>
      </c>
      <c r="D192" s="0" t="n">
        <f aca="false">$D$1/POWER(C192,3/5)</f>
        <v>12.1442259734458</v>
      </c>
    </row>
    <row r="193" customFormat="false" ht="12.8" hidden="false" customHeight="false" outlineLevel="0" collapsed="false">
      <c r="A193" s="0" t="n">
        <v>-11.415</v>
      </c>
      <c r="B193" s="0" t="n">
        <f aca="false">EXP(-A193/2.5)</f>
        <v>96.1587046578566</v>
      </c>
      <c r="C193" s="0" t="n">
        <f aca="false">((B192-B194)*(B192-B194))/(B193*B193)</f>
        <v>0.155233830002362</v>
      </c>
      <c r="D193" s="0" t="n">
        <f aca="false">$D$1/POWER(C193,3/5)</f>
        <v>0.629905494680719</v>
      </c>
    </row>
    <row r="194" customFormat="false" ht="12.8" hidden="false" customHeight="false" outlineLevel="0" collapsed="false">
      <c r="A194" s="0" t="n">
        <v>-11.698</v>
      </c>
      <c r="B194" s="0" t="n">
        <f aca="false">EXP(-A194/2.5)</f>
        <v>107.683890990572</v>
      </c>
      <c r="C194" s="0" t="n">
        <f aca="false">((B193-B195)*(B193-B195))/(B194*B194)</f>
        <v>0.0182436743293902</v>
      </c>
      <c r="D194" s="0" t="n">
        <f aca="false">$D$1/POWER(C194,3/5)</f>
        <v>2.27614452198219</v>
      </c>
    </row>
    <row r="195" customFormat="false" ht="12.8" hidden="false" customHeight="false" outlineLevel="0" collapsed="false">
      <c r="A195" s="0" t="n">
        <v>-11.005</v>
      </c>
      <c r="B195" s="0" t="n">
        <f aca="false">EXP(-A195/2.5)</f>
        <v>81.6139334126909</v>
      </c>
      <c r="C195" s="0" t="n">
        <f aca="false">((B194-B196)*(B194-B196))/(B195*B195)</f>
        <v>0.00830803170003236</v>
      </c>
      <c r="D195" s="0" t="n">
        <f aca="false">$D$1/POWER(C195,3/5)</f>
        <v>3.64895353676316</v>
      </c>
    </row>
    <row r="196" customFormat="false" ht="12.8" hidden="false" customHeight="false" outlineLevel="0" collapsed="false">
      <c r="A196" s="0" t="n">
        <v>-11.865</v>
      </c>
      <c r="B196" s="0" t="n">
        <f aca="false">EXP(-A196/2.5)</f>
        <v>115.122870831688</v>
      </c>
      <c r="C196" s="0" t="n">
        <f aca="false">((B195-B197)*(B195-B197))/(B196*B196)</f>
        <v>0.0477986519434335</v>
      </c>
      <c r="D196" s="0" t="n">
        <f aca="false">$D$1/POWER(C196,3/5)</f>
        <v>1.2770791993124</v>
      </c>
    </row>
    <row r="197" customFormat="false" ht="12.8" hidden="false" customHeight="false" outlineLevel="0" collapsed="false">
      <c r="A197" s="0" t="n">
        <v>-11.677</v>
      </c>
      <c r="B197" s="0" t="n">
        <f aca="false">EXP(-A197/2.5)</f>
        <v>106.783134778781</v>
      </c>
      <c r="C197" s="0" t="n">
        <f aca="false">((B196-B198)*(B196-B198))/(B197*B197)</f>
        <v>0.0761218554646676</v>
      </c>
      <c r="D197" s="0" t="n">
        <f aca="false">$D$1/POWER(C197,3/5)</f>
        <v>0.965965467445646</v>
      </c>
    </row>
    <row r="198" customFormat="false" ht="12.8" hidden="false" customHeight="false" outlineLevel="0" collapsed="false">
      <c r="A198" s="0" t="n">
        <v>-11.126</v>
      </c>
      <c r="B198" s="0" t="n">
        <f aca="false">EXP(-A198/2.5)</f>
        <v>85.6612016308704</v>
      </c>
      <c r="C198" s="0" t="n">
        <f aca="false">((B197-B199)*(B197-B199))/(B198*B198)</f>
        <v>0.00896279448651012</v>
      </c>
      <c r="D198" s="0" t="n">
        <f aca="false">$D$1/POWER(C198,3/5)</f>
        <v>3.48659222510022</v>
      </c>
    </row>
    <row r="199" customFormat="false" ht="12.8" hidden="false" customHeight="false" outlineLevel="0" collapsed="false">
      <c r="A199" s="0" t="n">
        <v>-11.86</v>
      </c>
      <c r="B199" s="0" t="n">
        <f aca="false">EXP(-A199/2.5)</f>
        <v>114.892855182346</v>
      </c>
      <c r="C199" s="0" t="n">
        <f aca="false">((B198-B200)*(B198-B200))/(B199*B199)</f>
        <v>1.42078206758382E-006</v>
      </c>
      <c r="D199" s="0" t="n">
        <f aca="false">$D$1/POWER(C199,3/5)</f>
        <v>664.279331836073</v>
      </c>
    </row>
    <row r="200" customFormat="false" ht="12.8" hidden="false" customHeight="false" outlineLevel="0" collapsed="false">
      <c r="A200" s="0" t="n">
        <v>-11.122</v>
      </c>
      <c r="B200" s="0" t="n">
        <f aca="false">EXP(-A200/2.5)</f>
        <v>85.5242532961445</v>
      </c>
      <c r="C200" s="0" t="n">
        <f aca="false">((B199-B201)*(B199-B201))/(B200*B200)</f>
        <v>0.041475440596512</v>
      </c>
      <c r="D200" s="0" t="n">
        <f aca="false">$D$1/POWER(C200,3/5)</f>
        <v>1.39056923052329</v>
      </c>
    </row>
    <row r="201" customFormat="false" ht="12.8" hidden="false" customHeight="false" outlineLevel="0" collapsed="false">
      <c r="A201" s="0" t="n">
        <v>-11.449</v>
      </c>
      <c r="B201" s="0" t="n">
        <f aca="false">EXP(-A201/2.5)</f>
        <v>97.4753962494827</v>
      </c>
      <c r="C201" s="0" t="n">
        <f aca="false">((B200-B202)*(B200-B202))/(B201*B201)</f>
        <v>0.00145192162430668</v>
      </c>
      <c r="D201" s="0" t="n">
        <f aca="false">$D$1/POWER(C201,3/5)</f>
        <v>10.3920521213221</v>
      </c>
    </row>
    <row r="202" customFormat="false" ht="12.8" hidden="false" customHeight="false" outlineLevel="0" collapsed="false">
      <c r="A202" s="0" t="n">
        <v>-11.011</v>
      </c>
      <c r="B202" s="0" t="n">
        <f aca="false">EXP(-A202/2.5)</f>
        <v>81.8100420891609</v>
      </c>
      <c r="C202" s="0" t="n">
        <f aca="false">((B201-B203)*(B201-B203))/(B202*B202)</f>
        <v>4.47698897120043E-005</v>
      </c>
      <c r="D202" s="0" t="n">
        <f aca="false">$D$1/POWER(C202,3/5)</f>
        <v>83.8060951472647</v>
      </c>
    </row>
    <row r="203" customFormat="false" ht="12.8" hidden="false" customHeight="false" outlineLevel="0" collapsed="false">
      <c r="A203" s="0" t="n">
        <v>-11.463</v>
      </c>
      <c r="B203" s="0" t="n">
        <f aca="false">EXP(-A203/2.5)</f>
        <v>98.0227897397315</v>
      </c>
      <c r="C203" s="0" t="n">
        <f aca="false">((B202-B204)*(B202-B204))/(B203*B203)</f>
        <v>0.17977408986144</v>
      </c>
      <c r="D203" s="0" t="n">
        <f aca="false">$D$1/POWER(C203,3/5)</f>
        <v>0.576807582901941</v>
      </c>
    </row>
    <row r="204" customFormat="false" ht="12.8" hidden="false" customHeight="false" outlineLevel="0" collapsed="false">
      <c r="A204" s="0" t="n">
        <v>-12.038</v>
      </c>
      <c r="B204" s="0" t="n">
        <f aca="false">EXP(-A204/2.5)</f>
        <v>123.371484139741</v>
      </c>
      <c r="C204" s="0" t="n">
        <f aca="false">((B203-B205)*(B203-B205))/(B204*B204)</f>
        <v>8.98215837113931E-005</v>
      </c>
      <c r="D204" s="0" t="n">
        <f aca="false">$D$1/POWER(C204,3/5)</f>
        <v>55.1872553259287</v>
      </c>
    </row>
    <row r="205" customFormat="false" ht="12.8" hidden="false" customHeight="false" outlineLevel="0" collapsed="false">
      <c r="A205" s="0" t="n">
        <v>-11.433</v>
      </c>
      <c r="B205" s="0" t="n">
        <f aca="false">EXP(-A205/2.5)</f>
        <v>96.8535457576414</v>
      </c>
      <c r="C205" s="0" t="n">
        <f aca="false">((B204-B206)*(B204-B206))/(B205*B205)</f>
        <v>0.184430887842407</v>
      </c>
      <c r="D205" s="0" t="n">
        <f aca="false">$D$1/POWER(C205,3/5)</f>
        <v>0.568024445235062</v>
      </c>
    </row>
    <row r="206" customFormat="false" ht="12.8" hidden="false" customHeight="false" outlineLevel="0" collapsed="false">
      <c r="A206" s="0" t="n">
        <v>-11.01</v>
      </c>
      <c r="B206" s="0" t="n">
        <f aca="false">EXP(-A206/2.5)</f>
        <v>81.7773246162561</v>
      </c>
      <c r="C206" s="0" t="n">
        <f aca="false">((B205-B207)*(B205-B207))/(B206*B206)</f>
        <v>0.0605694596526396</v>
      </c>
      <c r="D206" s="0" t="n">
        <f aca="false">$D$1/POWER(C206,3/5)</f>
        <v>1.10793683352782</v>
      </c>
    </row>
    <row r="207" customFormat="false" ht="12.8" hidden="false" customHeight="false" outlineLevel="0" collapsed="false">
      <c r="A207" s="0" t="n">
        <v>-11.905</v>
      </c>
      <c r="B207" s="0" t="n">
        <f aca="false">EXP(-A207/2.5)</f>
        <v>116.979651398379</v>
      </c>
      <c r="C207" s="0" t="n">
        <f aca="false">((B206-B208)*(B206-B208))/(B207*B207)</f>
        <v>0.0343610944754685</v>
      </c>
      <c r="D207" s="0" t="n">
        <f aca="false">$D$1/POWER(C207,3/5)</f>
        <v>1.55677922444073</v>
      </c>
    </row>
    <row r="208" customFormat="false" ht="12.8" hidden="false" customHeight="false" outlineLevel="0" collapsed="false">
      <c r="A208" s="0" t="n">
        <v>-11.598</v>
      </c>
      <c r="B208" s="0" t="n">
        <f aca="false">EXP(-A208/2.5)</f>
        <v>103.461545230572</v>
      </c>
      <c r="C208" s="0" t="n">
        <f aca="false">((B207-B209)*(B207-B209))/(B208*B208)</f>
        <v>0.0415515854740054</v>
      </c>
      <c r="D208" s="0" t="n">
        <f aca="false">$D$1/POWER(C208,3/5)</f>
        <v>1.38903970672844</v>
      </c>
    </row>
    <row r="209" customFormat="false" ht="12.8" hidden="false" customHeight="false" outlineLevel="0" collapsed="false">
      <c r="A209" s="0" t="n">
        <v>-11.408</v>
      </c>
      <c r="B209" s="0" t="n">
        <f aca="false">EXP(-A209/2.5)</f>
        <v>95.8898368753704</v>
      </c>
      <c r="C209" s="0" t="n">
        <f aca="false">((B208-B210)*(B208-B210))/(B209*B209)</f>
        <v>0.0266347940453255</v>
      </c>
      <c r="D209" s="0" t="n">
        <f aca="false">$D$1/POWER(C209,3/5)</f>
        <v>1.81383431823964</v>
      </c>
    </row>
    <row r="210" customFormat="false" ht="12.8" hidden="false" customHeight="false" outlineLevel="0" collapsed="false">
      <c r="A210" s="0" t="n">
        <v>-11.188</v>
      </c>
      <c r="B210" s="0" t="n">
        <f aca="false">EXP(-A210/2.5)</f>
        <v>87.8121610858458</v>
      </c>
      <c r="C210" s="0" t="n">
        <f aca="false">((B209-B211)*(B209-B211))/(B210*B210)</f>
        <v>0.025589500298788</v>
      </c>
      <c r="D210" s="0" t="n">
        <f aca="false">$D$1/POWER(C210,3/5)</f>
        <v>1.85793337914909</v>
      </c>
    </row>
    <row r="211" customFormat="false" ht="12.8" hidden="false" customHeight="false" outlineLevel="0" collapsed="false">
      <c r="A211" s="0" t="n">
        <v>-11.012</v>
      </c>
      <c r="B211" s="0" t="n">
        <f aca="false">EXP(-A211/2.5)</f>
        <v>81.8427726516727</v>
      </c>
      <c r="C211" s="0" t="n">
        <f aca="false">((B210-B212)*(B210-B212))/(B211*B211)</f>
        <v>0.0193816548038202</v>
      </c>
      <c r="D211" s="0" t="n">
        <f aca="false">$D$1/POWER(C211,3/5)</f>
        <v>2.19499081759399</v>
      </c>
    </row>
    <row r="212" customFormat="false" ht="12.8" hidden="false" customHeight="false" outlineLevel="0" collapsed="false">
      <c r="A212" s="0" t="n">
        <v>-11.493</v>
      </c>
      <c r="B212" s="0" t="n">
        <f aca="false">EXP(-A212/2.5)</f>
        <v>99.2061491729284</v>
      </c>
      <c r="C212" s="0" t="n">
        <f aca="false">((B211-B213)*(B211-B213))/(B212*B212)</f>
        <v>0.0164242103225231</v>
      </c>
      <c r="D212" s="0" t="n">
        <f aca="false">$D$1/POWER(C212,3/5)</f>
        <v>2.4242450732771</v>
      </c>
    </row>
    <row r="213" customFormat="false" ht="12.8" hidden="false" customHeight="false" outlineLevel="0" collapsed="false">
      <c r="A213" s="0" t="n">
        <v>-11.373</v>
      </c>
      <c r="B213" s="0" t="n">
        <f aca="false">EXP(-A213/2.5)</f>
        <v>94.5567326625691</v>
      </c>
      <c r="C213" s="0" t="n">
        <f aca="false">((B212-B214)*(B212-B214))/(B213*B213)</f>
        <v>0.0024177533450379</v>
      </c>
      <c r="D213" s="0" t="n">
        <f aca="false">$D$1/POWER(C213,3/5)</f>
        <v>7.65279402901533</v>
      </c>
    </row>
    <row r="214" customFormat="false" ht="12.8" hidden="false" customHeight="false" outlineLevel="0" collapsed="false">
      <c r="A214" s="0" t="n">
        <v>-11.373</v>
      </c>
      <c r="B214" s="0" t="n">
        <f aca="false">EXP(-A214/2.5)</f>
        <v>94.5567326625691</v>
      </c>
      <c r="C214" s="0" t="n">
        <f aca="false">((B213-B215)*(B213-B215))/(B214*B214)</f>
        <v>0.0539161592743216</v>
      </c>
      <c r="D214" s="0" t="n">
        <f aca="false">$D$1/POWER(C214,3/5)</f>
        <v>1.18805309987002</v>
      </c>
    </row>
    <row r="215" customFormat="false" ht="12.8" hidden="false" customHeight="false" outlineLevel="0" collapsed="false">
      <c r="A215" s="0" t="n">
        <v>-11.895</v>
      </c>
      <c r="B215" s="0" t="n">
        <f aca="false">EXP(-A215/2.5)</f>
        <v>116.51266738346</v>
      </c>
      <c r="C215" s="0" t="n">
        <f aca="false">((B214-B216)*(B214-B216))/(B215*B215)</f>
        <v>0.0200997328092964</v>
      </c>
      <c r="D215" s="0" t="n">
        <f aca="false">$D$1/POWER(C215,3/5)</f>
        <v>2.14759829155555</v>
      </c>
    </row>
    <row r="216" customFormat="false" ht="12.8" hidden="false" customHeight="false" outlineLevel="0" collapsed="false">
      <c r="A216" s="0" t="n">
        <v>-10.893</v>
      </c>
      <c r="B216" s="0" t="n">
        <f aca="false">EXP(-A216/2.5)</f>
        <v>78.0383209285502</v>
      </c>
      <c r="C216" s="0" t="n">
        <f aca="false">((B215-B217)*(B215-B217))/(B216*B216)</f>
        <v>0.000171110559830671</v>
      </c>
      <c r="D216" s="0" t="n">
        <f aca="false">$D$1/POWER(C216,3/5)</f>
        <v>37.4887649520224</v>
      </c>
    </row>
    <row r="217" customFormat="false" ht="12.8" hidden="false" customHeight="false" outlineLevel="0" collapsed="false">
      <c r="A217" s="0" t="n">
        <v>-11.873</v>
      </c>
      <c r="B217" s="0" t="n">
        <f aca="false">EXP(-A217/2.5)</f>
        <v>115.491854076676</v>
      </c>
      <c r="C217" s="0" t="n">
        <f aca="false">((B216-B218)*(B216-B218))/(B217*B217)</f>
        <v>0.0257824112562078</v>
      </c>
      <c r="D217" s="0" t="n">
        <f aca="false">$D$1/POWER(C217,3/5)</f>
        <v>1.84957991824246</v>
      </c>
    </row>
    <row r="218" customFormat="false" ht="12.8" hidden="false" customHeight="false" outlineLevel="0" collapsed="false">
      <c r="A218" s="0" t="n">
        <v>-11.426</v>
      </c>
      <c r="B218" s="0" t="n">
        <f aca="false">EXP(-A218/2.5)</f>
        <v>96.5827351413125</v>
      </c>
      <c r="C218" s="0" t="n">
        <f aca="false">((B217-B219)*(B217-B219))/(B218*B218)</f>
        <v>0.0914773670540107</v>
      </c>
      <c r="D218" s="0" t="n">
        <f aca="false">$D$1/POWER(C218,3/5)</f>
        <v>0.865125327680736</v>
      </c>
    </row>
    <row r="219" customFormat="false" ht="12.8" hidden="false" customHeight="false" outlineLevel="0" collapsed="false">
      <c r="A219" s="0" t="n">
        <v>-11.144</v>
      </c>
      <c r="B219" s="0" t="n">
        <f aca="false">EXP(-A219/2.5)</f>
        <v>86.2801879593767</v>
      </c>
      <c r="C219" s="0" t="n">
        <f aca="false">((B218-B220)*(B218-B220))/(B219*B219)</f>
        <v>0.0503061271789245</v>
      </c>
      <c r="D219" s="0" t="n">
        <f aca="false">$D$1/POWER(C219,3/5)</f>
        <v>1.23849623226061</v>
      </c>
    </row>
    <row r="220" customFormat="false" ht="12.8" hidden="false" customHeight="false" outlineLevel="0" collapsed="false">
      <c r="A220" s="0" t="n">
        <v>-10.867</v>
      </c>
      <c r="B220" s="0" t="n">
        <f aca="false">EXP(-A220/2.5)</f>
        <v>77.2309281108328</v>
      </c>
      <c r="C220" s="0" t="n">
        <f aca="false">((B219-B221)*(B219-B221))/(B220*B220)</f>
        <v>0.0049711500429545</v>
      </c>
      <c r="D220" s="0" t="n">
        <f aca="false">$D$1/POWER(C220,3/5)</f>
        <v>4.96584428816228</v>
      </c>
    </row>
    <row r="221" customFormat="false" ht="12.8" hidden="false" customHeight="false" outlineLevel="0" collapsed="false">
      <c r="A221" s="0" t="n">
        <v>-11.297</v>
      </c>
      <c r="B221" s="0" t="n">
        <f aca="false">EXP(-A221/2.5)</f>
        <v>91.7254613557729</v>
      </c>
      <c r="C221" s="0" t="n">
        <f aca="false">((B220-B222)*(B220-B222))/(B221*B221)</f>
        <v>0.145077304891696</v>
      </c>
      <c r="D221" s="0" t="n">
        <f aca="false">$D$1/POWER(C221,3/5)</f>
        <v>0.656005579114956</v>
      </c>
    </row>
    <row r="222" customFormat="false" ht="12.8" hidden="false" customHeight="false" outlineLevel="0" collapsed="false">
      <c r="A222" s="0" t="n">
        <v>-11.8</v>
      </c>
      <c r="B222" s="0" t="n">
        <f aca="false">EXP(-A222/2.5)</f>
        <v>112.168252667809</v>
      </c>
      <c r="C222" s="0" t="n">
        <f aca="false">((B221-B223)*(B221-B223))/(B222*B222)</f>
        <v>0.000272681509311296</v>
      </c>
      <c r="D222" s="0" t="n">
        <f aca="false">$D$1/POWER(C222,3/5)</f>
        <v>28.3448267519688</v>
      </c>
    </row>
    <row r="223" customFormat="false" ht="12.8" hidden="false" customHeight="false" outlineLevel="0" collapsed="false">
      <c r="A223" s="0" t="n">
        <v>-11.246</v>
      </c>
      <c r="B223" s="0" t="n">
        <f aca="false">EXP(-A223/2.5)</f>
        <v>89.8732190509419</v>
      </c>
      <c r="C223" s="0" t="n">
        <f aca="false">((B222-B224)*(B222-B224))/(B223*B223)</f>
        <v>0.000764302559363524</v>
      </c>
      <c r="D223" s="0" t="n">
        <f aca="false">$D$1/POWER(C223,3/5)</f>
        <v>15.2724260891576</v>
      </c>
    </row>
    <row r="224" customFormat="false" ht="12.8" hidden="false" customHeight="false" outlineLevel="0" collapsed="false">
      <c r="A224" s="0" t="n">
        <v>-11.744</v>
      </c>
      <c r="B224" s="0" t="n">
        <f aca="false">EXP(-A224/2.5)</f>
        <v>109.683615632929</v>
      </c>
      <c r="C224" s="0" t="n">
        <f aca="false">((B223-B225)*(B223-B225))/(B224*B224)</f>
        <v>0.0240092204498631</v>
      </c>
      <c r="D224" s="0" t="n">
        <f aca="false">$D$1/POWER(C224,3/5)</f>
        <v>1.93036922326213</v>
      </c>
    </row>
    <row r="225" customFormat="false" ht="12.8" hidden="false" customHeight="false" outlineLevel="0" collapsed="false">
      <c r="A225" s="0" t="n">
        <v>-11.679</v>
      </c>
      <c r="B225" s="0" t="n">
        <f aca="false">EXP(-A225/2.5)</f>
        <v>106.868595466321</v>
      </c>
      <c r="C225" s="0" t="n">
        <f aca="false">((B224-B226)*(B224-B226))/(B225*B225)</f>
        <v>0.061121972141646</v>
      </c>
      <c r="D225" s="0" t="n">
        <f aca="false">$D$1/POWER(C225,3/5)</f>
        <v>1.10191680195799</v>
      </c>
    </row>
    <row r="226" customFormat="false" ht="12.8" hidden="false" customHeight="false" outlineLevel="0" collapsed="false">
      <c r="A226" s="0" t="n">
        <v>-11.055</v>
      </c>
      <c r="B226" s="0" t="n">
        <f aca="false">EXP(-A226/2.5)</f>
        <v>83.2626442324816</v>
      </c>
      <c r="C226" s="0" t="n">
        <f aca="false">((B225-B227)*(B225-B227))/(B226*B226)</f>
        <v>0.000815111765879721</v>
      </c>
      <c r="D226" s="0" t="n">
        <f aca="false">$D$1/POWER(C226,3/5)</f>
        <v>14.693894695173</v>
      </c>
    </row>
    <row r="227" customFormat="false" ht="12.8" hidden="false" customHeight="false" outlineLevel="0" collapsed="false">
      <c r="A227" s="0" t="n">
        <v>-11.734</v>
      </c>
      <c r="B227" s="0" t="n">
        <f aca="false">EXP(-A227/2.5)</f>
        <v>109.245757470533</v>
      </c>
      <c r="C227" s="0" t="n">
        <f aca="false">((B226-B228)*(B226-B228))/(B227*B227)</f>
        <v>0.0237062037147634</v>
      </c>
      <c r="D227" s="0" t="n">
        <f aca="false">$D$1/POWER(C227,3/5)</f>
        <v>1.94513618534996</v>
      </c>
    </row>
    <row r="228" customFormat="false" ht="12.8" hidden="false" customHeight="false" outlineLevel="0" collapsed="false">
      <c r="A228" s="0" t="n">
        <v>-11.515</v>
      </c>
      <c r="B228" s="0" t="n">
        <f aca="false">EXP(-A228/2.5)</f>
        <v>100.083015840281</v>
      </c>
      <c r="C228" s="0" t="n">
        <f aca="false">((B227-B229)*(B227-B229))/(B228*B228)</f>
        <v>0.0271376886122768</v>
      </c>
      <c r="D228" s="0" t="n">
        <f aca="false">$D$1/POWER(C228,3/5)</f>
        <v>1.79359137747839</v>
      </c>
    </row>
    <row r="229" customFormat="false" ht="12.8" hidden="false" customHeight="false" outlineLevel="0" collapsed="false">
      <c r="A229" s="0" t="n">
        <v>-11.325</v>
      </c>
      <c r="B229" s="0" t="n">
        <f aca="false">EXP(-A229/2.5)</f>
        <v>92.7585610821117</v>
      </c>
      <c r="C229" s="0" t="n">
        <f aca="false">((B228-B230)*(B228-B230))/(B229*B229)</f>
        <v>0.0869352835471301</v>
      </c>
      <c r="D229" s="0" t="n">
        <f aca="false">$D$1/POWER(C229,3/5)</f>
        <v>0.89196861897036</v>
      </c>
    </row>
    <row r="230" customFormat="false" ht="12.8" hidden="false" customHeight="false" outlineLevel="0" collapsed="false">
      <c r="A230" s="0" t="n">
        <v>-10.717</v>
      </c>
      <c r="B230" s="0" t="n">
        <f aca="false">EXP(-A230/2.5)</f>
        <v>72.7333489905771</v>
      </c>
      <c r="C230" s="0" t="n">
        <f aca="false">((B229-B231)*(B229-B231))/(B230*B230)</f>
        <v>0.0100305310296669</v>
      </c>
      <c r="D230" s="0" t="n">
        <f aca="false">$D$1/POWER(C230,3/5)</f>
        <v>3.2589137370976</v>
      </c>
    </row>
    <row r="231" customFormat="false" ht="12.8" hidden="false" customHeight="false" outlineLevel="0" collapsed="false">
      <c r="A231" s="0" t="n">
        <v>-11.514</v>
      </c>
      <c r="B231" s="0" t="n">
        <f aca="false">EXP(-A231/2.5)</f>
        <v>100.042990639519</v>
      </c>
      <c r="C231" s="0" t="n">
        <f aca="false">((B230-B232)*(B230-B232))/(B231*B231)</f>
        <v>0.221986639451112</v>
      </c>
      <c r="D231" s="0" t="n">
        <f aca="false">$D$1/POWER(C231,3/5)</f>
        <v>0.508242663578687</v>
      </c>
    </row>
    <row r="232" customFormat="false" ht="12.8" hidden="false" customHeight="false" outlineLevel="0" collapsed="false">
      <c r="A232" s="0" t="n">
        <v>-11.966</v>
      </c>
      <c r="B232" s="0" t="n">
        <f aca="false">EXP(-A232/2.5)</f>
        <v>119.869062354275</v>
      </c>
      <c r="C232" s="0" t="n">
        <f aca="false">((B231-B233)*(B231-B233))/(B232*B232)</f>
        <v>0.00015033597381203</v>
      </c>
      <c r="D232" s="0" t="n">
        <f aca="false">$D$1/POWER(C232,3/5)</f>
        <v>40.5162713712976</v>
      </c>
    </row>
    <row r="233" customFormat="false" ht="12.8" hidden="false" customHeight="false" outlineLevel="0" collapsed="false">
      <c r="A233" s="0" t="n">
        <v>-11.477</v>
      </c>
      <c r="B233" s="0" t="n">
        <f aca="false">EXP(-A233/2.5)</f>
        <v>98.5732572327001</v>
      </c>
      <c r="C233" s="0" t="n">
        <f aca="false">((B232-B234)*(B232-B234))/(B233*B233)</f>
        <v>0.0177386577354191</v>
      </c>
      <c r="D233" s="0" t="n">
        <f aca="false">$D$1/POWER(C233,3/5)</f>
        <v>2.31480689804026</v>
      </c>
    </row>
    <row r="234" customFormat="false" ht="12.8" hidden="false" customHeight="false" outlineLevel="0" collapsed="false">
      <c r="A234" s="0" t="n">
        <v>-11.676</v>
      </c>
      <c r="B234" s="0" t="n">
        <f aca="false">EXP(-A234/2.5)</f>
        <v>106.740430066381</v>
      </c>
      <c r="C234" s="0" t="n">
        <f aca="false">((B233-B235)*(B233-B235))/(B234*B234)</f>
        <v>0.0607271496676256</v>
      </c>
      <c r="D234" s="0" t="n">
        <f aca="false">$D$1/POWER(C234,3/5)</f>
        <v>1.10620975012886</v>
      </c>
    </row>
    <row r="235" customFormat="false" ht="12.8" hidden="false" customHeight="false" outlineLevel="0" collapsed="false">
      <c r="A235" s="0" t="n">
        <v>-10.701</v>
      </c>
      <c r="B235" s="0" t="n">
        <f aca="false">EXP(-A235/2.5)</f>
        <v>72.2693419633342</v>
      </c>
      <c r="C235" s="0" t="n">
        <f aca="false">((B234-B236)*(B234-B236))/(B235*B235)</f>
        <v>0.000215978425189698</v>
      </c>
      <c r="D235" s="0" t="n">
        <f aca="false">$D$1/POWER(C235,3/5)</f>
        <v>32.6002550837622</v>
      </c>
    </row>
    <row r="236" customFormat="false" ht="12.8" hidden="false" customHeight="false" outlineLevel="0" collapsed="false">
      <c r="A236" s="0" t="n">
        <v>-11.651</v>
      </c>
      <c r="B236" s="0" t="n">
        <f aca="false">EXP(-A236/2.5)</f>
        <v>105.678345041536</v>
      </c>
      <c r="C236" s="0" t="n">
        <f aca="false">((B235-B237)*(B235-B237))/(B236*B236)</f>
        <v>0.0117615349982476</v>
      </c>
      <c r="D236" s="0" t="n">
        <f aca="false">$D$1/POWER(C236,3/5)</f>
        <v>2.96202566507834</v>
      </c>
    </row>
    <row r="237" customFormat="false" ht="12.8" hidden="false" customHeight="false" outlineLevel="0" collapsed="false">
      <c r="A237" s="0" t="n">
        <v>-11.069</v>
      </c>
      <c r="B237" s="0" t="n">
        <f aca="false">EXP(-A237/2.5)</f>
        <v>83.7302230389029</v>
      </c>
      <c r="C237" s="0" t="n">
        <f aca="false">((B236-B238)*(B236-B238))/(B237*B237)</f>
        <v>0.0127182187749524</v>
      </c>
      <c r="D237" s="0" t="n">
        <f aca="false">$D$1/POWER(C237,3/5)</f>
        <v>2.82625566316705</v>
      </c>
    </row>
    <row r="238" customFormat="false" ht="12.8" hidden="false" customHeight="false" outlineLevel="0" collapsed="false">
      <c r="A238" s="0" t="n">
        <v>-11.417</v>
      </c>
      <c r="B238" s="0" t="n">
        <f aca="false">EXP(-A238/2.5)</f>
        <v>96.2356624005755</v>
      </c>
      <c r="C238" s="0" t="n">
        <f aca="false">((B237-B239)*(B237-B239))/(B238*B238)</f>
        <v>0.0148329094917472</v>
      </c>
      <c r="D238" s="0" t="n">
        <f aca="false">$D$1/POWER(C238,3/5)</f>
        <v>2.57710083901144</v>
      </c>
    </row>
    <row r="239" customFormat="false" ht="12.8" hidden="false" customHeight="false" outlineLevel="0" collapsed="false">
      <c r="A239" s="0" t="n">
        <v>-10.692</v>
      </c>
      <c r="B239" s="0" t="n">
        <f aca="false">EXP(-A239/2.5)</f>
        <v>72.009640076141</v>
      </c>
      <c r="C239" s="0" t="n">
        <f aca="false">((B238-B240)*(B238-B240))/(B239*B239)</f>
        <v>0.0520411348648154</v>
      </c>
      <c r="D239" s="0" t="n">
        <f aca="false">$D$1/POWER(C239,3/5)</f>
        <v>1.21355416510089</v>
      </c>
    </row>
    <row r="240" customFormat="false" ht="12.8" hidden="false" customHeight="false" outlineLevel="0" collapsed="false">
      <c r="A240" s="0" t="n">
        <v>-11.811</v>
      </c>
      <c r="B240" s="0" t="n">
        <f aca="false">EXP(-A240/2.5)</f>
        <v>112.662880362477</v>
      </c>
      <c r="C240" s="0" t="n">
        <f aca="false">((B239-B241)*(B239-B241))/(B240*B240)</f>
        <v>0.018136568297398</v>
      </c>
      <c r="D240" s="0" t="n">
        <f aca="false">$D$1/POWER(C240,3/5)</f>
        <v>2.28420012503858</v>
      </c>
    </row>
    <row r="241" customFormat="false" ht="12.8" hidden="false" customHeight="false" outlineLevel="0" collapsed="false">
      <c r="A241" s="0" t="n">
        <v>-11.17</v>
      </c>
      <c r="B241" s="0" t="n">
        <f aca="false">EXP(-A241/2.5)</f>
        <v>87.1821841644427</v>
      </c>
      <c r="C241" s="0" t="n">
        <f aca="false">((B240-B242)*(B240-B242))/(B241*B241)</f>
        <v>0.0875349503636217</v>
      </c>
      <c r="D241" s="0" t="n">
        <f aca="false">$D$1/POWER(C241,3/5)</f>
        <v>0.888297268126393</v>
      </c>
    </row>
    <row r="242" customFormat="false" ht="12.8" hidden="false" customHeight="false" outlineLevel="0" collapsed="false">
      <c r="A242" s="0" t="n">
        <v>-11.161</v>
      </c>
      <c r="B242" s="0" t="n">
        <f aca="false">EXP(-A242/2.5)</f>
        <v>86.8688925646851</v>
      </c>
      <c r="C242" s="0" t="n">
        <f aca="false">((B241-B243)*(B241-B243))/(B242*B242)</f>
        <v>0.07805995635487</v>
      </c>
      <c r="D242" s="0" t="n">
        <f aca="false">$D$1/POWER(C242,3/5)</f>
        <v>0.951503166468801</v>
      </c>
    </row>
    <row r="243" customFormat="false" ht="12.8" hidden="false" customHeight="false" outlineLevel="0" collapsed="false">
      <c r="A243" s="0" t="n">
        <v>-11.784</v>
      </c>
      <c r="B243" s="0" t="n">
        <f aca="false">EXP(-A243/2.5)</f>
        <v>111.452668163675</v>
      </c>
      <c r="C243" s="0" t="n">
        <f aca="false">((B242-B244)*(B242-B244))/(B243*B243)</f>
        <v>0.00558546719411846</v>
      </c>
      <c r="D243" s="0" t="n">
        <f aca="false">$D$1/POWER(C243,3/5)</f>
        <v>4.63053868892568</v>
      </c>
    </row>
    <row r="244" customFormat="false" ht="12.8" hidden="false" customHeight="false" outlineLevel="0" collapsed="false">
      <c r="A244" s="0" t="n">
        <v>-10.909</v>
      </c>
      <c r="B244" s="0" t="n">
        <f aca="false">EXP(-A244/2.5)</f>
        <v>78.539367822314</v>
      </c>
      <c r="C244" s="0" t="n">
        <f aca="false">((B243-B245)*(B243-B245))/(B244*B244)</f>
        <v>0.00501654893261753</v>
      </c>
      <c r="D244" s="0" t="n">
        <f aca="false">$D$1/POWER(C244,3/5)</f>
        <v>4.93883126410152</v>
      </c>
    </row>
    <row r="245" customFormat="false" ht="12.8" hidden="false" customHeight="false" outlineLevel="0" collapsed="false">
      <c r="A245" s="0" t="n">
        <v>-11.656</v>
      </c>
      <c r="B245" s="0" t="n">
        <f aca="false">EXP(-A245/2.5)</f>
        <v>105.889913229284</v>
      </c>
      <c r="C245" s="0" t="n">
        <f aca="false">((B244-B246)*(B244-B246))/(B245*B245)</f>
        <v>0.0397219596887087</v>
      </c>
      <c r="D245" s="0" t="n">
        <f aca="false">$D$1/POWER(C245,3/5)</f>
        <v>1.42708164582544</v>
      </c>
    </row>
    <row r="246" customFormat="false" ht="12.8" hidden="false" customHeight="false" outlineLevel="0" collapsed="false">
      <c r="A246" s="0" t="n">
        <v>-11.504</v>
      </c>
      <c r="B246" s="0" t="n">
        <f aca="false">EXP(-A246/2.5)</f>
        <v>99.6436179548267</v>
      </c>
      <c r="C246" s="0" t="n">
        <f aca="false">((B245-B247)*(B245-B247))/(B246*B246)</f>
        <v>0.0252600453786843</v>
      </c>
      <c r="D246" s="0" t="n">
        <f aca="false">$D$1/POWER(C246,3/5)</f>
        <v>1.87243497436575</v>
      </c>
    </row>
    <row r="247" customFormat="false" ht="12.8" hidden="false" customHeight="false" outlineLevel="0" collapsed="false">
      <c r="A247" s="0" t="n">
        <v>-11.251</v>
      </c>
      <c r="B247" s="0" t="n">
        <f aca="false">EXP(-A247/2.5)</f>
        <v>90.0531453553728</v>
      </c>
      <c r="C247" s="0" t="n">
        <f aca="false">((B246-B248)*(B246-B248))/(B247*B247)</f>
        <v>0.0500974066223346</v>
      </c>
      <c r="D247" s="0" t="n">
        <f aca="false">$D$1/POWER(C247,3/5)</f>
        <v>1.24158962165108</v>
      </c>
    </row>
    <row r="248" customFormat="false" ht="12.8" hidden="false" customHeight="false" outlineLevel="0" collapsed="false">
      <c r="A248" s="0" t="n">
        <v>-10.939</v>
      </c>
      <c r="B248" s="0" t="n">
        <f aca="false">EXP(-A248/2.5)</f>
        <v>79.4875177580241</v>
      </c>
      <c r="C248" s="0" t="n">
        <f aca="false">((B247-B249)*(B247-B249))/(B248*B248)</f>
        <v>1.00346036799876E-005</v>
      </c>
      <c r="D248" s="0" t="n">
        <f aca="false">$D$1/POWER(C248,3/5)</f>
        <v>205.573478979191</v>
      </c>
    </row>
    <row r="249" customFormat="false" ht="12.8" hidden="false" customHeight="false" outlineLevel="0" collapsed="false">
      <c r="A249" s="0" t="n">
        <v>-11.244</v>
      </c>
      <c r="B249" s="0" t="n">
        <f aca="false">EXP(-A249/2.5)</f>
        <v>89.8013492274637</v>
      </c>
      <c r="C249" s="0" t="n">
        <f aca="false">((B248-B250)*(B248-B250))/(B249*B249)</f>
        <v>0.00419625605286718</v>
      </c>
      <c r="D249" s="0" t="n">
        <f aca="false">$D$1/POWER(C249,3/5)</f>
        <v>5.49730751772691</v>
      </c>
    </row>
    <row r="250" customFormat="false" ht="12.8" hidden="false" customHeight="false" outlineLevel="0" collapsed="false">
      <c r="A250" s="0" t="n">
        <v>-10.749</v>
      </c>
      <c r="B250" s="0" t="n">
        <f aca="false">EXP(-A250/2.5)</f>
        <v>73.6703196773134</v>
      </c>
      <c r="C250" s="0" t="n">
        <f aca="false">((B249-B251)*(B249-B251))/(B250*B250)</f>
        <v>0.00876556712755644</v>
      </c>
      <c r="D250" s="0" t="n">
        <f aca="false">$D$1/POWER(C250,3/5)</f>
        <v>3.53345210050097</v>
      </c>
    </row>
    <row r="251" customFormat="false" ht="12.8" hidden="false" customHeight="false" outlineLevel="0" collapsed="false">
      <c r="A251" s="0" t="n">
        <v>-11.429</v>
      </c>
      <c r="B251" s="0" t="n">
        <f aca="false">EXP(-A251/2.5)</f>
        <v>96.6987039908755</v>
      </c>
      <c r="C251" s="0" t="n">
        <f aca="false">((B250-B252)*(B250-B252))/(B251*B251)</f>
        <v>0.0759725815094782</v>
      </c>
      <c r="D251" s="0" t="n">
        <f aca="false">$D$1/POWER(C251,3/5)</f>
        <v>0.967103800814173</v>
      </c>
    </row>
    <row r="252" customFormat="false" ht="12.8" hidden="false" customHeight="false" outlineLevel="0" collapsed="false">
      <c r="A252" s="0" t="n">
        <v>-11.521</v>
      </c>
      <c r="B252" s="0" t="n">
        <f aca="false">EXP(-A252/2.5)</f>
        <v>100.323503548113</v>
      </c>
      <c r="C252" s="0" t="n">
        <f aca="false">((B251-B253)*(B251-B253))/(B252*B252)</f>
        <v>0.00585617408026585</v>
      </c>
      <c r="D252" s="0" t="n">
        <f aca="false">$D$1/POWER(C252,3/5)</f>
        <v>4.50089450258009</v>
      </c>
    </row>
    <row r="253" customFormat="false" ht="12.8" hidden="false" customHeight="false" outlineLevel="0" collapsed="false">
      <c r="A253" s="0" t="n">
        <v>-11.62</v>
      </c>
      <c r="B253" s="0" t="n">
        <f aca="false">EXP(-A253/2.5)</f>
        <v>104.376024636554</v>
      </c>
      <c r="C253" s="0" t="n">
        <f aca="false">((B252-B254)*(B252-B254))/(B253*B253)</f>
        <v>0.00672794541524477</v>
      </c>
      <c r="D253" s="0" t="n">
        <f aca="false">$D$1/POWER(C253,3/5)</f>
        <v>4.14131003541552</v>
      </c>
    </row>
    <row r="254" customFormat="false" ht="12.8" hidden="false" customHeight="false" outlineLevel="0" collapsed="false">
      <c r="A254" s="0" t="n">
        <v>-11.298</v>
      </c>
      <c r="B254" s="0" t="n">
        <f aca="false">EXP(-A254/2.5)</f>
        <v>91.7621588793305</v>
      </c>
      <c r="C254" s="0" t="n">
        <f aca="false">((B253-B255)*(B253-B255))/(B254*B254)</f>
        <v>0.0119055708452107</v>
      </c>
      <c r="D254" s="0" t="n">
        <f aca="false">$D$1/POWER(C254,3/5)</f>
        <v>2.94047225646068</v>
      </c>
    </row>
    <row r="255" customFormat="false" ht="12.8" hidden="false" customHeight="false" outlineLevel="0" collapsed="false">
      <c r="A255" s="0" t="n">
        <v>-11.849</v>
      </c>
      <c r="B255" s="0" t="n">
        <f aca="false">EXP(-A255/2.5)</f>
        <v>114.388437153002</v>
      </c>
      <c r="C255" s="0" t="n">
        <f aca="false">((B254-B256)*(B254-B256))/(B255*B255)</f>
        <v>0.0229305918925369</v>
      </c>
      <c r="D255" s="0" t="n">
        <f aca="false">$D$1/POWER(C255,3/5)</f>
        <v>1.98434902145509</v>
      </c>
    </row>
    <row r="256" customFormat="false" ht="12.8" hidden="false" customHeight="false" outlineLevel="0" collapsed="false">
      <c r="A256" s="0" t="n">
        <v>-10.775</v>
      </c>
      <c r="B256" s="0" t="n">
        <f aca="false">EXP(-A256/2.5)</f>
        <v>74.4404889403455</v>
      </c>
      <c r="C256" s="0" t="n">
        <f aca="false">((B255-B257)*(B255-B257))/(B256*B256)</f>
        <v>0.135633088010157</v>
      </c>
      <c r="D256" s="0" t="n">
        <f aca="false">$D$1/POWER(C256,3/5)</f>
        <v>0.683042662905263</v>
      </c>
    </row>
    <row r="257" customFormat="false" ht="12.8" hidden="false" customHeight="false" outlineLevel="0" collapsed="false">
      <c r="A257" s="0" t="n">
        <v>-11.164</v>
      </c>
      <c r="B257" s="0" t="n">
        <f aca="false">EXP(-A257/2.5)</f>
        <v>86.9731978063912</v>
      </c>
      <c r="C257" s="0" t="n">
        <f aca="false">((B256-B258)*(B256-B258))/(B257*B257)</f>
        <v>0.0764894633645274</v>
      </c>
      <c r="D257" s="0" t="n">
        <f aca="false">$D$1/POWER(C257,3/5)</f>
        <v>0.963177329519643</v>
      </c>
    </row>
    <row r="258" customFormat="false" ht="12.8" hidden="false" customHeight="false" outlineLevel="0" collapsed="false">
      <c r="A258" s="0" t="n">
        <v>-11.475</v>
      </c>
      <c r="B258" s="0" t="n">
        <f aca="false">EXP(-A258/2.5)</f>
        <v>98.4944301619463</v>
      </c>
      <c r="C258" s="0" t="n">
        <f aca="false">((B257-B259)*(B257-B259))/(B258*B258)</f>
        <v>0.00306403398279178</v>
      </c>
      <c r="D258" s="0" t="n">
        <f aca="false">$D$1/POWER(C258,3/5)</f>
        <v>6.63882275285636</v>
      </c>
    </row>
    <row r="259" customFormat="false" ht="12.8" hidden="false" customHeight="false" outlineLevel="0" collapsed="false">
      <c r="A259" s="0" t="n">
        <v>-11.316</v>
      </c>
      <c r="B259" s="0" t="n">
        <f aca="false">EXP(-A259/2.5)</f>
        <v>92.4252306170501</v>
      </c>
      <c r="C259" s="0" t="n">
        <f aca="false">((B258-B260)*(B258-B260))/(B259*B259)</f>
        <v>0.00820922148842378</v>
      </c>
      <c r="D259" s="0" t="n">
        <f aca="false">$D$1/POWER(C259,3/5)</f>
        <v>3.67524280802629</v>
      </c>
    </row>
    <row r="260" customFormat="false" ht="12.8" hidden="false" customHeight="false" outlineLevel="0" collapsed="false">
      <c r="A260" s="0" t="n">
        <v>-11.679</v>
      </c>
      <c r="B260" s="0" t="n">
        <f aca="false">EXP(-A260/2.5)</f>
        <v>106.868595466321</v>
      </c>
      <c r="C260" s="0" t="n">
        <f aca="false">((B259-B261)*(B259-B261))/(B260*B260)</f>
        <v>0.00164286018680076</v>
      </c>
      <c r="D260" s="0" t="n">
        <f aca="false">$D$1/POWER(C260,3/5)</f>
        <v>9.64954547985313</v>
      </c>
    </row>
    <row r="261" customFormat="false" ht="12.8" hidden="false" customHeight="false" outlineLevel="0" collapsed="false">
      <c r="A261" s="0" t="n">
        <v>-11.196</v>
      </c>
      <c r="B261" s="0" t="n">
        <f aca="false">EXP(-A261/2.5)</f>
        <v>88.0936100795407</v>
      </c>
      <c r="C261" s="0" t="n">
        <f aca="false">((B260-B262)*(B260-B262))/(B261*B261)</f>
        <v>0.00192120628736561</v>
      </c>
      <c r="D261" s="0" t="n">
        <f aca="false">$D$1/POWER(C261,3/5)</f>
        <v>8.78461678470687</v>
      </c>
    </row>
    <row r="262" customFormat="false" ht="12.8" hidden="false" customHeight="false" outlineLevel="0" collapsed="false">
      <c r="A262" s="0" t="n">
        <v>-11.587</v>
      </c>
      <c r="B262" s="0" t="n">
        <f aca="false">EXP(-A262/2.5)</f>
        <v>103.007314472051</v>
      </c>
      <c r="C262" s="0" t="n">
        <f aca="false">((B261-B263)*(B261-B263))/(B262*B262)</f>
        <v>0.0426916224973235</v>
      </c>
      <c r="D262" s="0" t="n">
        <f aca="false">$D$1/POWER(C262,3/5)</f>
        <v>1.36666358924875</v>
      </c>
    </row>
    <row r="263" customFormat="false" ht="12.8" hidden="false" customHeight="false" outlineLevel="0" collapsed="false">
      <c r="A263" s="0" t="n">
        <v>-11.737</v>
      </c>
      <c r="B263" s="0" t="n">
        <f aca="false">EXP(-A263/2.5)</f>
        <v>109.376931067915</v>
      </c>
      <c r="C263" s="0" t="n">
        <f aca="false">((B262-B264)*(B262-B264))/(B263*B263)</f>
        <v>0.148562509096628</v>
      </c>
      <c r="D263" s="0" t="n">
        <f aca="false">$D$1/POWER(C263,3/5)</f>
        <v>0.646728031117626</v>
      </c>
    </row>
    <row r="264" customFormat="false" ht="12.8" hidden="false" customHeight="false" outlineLevel="0" collapsed="false">
      <c r="A264" s="0" t="n">
        <v>-10.271</v>
      </c>
      <c r="B264" s="0" t="n">
        <f aca="false">EXP(-A264/2.5)</f>
        <v>60.8492807917197</v>
      </c>
      <c r="C264" s="0" t="n">
        <f aca="false">((B263-B265)*(B263-B265))/(B264*B264)</f>
        <v>0.073260137458487</v>
      </c>
      <c r="D264" s="0" t="n">
        <f aca="false">$D$1/POWER(C264,3/5)</f>
        <v>0.988431512541587</v>
      </c>
    </row>
    <row r="265" customFormat="false" ht="12.8" hidden="false" customHeight="false" outlineLevel="0" collapsed="false">
      <c r="A265" s="0" t="n">
        <v>-11.329</v>
      </c>
      <c r="B265" s="0" t="n">
        <f aca="false">EXP(-A265/2.5)</f>
        <v>92.9070935741498</v>
      </c>
      <c r="C265" s="0" t="n">
        <f aca="false">((B264-B266)*(B264-B266))/(B265*B265)</f>
        <v>0.154092121887802</v>
      </c>
      <c r="D265" s="0" t="n">
        <f aca="false">$D$1/POWER(C265,3/5)</f>
        <v>0.632701638340758</v>
      </c>
    </row>
    <row r="266" customFormat="false" ht="12.8" hidden="false" customHeight="false" outlineLevel="0" collapsed="false">
      <c r="A266" s="0" t="n">
        <v>-11.445</v>
      </c>
      <c r="B266" s="0" t="n">
        <f aca="false">EXP(-A266/2.5)</f>
        <v>97.3195603174741</v>
      </c>
      <c r="C266" s="0" t="n">
        <f aca="false">((B265-B267)*(B265-B267))/(B266*B266)</f>
        <v>0.000756305581782283</v>
      </c>
      <c r="D266" s="0" t="n">
        <f aca="false">$D$1/POWER(C266,3/5)</f>
        <v>15.3691141772058</v>
      </c>
    </row>
    <row r="267" customFormat="false" ht="12.8" hidden="false" customHeight="false" outlineLevel="0" collapsed="false">
      <c r="A267" s="0" t="n">
        <v>-11.4</v>
      </c>
      <c r="B267" s="0" t="n">
        <f aca="false">EXP(-A267/2.5)</f>
        <v>95.5834798300663</v>
      </c>
      <c r="C267" s="0" t="n">
        <f aca="false">((B266-B268)*(B266-B268))/(B267*B267)</f>
        <v>0.00412906591344258</v>
      </c>
      <c r="D267" s="0" t="n">
        <f aca="false">$D$1/POWER(C267,3/5)</f>
        <v>5.5508070467125</v>
      </c>
    </row>
    <row r="268" customFormat="false" ht="12.8" hidden="false" customHeight="false" outlineLevel="0" collapsed="false">
      <c r="A268" s="0" t="n">
        <v>-11.598</v>
      </c>
      <c r="B268" s="0" t="n">
        <f aca="false">EXP(-A268/2.5)</f>
        <v>103.461545230572</v>
      </c>
      <c r="C268" s="0" t="n">
        <f aca="false">((B267-B269)*(B267-B269))/(B268*B268)</f>
        <v>0.0124450692531653</v>
      </c>
      <c r="D268" s="0" t="n">
        <f aca="false">$D$1/POWER(C268,3/5)</f>
        <v>2.86331303106454</v>
      </c>
    </row>
    <row r="269" customFormat="false" ht="12.8" hidden="false" customHeight="false" outlineLevel="0" collapsed="false">
      <c r="A269" s="0" t="n">
        <v>-11.685</v>
      </c>
      <c r="B269" s="0" t="n">
        <f aca="false">EXP(-A269/2.5)</f>
        <v>107.125388123368</v>
      </c>
      <c r="C269" s="0" t="n">
        <f aca="false">((B268-B270)*(B268-B270))/(B269*B269)</f>
        <v>0.0199237938392068</v>
      </c>
      <c r="D269" s="0" t="n">
        <f aca="false">$D$1/POWER(C269,3/5)</f>
        <v>2.15895702118312</v>
      </c>
    </row>
    <row r="270" customFormat="false" ht="12.8" hidden="false" customHeight="false" outlineLevel="0" collapsed="false">
      <c r="A270" s="0" t="n">
        <v>-11.203</v>
      </c>
      <c r="B270" s="0" t="n">
        <f aca="false">EXP(-A270/2.5)</f>
        <v>88.3406178372457</v>
      </c>
      <c r="C270" s="0" t="n">
        <f aca="false">((B269-B271)*(B269-B271))/(B270*B270)</f>
        <v>0.0253651805471467</v>
      </c>
      <c r="D270" s="0" t="n">
        <f aca="false">$D$1/POWER(C270,3/5)</f>
        <v>1.86777451615177</v>
      </c>
    </row>
    <row r="271" customFormat="false" ht="12.8" hidden="false" customHeight="false" outlineLevel="0" collapsed="false">
      <c r="A271" s="0" t="n">
        <v>-11.333</v>
      </c>
      <c r="B271" s="0" t="n">
        <f aca="false">EXP(-A271/2.5)</f>
        <v>93.0558639083982</v>
      </c>
      <c r="C271" s="0" t="n">
        <f aca="false">((B270-B272)*(B270-B272))/(B271*B271)</f>
        <v>0.0280213552498106</v>
      </c>
      <c r="D271" s="0" t="n">
        <f aca="false">$D$1/POWER(C271,3/5)</f>
        <v>1.75943707302153</v>
      </c>
    </row>
    <row r="272" customFormat="false" ht="12.8" hidden="false" customHeight="false" outlineLevel="0" collapsed="false">
      <c r="A272" s="0" t="n">
        <v>-11.609</v>
      </c>
      <c r="B272" s="0" t="n">
        <f aca="false">EXP(-A272/2.5)</f>
        <v>103.917779007839</v>
      </c>
      <c r="C272" s="0" t="n">
        <f aca="false">((B271-B273)*(B271-B273))/(B272*B272)</f>
        <v>0.0603352985120501</v>
      </c>
      <c r="D272" s="0" t="n">
        <f aca="false">$D$1/POWER(C272,3/5)</f>
        <v>1.11051477462368</v>
      </c>
    </row>
    <row r="273" customFormat="false" ht="12.8" hidden="false" customHeight="false" outlineLevel="0" collapsed="false">
      <c r="A273" s="0" t="n">
        <v>-11.939</v>
      </c>
      <c r="B273" s="0" t="n">
        <f aca="false">EXP(-A273/2.5)</f>
        <v>118.581442145619</v>
      </c>
      <c r="C273" s="0" t="n">
        <f aca="false">((B272-B274)*(B272-B274))/(B273*B273)</f>
        <v>0.0269898593171573</v>
      </c>
      <c r="D273" s="0" t="n">
        <f aca="false">$D$1/POWER(C273,3/5)</f>
        <v>1.7994792696881</v>
      </c>
    </row>
    <row r="274" customFormat="false" ht="12.8" hidden="false" customHeight="false" outlineLevel="0" collapsed="false">
      <c r="A274" s="0" t="n">
        <v>-11.09</v>
      </c>
      <c r="B274" s="0" t="n">
        <f aca="false">EXP(-A274/2.5)</f>
        <v>84.4365192033036</v>
      </c>
      <c r="C274" s="0" t="n">
        <f aca="false">((B273-B275)*(B273-B275))/(B274*B274)</f>
        <v>0.0465512419625539</v>
      </c>
      <c r="D274" s="0" t="n">
        <f aca="false">$D$1/POWER(C274,3/5)</f>
        <v>1.29750325803732</v>
      </c>
    </row>
    <row r="275" customFormat="false" ht="12.8" hidden="false" customHeight="false" outlineLevel="0" collapsed="false">
      <c r="A275" s="0" t="n">
        <v>-11.522</v>
      </c>
      <c r="B275" s="0" t="n">
        <f aca="false">EXP(-A275/2.5)</f>
        <v>100.363640976483</v>
      </c>
      <c r="C275" s="0" t="n">
        <f aca="false">((B274-B276)*(B274-B276))/(B275*B275)</f>
        <v>0.0661795622354832</v>
      </c>
      <c r="D275" s="0" t="n">
        <f aca="false">$D$1/POWER(C275,3/5)</f>
        <v>1.05058908960647</v>
      </c>
    </row>
    <row r="276" customFormat="false" ht="12.8" hidden="false" customHeight="false" outlineLevel="0" collapsed="false">
      <c r="A276" s="0" t="n">
        <v>-11.757</v>
      </c>
      <c r="B276" s="0" t="n">
        <f aca="false">EXP(-A276/2.5)</f>
        <v>110.255455930447</v>
      </c>
      <c r="C276" s="0" t="n">
        <f aca="false">((B275-B277)*(B275-B277))/(B276*B276)</f>
        <v>0.000338152805408599</v>
      </c>
      <c r="D276" s="0" t="n">
        <f aca="false">$D$1/POWER(C276,3/5)</f>
        <v>24.9114738964079</v>
      </c>
    </row>
    <row r="277" customFormat="false" ht="12.8" hidden="false" customHeight="false" outlineLevel="0" collapsed="false">
      <c r="A277" s="0" t="n">
        <v>-11.572</v>
      </c>
      <c r="B277" s="0" t="n">
        <f aca="false">EXP(-A277/2.5)</f>
        <v>102.391121014172</v>
      </c>
      <c r="C277" s="0" t="n">
        <f aca="false">((B276-B278)*(B276-B278))/(B277*B277)</f>
        <v>0.00112192075340742</v>
      </c>
      <c r="D277" s="0" t="n">
        <f aca="false">$D$1/POWER(C277,3/5)</f>
        <v>12.1308130930729</v>
      </c>
    </row>
    <row r="278" customFormat="false" ht="12.8" hidden="false" customHeight="false" outlineLevel="0" collapsed="false">
      <c r="A278" s="0" t="n">
        <v>-11.678</v>
      </c>
      <c r="B278" s="0" t="n">
        <f aca="false">EXP(-A278/2.5)</f>
        <v>106.825856576483</v>
      </c>
      <c r="C278" s="0" t="n">
        <f aca="false">((B277-B279)*(B277-B279))/(B278*B278)</f>
        <v>0.000139519692830057</v>
      </c>
      <c r="D278" s="0" t="n">
        <f aca="false">$D$1/POWER(C278,3/5)</f>
        <v>42.3726780730363</v>
      </c>
    </row>
    <row r="279" customFormat="false" ht="12.8" hidden="false" customHeight="false" outlineLevel="0" collapsed="false">
      <c r="A279" s="0" t="n">
        <v>-11.541</v>
      </c>
      <c r="B279" s="0" t="n">
        <f aca="false">EXP(-A279/2.5)</f>
        <v>101.1293105067</v>
      </c>
      <c r="C279" s="0" t="n">
        <f aca="false">((B278-B280)*(B278-B280))/(B279*B279)</f>
        <v>0.100108678840346</v>
      </c>
      <c r="D279" s="0" t="n">
        <f aca="false">$D$1/POWER(C279,3/5)</f>
        <v>0.81956647023958</v>
      </c>
    </row>
    <row r="280" customFormat="false" ht="12.8" hidden="false" customHeight="false" outlineLevel="0" collapsed="false">
      <c r="A280" s="0" t="n">
        <v>-10.788</v>
      </c>
      <c r="B280" s="0" t="n">
        <f aca="false">EXP(-A280/2.5)</f>
        <v>74.828587665004</v>
      </c>
      <c r="C280" s="0" t="n">
        <f aca="false">((B279-B281)*(B279-B281))/(B280*B280)</f>
        <v>0.0536495516982834</v>
      </c>
      <c r="D280" s="0" t="n">
        <f aca="false">$D$1/POWER(C280,3/5)</f>
        <v>1.1915919537965</v>
      </c>
    </row>
    <row r="281" customFormat="false" ht="12.8" hidden="false" customHeight="false" outlineLevel="0" collapsed="false">
      <c r="A281" s="0" t="n">
        <v>-11.071</v>
      </c>
      <c r="B281" s="0" t="n">
        <f aca="false">EXP(-A281/2.5)</f>
        <v>83.7972340181518</v>
      </c>
      <c r="C281" s="0" t="n">
        <f aca="false">((B280-B282)*(B280-B282))/(B281*B281)</f>
        <v>0.11012802669118</v>
      </c>
      <c r="D281" s="0" t="n">
        <f aca="false">$D$1/POWER(C281,3/5)</f>
        <v>0.7739778033733</v>
      </c>
    </row>
    <row r="282" customFormat="false" ht="12.8" hidden="false" customHeight="false" outlineLevel="0" collapsed="false">
      <c r="A282" s="0" t="n">
        <v>-11.578</v>
      </c>
      <c r="B282" s="0" t="n">
        <f aca="false">EXP(-A282/2.5)</f>
        <v>102.637154827085</v>
      </c>
      <c r="C282" s="0" t="n">
        <f aca="false">((B281-B283)*(B281-B283))/(B282*B282)</f>
        <v>0.0636111854708325</v>
      </c>
      <c r="D282" s="0" t="n">
        <f aca="false">$D$1/POWER(C282,3/5)</f>
        <v>1.07583861126305</v>
      </c>
    </row>
    <row r="283" customFormat="false" ht="12.8" hidden="false" customHeight="false" outlineLevel="0" collapsed="false">
      <c r="A283" s="0" t="n">
        <v>-11.744</v>
      </c>
      <c r="B283" s="0" t="n">
        <f aca="false">EXP(-A283/2.5)</f>
        <v>109.683615632929</v>
      </c>
      <c r="C283" s="0" t="n">
        <f aca="false">((B282-B284)*(B282-B284))/(B283*B283)</f>
        <v>0.0210329778490708</v>
      </c>
      <c r="D283" s="0" t="n">
        <f aca="false">$D$1/POWER(C283,3/5)</f>
        <v>2.08990604276639</v>
      </c>
    </row>
    <row r="284" customFormat="false" ht="12.8" hidden="false" customHeight="false" outlineLevel="0" collapsed="false">
      <c r="A284" s="0" t="n">
        <v>-11.157</v>
      </c>
      <c r="B284" s="0" t="n">
        <f aca="false">EXP(-A284/2.5)</f>
        <v>86.7300134694853</v>
      </c>
      <c r="C284" s="0" t="n">
        <f aca="false">((B283-B285)*(B283-B285))/(B284*B284)</f>
        <v>0.00121935139542028</v>
      </c>
      <c r="D284" s="0" t="n">
        <f aca="false">$D$1/POWER(C284,3/5)</f>
        <v>11.5395770846589</v>
      </c>
    </row>
    <row r="285" customFormat="false" ht="12.8" hidden="false" customHeight="false" outlineLevel="0" collapsed="false">
      <c r="A285" s="0" t="n">
        <v>-11.674</v>
      </c>
      <c r="B285" s="0" t="n">
        <f aca="false">EXP(-A285/2.5)</f>
        <v>106.655071870159</v>
      </c>
      <c r="C285" s="0" t="n">
        <f aca="false">((B284-B286)*(B284-B286))/(B285*B285)</f>
        <v>0.00834977125141225</v>
      </c>
      <c r="D285" s="0" t="n">
        <f aca="false">$D$1/POWER(C285,3/5)</f>
        <v>3.63799814837692</v>
      </c>
    </row>
    <row r="286" customFormat="false" ht="12.8" hidden="false" customHeight="false" outlineLevel="0" collapsed="false">
      <c r="A286" s="0" t="n">
        <v>-10.859</v>
      </c>
      <c r="B286" s="0" t="n">
        <f aca="false">EXP(-A286/2.5)</f>
        <v>76.9841841417834</v>
      </c>
      <c r="C286" s="0" t="n">
        <f aca="false">((B285-B287)*(B285-B287))/(B286*B286)</f>
        <v>0.0667547602121562</v>
      </c>
      <c r="D286" s="0" t="n">
        <f aca="false">$D$1/POWER(C286,3/5)</f>
        <v>1.0451481983141</v>
      </c>
    </row>
    <row r="287" customFormat="false" ht="12.8" hidden="false" customHeight="false" outlineLevel="0" collapsed="false">
      <c r="A287" s="0" t="n">
        <v>-11.158</v>
      </c>
      <c r="B287" s="0" t="n">
        <f aca="false">EXP(-A287/2.5)</f>
        <v>86.7647124141994</v>
      </c>
      <c r="C287" s="0" t="n">
        <f aca="false">((B286-B288)*(B286-B288))/(B287*B287)</f>
        <v>0.00202133358956731</v>
      </c>
      <c r="D287" s="0" t="n">
        <f aca="false">$D$1/POWER(C287,3/5)</f>
        <v>8.52087951807717</v>
      </c>
    </row>
    <row r="288" customFormat="false" ht="12.8" hidden="false" customHeight="false" outlineLevel="0" collapsed="false">
      <c r="A288" s="0" t="n">
        <v>-10.729</v>
      </c>
      <c r="B288" s="0" t="n">
        <f aca="false">EXP(-A288/2.5)</f>
        <v>73.0833082961436</v>
      </c>
      <c r="C288" s="0" t="n">
        <f aca="false">((B287-B289)*(B287-B289))/(B288*B288)</f>
        <v>0.00145272655697561</v>
      </c>
      <c r="D288" s="0" t="n">
        <f aca="false">$D$1/POWER(C288,3/5)</f>
        <v>10.3885968959374</v>
      </c>
    </row>
    <row r="289" customFormat="false" ht="12.8" hidden="false" customHeight="false" outlineLevel="0" collapsed="false">
      <c r="A289" s="0" t="n">
        <v>-11.237</v>
      </c>
      <c r="B289" s="0" t="n">
        <f aca="false">EXP(-A289/2.5)</f>
        <v>89.5502571425923</v>
      </c>
      <c r="C289" s="0" t="n">
        <f aca="false">((B288-B290)*(B288-B290))/(B289*B289)</f>
        <v>0.145239009575025</v>
      </c>
      <c r="D289" s="0" t="n">
        <f aca="false">$D$1/POWER(C289,3/5)</f>
        <v>0.655567255520954</v>
      </c>
    </row>
    <row r="290" customFormat="false" ht="12.8" hidden="false" customHeight="false" outlineLevel="0" collapsed="false">
      <c r="A290" s="0" t="n">
        <v>-11.687</v>
      </c>
      <c r="B290" s="0" t="n">
        <f aca="false">EXP(-A290/2.5)</f>
        <v>107.211122723134</v>
      </c>
      <c r="C290" s="0" t="n">
        <f aca="false">((B289-B291)*(B289-B291))/(B290*B290)</f>
        <v>0.00858807951784964</v>
      </c>
      <c r="D290" s="0" t="n">
        <f aca="false">$D$1/POWER(C290,3/5)</f>
        <v>3.57708768560247</v>
      </c>
    </row>
    <row r="291" customFormat="false" ht="12.8" hidden="false" customHeight="false" outlineLevel="0" collapsed="false">
      <c r="A291" s="0" t="n">
        <v>-10.943</v>
      </c>
      <c r="B291" s="0" t="n">
        <f aca="false">EXP(-A291/2.5)</f>
        <v>79.6147995847448</v>
      </c>
      <c r="C291" s="0" t="n">
        <f aca="false">((B290-B292)*(B290-B292))/(B291*B291)</f>
        <v>4.92899154081025E-005</v>
      </c>
      <c r="D291" s="0" t="n">
        <f aca="false">$D$1/POWER(C291,3/5)</f>
        <v>79.1065376563805</v>
      </c>
    </row>
    <row r="292" customFormat="false" ht="12.8" hidden="false" customHeight="false" outlineLevel="0" collapsed="false">
      <c r="A292" s="0" t="n">
        <v>-11.7</v>
      </c>
      <c r="B292" s="0" t="n">
        <f aca="false">EXP(-A292/2.5)</f>
        <v>107.7700725714</v>
      </c>
      <c r="C292" s="0" t="n">
        <f aca="false">((B291-B293)*(B291-B293))/(B292*B292)</f>
        <v>0.0364962578431601</v>
      </c>
      <c r="D292" s="0" t="n">
        <f aca="false">$D$1/POWER(C292,3/5)</f>
        <v>1.50147539131184</v>
      </c>
    </row>
    <row r="293" customFormat="false" ht="12.8" hidden="false" customHeight="false" outlineLevel="0" collapsed="false">
      <c r="A293" s="0" t="n">
        <v>-11.518</v>
      </c>
      <c r="B293" s="0" t="n">
        <f aca="false">EXP(-A293/2.5)</f>
        <v>100.203187547893</v>
      </c>
      <c r="C293" s="0" t="n">
        <f aca="false">((B292-B294)*(B292-B294))/(B293*B293)</f>
        <v>0.140446966627832</v>
      </c>
      <c r="D293" s="0" t="n">
        <f aca="false">$D$1/POWER(C293,3/5)</f>
        <v>0.668897853221306</v>
      </c>
    </row>
    <row r="294" customFormat="false" ht="12.8" hidden="false" customHeight="false" outlineLevel="0" collapsed="false">
      <c r="A294" s="0" t="n">
        <v>-10.629</v>
      </c>
      <c r="B294" s="0" t="n">
        <f aca="false">EXP(-A294/2.5)</f>
        <v>70.2176707892481</v>
      </c>
      <c r="C294" s="0" t="n">
        <f aca="false">((B293-B295)*(B293-B295))/(B294*B294)</f>
        <v>0.000934900228911858</v>
      </c>
      <c r="D294" s="0" t="n">
        <f aca="false">$D$1/POWER(C294,3/5)</f>
        <v>13.5334356012907</v>
      </c>
    </row>
    <row r="295" customFormat="false" ht="12.8" hidden="false" customHeight="false" outlineLevel="0" collapsed="false">
      <c r="A295" s="0" t="n">
        <v>-11.571</v>
      </c>
      <c r="B295" s="0" t="n">
        <f aca="false">EXP(-A295/2.5)</f>
        <v>102.350172755964</v>
      </c>
      <c r="C295" s="0" t="n">
        <f aca="false">((B294-B296)*(B294-B296))/(B295*B295)</f>
        <v>0.0765405730383526</v>
      </c>
      <c r="D295" s="0" t="n">
        <f aca="false">$D$1/POWER(C295,3/5)</f>
        <v>0.962791383189</v>
      </c>
    </row>
    <row r="296" customFormat="false" ht="12.8" hidden="false" customHeight="false" outlineLevel="0" collapsed="false">
      <c r="A296" s="0" t="n">
        <v>-11.476</v>
      </c>
      <c r="B296" s="0" t="n">
        <f aca="false">EXP(-A296/2.5)</f>
        <v>98.5338358146163</v>
      </c>
      <c r="C296" s="0" t="n">
        <f aca="false">((B295-B297)*(B295-B297))/(B296*B296)</f>
        <v>0.116699321979988</v>
      </c>
      <c r="D296" s="0" t="n">
        <f aca="false">$D$1/POWER(C296,3/5)</f>
        <v>0.747525858948525</v>
      </c>
    </row>
    <row r="297" customFormat="false" ht="12.8" hidden="false" customHeight="false" outlineLevel="0" collapsed="false">
      <c r="A297" s="0" t="n">
        <v>-10.574</v>
      </c>
      <c r="B297" s="0" t="n">
        <f aca="false">EXP(-A297/2.5)</f>
        <v>68.6897507776226</v>
      </c>
      <c r="C297" s="0" t="n">
        <f aca="false">((B296-B298)*(B296-B298))/(B297*B297)</f>
        <v>0.137596255089152</v>
      </c>
      <c r="D297" s="0" t="n">
        <f aca="false">$D$1/POWER(C297,3/5)</f>
        <v>0.677178641716766</v>
      </c>
    </row>
    <row r="298" customFormat="false" ht="12.8" hidden="false" customHeight="false" outlineLevel="0" collapsed="false">
      <c r="A298" s="0" t="n">
        <v>-10.728</v>
      </c>
      <c r="B298" s="0" t="n">
        <f aca="false">EXP(-A298/2.5)</f>
        <v>73.0540808187103</v>
      </c>
      <c r="C298" s="0" t="n">
        <f aca="false">((B297-B299)*(B297-B299))/(B298*B298)</f>
        <v>0.0184109048154191</v>
      </c>
      <c r="D298" s="0" t="n">
        <f aca="false">$D$1/POWER(C298,3/5)</f>
        <v>2.26371704396703</v>
      </c>
    </row>
    <row r="299" customFormat="false" ht="12.8" hidden="false" customHeight="false" outlineLevel="0" collapsed="false">
      <c r="A299" s="0" t="n">
        <v>-10.911</v>
      </c>
      <c r="B299" s="0" t="n">
        <f aca="false">EXP(-A299/2.5)</f>
        <v>78.6022244558729</v>
      </c>
      <c r="C299" s="0" t="n">
        <f aca="false">((B298-B300)*(B298-B300))/(B299*B299)</f>
        <v>0.03678171136393</v>
      </c>
      <c r="D299" s="0" t="n">
        <f aca="false">$D$1/POWER(C299,3/5)</f>
        <v>1.49447295839271</v>
      </c>
    </row>
    <row r="300" customFormat="false" ht="12.8" hidden="false" customHeight="false" outlineLevel="0" collapsed="false">
      <c r="A300" s="0" t="n">
        <v>-11.197</v>
      </c>
      <c r="B300" s="0" t="n">
        <f aca="false">EXP(-A300/2.5)</f>
        <v>88.128854572001</v>
      </c>
      <c r="C300" s="0" t="n">
        <f aca="false">((B299-B301)*(B299-B301))/(B300*B300)</f>
        <v>0.000186607990492705</v>
      </c>
      <c r="D300" s="0" t="n">
        <f aca="false">$D$1/POWER(C300,3/5)</f>
        <v>35.5884504331572</v>
      </c>
    </row>
    <row r="301" customFormat="false" ht="12.8" hidden="false" customHeight="false" outlineLevel="0" collapsed="false">
      <c r="A301" s="0" t="n">
        <v>-10.949</v>
      </c>
      <c r="B301" s="0" t="n">
        <f aca="false">EXP(-A301/2.5)</f>
        <v>79.8061045779136</v>
      </c>
      <c r="C301" s="0" t="n">
        <f aca="false">((B300-B302)*(B300-B302))/(B301*B301)</f>
        <v>0.000517963347264886</v>
      </c>
      <c r="D301" s="0" t="n">
        <f aca="false">$D$1/POWER(C301,3/5)</f>
        <v>19.2880269021318</v>
      </c>
    </row>
    <row r="302" customFormat="false" ht="12.8" hidden="false" customHeight="false" outlineLevel="0" collapsed="false">
      <c r="A302" s="0" t="n">
        <v>-11.248</v>
      </c>
      <c r="B302" s="0" t="n">
        <f aca="false">EXP(-A302/2.5)</f>
        <v>89.9451463932835</v>
      </c>
      <c r="C302" s="0" t="n">
        <f aca="false">((B301-B303)*(B301-B303))/(B302*B302)</f>
        <v>0.00438771653547554</v>
      </c>
      <c r="D302" s="0" t="n">
        <f aca="false">$D$1/POWER(C302,3/5)</f>
        <v>5.35209831787805</v>
      </c>
    </row>
    <row r="303" customFormat="false" ht="12.8" hidden="false" customHeight="false" outlineLevel="0" collapsed="false">
      <c r="A303" s="0" t="n">
        <v>-11.129</v>
      </c>
      <c r="B303" s="0" t="n">
        <f aca="false">EXP(-A303/2.5)</f>
        <v>85.7640567735705</v>
      </c>
      <c r="C303" s="0" t="n">
        <f aca="false">((B302-B304)*(B302-B304))/(B303*B303)</f>
        <v>0.0227596818496513</v>
      </c>
      <c r="D303" s="0" t="n">
        <f aca="false">$D$1/POWER(C303,3/5)</f>
        <v>1.99327632381426</v>
      </c>
    </row>
    <row r="304" customFormat="false" ht="12.8" hidden="false" customHeight="false" outlineLevel="0" collapsed="false">
      <c r="A304" s="0" t="n">
        <v>-11.584</v>
      </c>
      <c r="B304" s="0" t="n">
        <f aca="false">EXP(-A304/2.5)</f>
        <v>102.883779830294</v>
      </c>
      <c r="C304" s="0" t="n">
        <f aca="false">((B303-B305)*(B303-B305))/(B304*B304)</f>
        <v>0.00616284804781819</v>
      </c>
      <c r="D304" s="0" t="n">
        <f aca="false">$D$1/POWER(C304,3/5)</f>
        <v>4.36514168248254</v>
      </c>
    </row>
    <row r="305" customFormat="false" ht="12.8" hidden="false" customHeight="false" outlineLevel="0" collapsed="false">
      <c r="A305" s="0" t="n">
        <v>-11.354</v>
      </c>
      <c r="B305" s="0" t="n">
        <f aca="false">EXP(-A305/2.5)</f>
        <v>93.8408253878745</v>
      </c>
      <c r="C305" s="0" t="n">
        <f aca="false">((B304-B306)*(B304-B306))/(B305*B305)</f>
        <v>0.0296322041020031</v>
      </c>
      <c r="D305" s="0" t="n">
        <f aca="false">$D$1/POWER(C305,3/5)</f>
        <v>1.70140947314613</v>
      </c>
    </row>
    <row r="306" customFormat="false" ht="12.8" hidden="false" customHeight="false" outlineLevel="0" collapsed="false">
      <c r="A306" s="0" t="n">
        <v>-11.157</v>
      </c>
      <c r="B306" s="0" t="n">
        <f aca="false">EXP(-A306/2.5)</f>
        <v>86.7300134694853</v>
      </c>
      <c r="C306" s="0" t="n">
        <f aca="false">((B305-B307)*(B305-B307))/(B306*B306)</f>
        <v>0.0168175804040518</v>
      </c>
      <c r="D306" s="0" t="n">
        <f aca="false">$D$1/POWER(C306,3/5)</f>
        <v>2.39006170133381</v>
      </c>
    </row>
    <row r="307" customFormat="false" ht="12.8" hidden="false" customHeight="false" outlineLevel="0" collapsed="false">
      <c r="A307" s="0" t="n">
        <v>-11.637</v>
      </c>
      <c r="B307" s="0" t="n">
        <f aca="false">EXP(-A307/2.5)</f>
        <v>105.088200256944</v>
      </c>
      <c r="C307" s="0" t="n">
        <f aca="false">((B306-B308)*(B306-B308))/(B307*B307)</f>
        <v>0.00118121976285352</v>
      </c>
      <c r="D307" s="0" t="n">
        <f aca="false">$D$1/POWER(C307,3/5)</f>
        <v>11.761664787902</v>
      </c>
    </row>
    <row r="308" customFormat="false" ht="12.8" hidden="false" customHeight="false" outlineLevel="0" collapsed="false">
      <c r="A308" s="0" t="n">
        <v>-11.259</v>
      </c>
      <c r="B308" s="0" t="n">
        <f aca="false">EXP(-A308/2.5)</f>
        <v>90.3417769848182</v>
      </c>
      <c r="C308" s="0" t="n">
        <f aca="false">((B307-B309)*(B307-B309))/(B308*B308)</f>
        <v>0.0986887736942392</v>
      </c>
      <c r="D308" s="0" t="n">
        <f aca="false">$D$1/POWER(C308,3/5)</f>
        <v>0.826621256407069</v>
      </c>
    </row>
    <row r="309" customFormat="false" ht="12.8" hidden="false" customHeight="false" outlineLevel="0" collapsed="false">
      <c r="A309" s="0" t="n">
        <v>-10.85</v>
      </c>
      <c r="B309" s="0" t="n">
        <f aca="false">EXP(-A309/2.5)</f>
        <v>76.7075393382956</v>
      </c>
      <c r="C309" s="0" t="n">
        <f aca="false">((B308-B310)*(B308-B310))/(B309*B309)</f>
        <v>0.00245386095728711</v>
      </c>
      <c r="D309" s="0" t="n">
        <f aca="false">$D$1/POWER(C309,3/5)</f>
        <v>7.58502907608717</v>
      </c>
    </row>
    <row r="310" customFormat="false" ht="12.8" hidden="false" customHeight="false" outlineLevel="0" collapsed="false">
      <c r="A310" s="0" t="n">
        <v>-11.362</v>
      </c>
      <c r="B310" s="0" t="n">
        <f aca="false">EXP(-A310/2.5)</f>
        <v>94.141597007048</v>
      </c>
      <c r="C310" s="0" t="n">
        <f aca="false">((B309-B311)*(B309-B311))/(B310*B310)</f>
        <v>0.00117452367809346</v>
      </c>
      <c r="D310" s="0" t="n">
        <f aca="false">$D$1/POWER(C310,3/5)</f>
        <v>11.8018517386009</v>
      </c>
    </row>
    <row r="311" customFormat="false" ht="12.8" hidden="false" customHeight="false" outlineLevel="0" collapsed="false">
      <c r="A311" s="0" t="n">
        <v>-10.953</v>
      </c>
      <c r="B311" s="0" t="n">
        <f aca="false">EXP(-A311/2.5)</f>
        <v>79.9338965515549</v>
      </c>
      <c r="C311" s="0" t="n">
        <f aca="false">((B310-B312)*(B310-B312))/(B311*B311)</f>
        <v>0.133616630825671</v>
      </c>
      <c r="D311" s="0" t="n">
        <f aca="false">$D$1/POWER(C311,3/5)</f>
        <v>0.689208952886812</v>
      </c>
    </row>
    <row r="312" customFormat="false" ht="12.8" hidden="false" customHeight="false" outlineLevel="0" collapsed="false">
      <c r="A312" s="0" t="n">
        <v>-10.433</v>
      </c>
      <c r="B312" s="0" t="n">
        <f aca="false">EXP(-A312/2.5)</f>
        <v>64.9228732509771</v>
      </c>
      <c r="C312" s="0" t="n">
        <f aca="false">((B311-B313)*(B311-B313))/(B312*B312)</f>
        <v>0.000824634153089797</v>
      </c>
      <c r="D312" s="0" t="n">
        <f aca="false">$D$1/POWER(C312,3/5)</f>
        <v>14.5918524602372</v>
      </c>
    </row>
    <row r="313" customFormat="false" ht="12.8" hidden="false" customHeight="false" outlineLevel="0" collapsed="false">
      <c r="A313" s="0" t="n">
        <v>-10.894</v>
      </c>
      <c r="B313" s="0" t="n">
        <f aca="false">EXP(-A313/2.5)</f>
        <v>78.0695425008197</v>
      </c>
      <c r="C313" s="0" t="n">
        <f aca="false">((B312-B314)*(B312-B314))/(B313*B313)</f>
        <v>0.431965645136098</v>
      </c>
      <c r="D313" s="0" t="n">
        <f aca="false">$D$1/POWER(C313,3/5)</f>
        <v>0.340876997210465</v>
      </c>
    </row>
    <row r="314" customFormat="false" ht="12.8" hidden="false" customHeight="false" outlineLevel="0" collapsed="false">
      <c r="A314" s="0" t="n">
        <v>-11.889</v>
      </c>
      <c r="B314" s="0" t="n">
        <f aca="false">EXP(-A314/2.5)</f>
        <v>116.233372269938</v>
      </c>
      <c r="C314" s="0" t="n">
        <f aca="false">((B313-B315)*(B313-B315))/(B314*B314)</f>
        <v>0.103401502459789</v>
      </c>
      <c r="D314" s="0" t="n">
        <f aca="false">$D$1/POWER(C314,3/5)</f>
        <v>0.803805754141192</v>
      </c>
    </row>
    <row r="315" customFormat="false" ht="12.8" hidden="false" customHeight="false" outlineLevel="0" collapsed="false">
      <c r="A315" s="0" t="n">
        <v>-11.872</v>
      </c>
      <c r="B315" s="0" t="n">
        <f aca="false">EXP(-A315/2.5)</f>
        <v>115.445666573162</v>
      </c>
      <c r="C315" s="0" t="n">
        <f aca="false">((B314-B316)*(B314-B316))/(B315*B315)</f>
        <v>0.17944419091593</v>
      </c>
      <c r="D315" s="0" t="n">
        <f aca="false">$D$1/POWER(C315,3/5)</f>
        <v>0.577443607858761</v>
      </c>
    </row>
    <row r="316" customFormat="false" ht="12.8" hidden="false" customHeight="false" outlineLevel="0" collapsed="false">
      <c r="A316" s="0" t="n">
        <v>-10.524</v>
      </c>
      <c r="B316" s="0" t="n">
        <f aca="false">EXP(-A316/2.5)</f>
        <v>67.3296025819973</v>
      </c>
      <c r="C316" s="0" t="n">
        <f aca="false">((B315-B317)*(B315-B317))/(B316*B316)</f>
        <v>0.0853558323019348</v>
      </c>
      <c r="D316" s="0" t="n">
        <f aca="false">$D$1/POWER(C316,3/5)</f>
        <v>0.901835442954487</v>
      </c>
    </row>
    <row r="317" customFormat="false" ht="12.8" hidden="false" customHeight="false" outlineLevel="0" collapsed="false">
      <c r="A317" s="0" t="n">
        <v>-11.405</v>
      </c>
      <c r="B317" s="0" t="n">
        <f aca="false">EXP(-A317/2.5)</f>
        <v>95.7748380841944</v>
      </c>
      <c r="C317" s="0" t="n">
        <f aca="false">((B316-B318)*(B316-B318))/(B317*B317)</f>
        <v>0.00965049409747965</v>
      </c>
      <c r="D317" s="0" t="n">
        <f aca="false">$D$1/POWER(C317,3/5)</f>
        <v>3.33531986958018</v>
      </c>
    </row>
    <row r="318" customFormat="false" ht="12.8" hidden="false" customHeight="false" outlineLevel="0" collapsed="false">
      <c r="A318" s="0" t="n">
        <v>-10.851</v>
      </c>
      <c r="B318" s="0" t="n">
        <f aca="false">EXP(-A318/2.5)</f>
        <v>76.7382284914524</v>
      </c>
      <c r="C318" s="0" t="n">
        <f aca="false">((B317-B319)*(B317-B319))/(B318*B318)</f>
        <v>0.0211849075772765</v>
      </c>
      <c r="D318" s="0" t="n">
        <f aca="false">$D$1/POWER(C318,3/5)</f>
        <v>2.0809003161059</v>
      </c>
    </row>
    <row r="319" customFormat="false" ht="12.8" hidden="false" customHeight="false" outlineLevel="0" collapsed="false">
      <c r="A319" s="0" t="n">
        <v>-11.095</v>
      </c>
      <c r="B319" s="0" t="n">
        <f aca="false">EXP(-A319/2.5)</f>
        <v>84.605561227387</v>
      </c>
      <c r="C319" s="0" t="n">
        <f aca="false">((B318-B320)*(B318-B320))/(B319*B319)</f>
        <v>0.181202686906903</v>
      </c>
      <c r="D319" s="0" t="n">
        <f aca="false">$D$1/POWER(C319,3/5)</f>
        <v>0.574074743521626</v>
      </c>
    </row>
    <row r="320" customFormat="false" ht="12.8" hidden="false" customHeight="false" outlineLevel="0" collapsed="false">
      <c r="A320" s="0" t="n">
        <v>-11.813</v>
      </c>
      <c r="B320" s="0" t="n">
        <f aca="false">EXP(-A320/2.5)</f>
        <v>112.753046728504</v>
      </c>
      <c r="C320" s="0" t="n">
        <f aca="false">((B319-B321)*(B319-B321))/(B320*B320)</f>
        <v>0.000378584506956619</v>
      </c>
      <c r="D320" s="0" t="n">
        <f aca="false">$D$1/POWER(C320,3/5)</f>
        <v>23.2792786133102</v>
      </c>
    </row>
    <row r="321" customFormat="false" ht="12.8" hidden="false" customHeight="false" outlineLevel="0" collapsed="false">
      <c r="A321" s="0" t="n">
        <v>-11.159</v>
      </c>
      <c r="B321" s="0" t="n">
        <f aca="false">EXP(-A321/2.5)</f>
        <v>86.7994252412677</v>
      </c>
      <c r="C321" s="0" t="n">
        <f aca="false">((B320-B322)*(B320-B322))/(B321*B321)</f>
        <v>0.133312608296667</v>
      </c>
      <c r="D321" s="0" t="n">
        <f aca="false">$D$1/POWER(C321,3/5)</f>
        <v>0.690151577518635</v>
      </c>
    </row>
    <row r="322" customFormat="false" ht="12.8" hidden="false" customHeight="false" outlineLevel="0" collapsed="false">
      <c r="A322" s="0" t="n">
        <v>-10.988</v>
      </c>
      <c r="B322" s="0" t="n">
        <f aca="false">EXP(-A322/2.5)</f>
        <v>81.0608413098807</v>
      </c>
      <c r="C322" s="0" t="n">
        <f aca="false">((B321-B323)*(B321-B323))/(B322*B322)</f>
        <v>0.00210966877274511</v>
      </c>
      <c r="D322" s="0" t="n">
        <f aca="false">$D$1/POWER(C322,3/5)</f>
        <v>8.30498123800669</v>
      </c>
    </row>
    <row r="323" customFormat="false" ht="12.8" hidden="false" customHeight="false" outlineLevel="0" collapsed="false">
      <c r="A323" s="0" t="n">
        <v>-11.264</v>
      </c>
      <c r="B323" s="0" t="n">
        <f aca="false">EXP(-A323/2.5)</f>
        <v>90.5226413428577</v>
      </c>
      <c r="C323" s="0" t="n">
        <f aca="false">((B322-B324)*(B322-B324))/(B323*B323)</f>
        <v>0.0996728498017098</v>
      </c>
      <c r="D323" s="0" t="n">
        <f aca="false">$D$1/POWER(C323,3/5)</f>
        <v>0.821714773211034</v>
      </c>
    </row>
    <row r="324" customFormat="false" ht="12.8" hidden="false" customHeight="false" outlineLevel="0" collapsed="false">
      <c r="A324" s="0" t="n">
        <v>-11.743</v>
      </c>
      <c r="B324" s="0" t="n">
        <f aca="false">EXP(-A324/2.5)</f>
        <v>109.639750960195</v>
      </c>
      <c r="C324" s="0" t="n">
        <f aca="false">((B323-B325)*(B323-B325))/(B324*B324)</f>
        <v>1.85286744892306E-005</v>
      </c>
      <c r="D324" s="0" t="n">
        <f aca="false">$D$1/POWER(C324,3/5)</f>
        <v>142.285488528564</v>
      </c>
    </row>
    <row r="325" customFormat="false" ht="12.8" hidden="false" customHeight="false" outlineLevel="0" collapsed="false">
      <c r="A325" s="0" t="n">
        <v>-11.277</v>
      </c>
      <c r="B325" s="0" t="n">
        <f aca="false">EXP(-A325/2.5)</f>
        <v>90.9945850680801</v>
      </c>
      <c r="C325" s="0" t="n">
        <f aca="false">((B324-B326)*(B324-B326))/(B325*B325)</f>
        <v>0.000591998725245465</v>
      </c>
      <c r="D325" s="0" t="n">
        <f aca="false">$D$1/POWER(C325,3/5)</f>
        <v>17.8022443359284</v>
      </c>
    </row>
    <row r="326" customFormat="false" ht="12.8" hidden="false" customHeight="false" outlineLevel="0" collapsed="false">
      <c r="A326" s="0" t="n">
        <v>-11.692</v>
      </c>
      <c r="B326" s="0" t="n">
        <f aca="false">EXP(-A326/2.5)</f>
        <v>107.425759533846</v>
      </c>
      <c r="C326" s="0" t="n">
        <f aca="false">((B325-B327)*(B325-B327))/(B326*B326)</f>
        <v>0.00017735654916877</v>
      </c>
      <c r="D326" s="0" t="n">
        <f aca="false">$D$1/POWER(C326,3/5)</f>
        <v>36.6909437206471</v>
      </c>
    </row>
    <row r="327" customFormat="false" ht="12.8" hidden="false" customHeight="false" outlineLevel="0" collapsed="false">
      <c r="A327" s="0" t="n">
        <v>-11.316</v>
      </c>
      <c r="B327" s="0" t="n">
        <f aca="false">EXP(-A327/2.5)</f>
        <v>92.4252306170501</v>
      </c>
      <c r="C327" s="0" t="n">
        <f aca="false">((B326-B328)*(B326-B328))/(B327*B327)</f>
        <v>0.0293974613111193</v>
      </c>
      <c r="D327" s="0" t="n">
        <f aca="false">$D$1/POWER(C327,3/5)</f>
        <v>1.70954809695805</v>
      </c>
    </row>
    <row r="328" customFormat="false" ht="12.8" hidden="false" customHeight="false" outlineLevel="0" collapsed="false">
      <c r="A328" s="0" t="n">
        <v>-11.293</v>
      </c>
      <c r="B328" s="0" t="n">
        <f aca="false">EXP(-A328/2.5)</f>
        <v>91.5788179636012</v>
      </c>
      <c r="C328" s="0" t="n">
        <f aca="false">((B327-B329)*(B327-B329))/(B328*B328)</f>
        <v>0.0134358564809258</v>
      </c>
      <c r="D328" s="0" t="n">
        <f aca="false">$D$1/POWER(C328,3/5)</f>
        <v>2.73468939634751</v>
      </c>
    </row>
    <row r="329" customFormat="false" ht="12.8" hidden="false" customHeight="false" outlineLevel="0" collapsed="false">
      <c r="A329" s="0" t="n">
        <v>-11.011</v>
      </c>
      <c r="B329" s="0" t="n">
        <f aca="false">EXP(-A329/2.5)</f>
        <v>81.8100420891609</v>
      </c>
      <c r="C329" s="0" t="n">
        <f aca="false">((B328-B330)*(B328-B330))/(B329*B329)</f>
        <v>0.00604728215414828</v>
      </c>
      <c r="D329" s="0" t="n">
        <f aca="false">$D$1/POWER(C329,3/5)</f>
        <v>4.41500379207752</v>
      </c>
    </row>
    <row r="330" customFormat="false" ht="12.8" hidden="false" customHeight="false" outlineLevel="0" collapsed="false">
      <c r="A330" s="0" t="n">
        <v>-11.113</v>
      </c>
      <c r="B330" s="0" t="n">
        <f aca="false">EXP(-A330/2.5)</f>
        <v>85.2169195170012</v>
      </c>
      <c r="C330" s="0" t="n">
        <f aca="false">((B329-B331)*(B329-B331))/(B330*B330)</f>
        <v>0.0549088484778067</v>
      </c>
      <c r="D330" s="0" t="n">
        <f aca="false">$D$1/POWER(C330,3/5)</f>
        <v>1.17511892025706</v>
      </c>
    </row>
    <row r="331" customFormat="false" ht="12.8" hidden="false" customHeight="false" outlineLevel="0" collapsed="false">
      <c r="A331" s="0" t="n">
        <v>-11.557</v>
      </c>
      <c r="B331" s="0" t="n">
        <f aca="false">EXP(-A331/2.5)</f>
        <v>101.778613647707</v>
      </c>
      <c r="C331" s="0" t="n">
        <f aca="false">((B330-B332)*(B330-B332))/(B331*B331)</f>
        <v>0.00239452820205327</v>
      </c>
      <c r="D331" s="0" t="n">
        <f aca="false">$D$1/POWER(C331,3/5)</f>
        <v>7.69724387174735</v>
      </c>
    </row>
    <row r="332" customFormat="false" ht="12.8" hidden="false" customHeight="false" outlineLevel="0" collapsed="false">
      <c r="A332" s="0" t="n">
        <v>-11.255</v>
      </c>
      <c r="B332" s="0" t="n">
        <f aca="false">EXP(-A332/2.5)</f>
        <v>90.1973457174684</v>
      </c>
      <c r="C332" s="0" t="n">
        <f aca="false">((B331-B333)*(B331-B333))/(B332*B332)</f>
        <v>8.08413358236863E-005</v>
      </c>
      <c r="D332" s="0" t="n">
        <f aca="false">$D$1/POWER(C332,3/5)</f>
        <v>58.7877896644147</v>
      </c>
    </row>
    <row r="333" customFormat="false" ht="12.8" hidden="false" customHeight="false" outlineLevel="0" collapsed="false">
      <c r="A333" s="0" t="n">
        <v>-11.537</v>
      </c>
      <c r="B333" s="0" t="n">
        <f aca="false">EXP(-A333/2.5)</f>
        <v>100.967632986396</v>
      </c>
      <c r="C333" s="0" t="n">
        <f aca="false">((B332-B334)*(B332-B334))/(B333*B333)</f>
        <v>0.024680758041742</v>
      </c>
      <c r="D333" s="0" t="n">
        <f aca="false">$D$1/POWER(C333,3/5)</f>
        <v>1.8986815213692</v>
      </c>
    </row>
    <row r="334" customFormat="false" ht="12.8" hidden="false" customHeight="false" outlineLevel="0" collapsed="false">
      <c r="A334" s="0" t="n">
        <v>-11.66</v>
      </c>
      <c r="B334" s="0" t="n">
        <f aca="false">EXP(-A334/2.5)</f>
        <v>106.059472701856</v>
      </c>
      <c r="C334" s="0" t="n">
        <f aca="false">((B333-B335)*(B333-B335))/(B334*B334)</f>
        <v>0.00920097121176782</v>
      </c>
      <c r="D334" s="0" t="n">
        <f aca="false">$D$1/POWER(C334,3/5)</f>
        <v>3.43215598308199</v>
      </c>
    </row>
    <row r="335" customFormat="false" ht="12.8" hidden="false" customHeight="false" outlineLevel="0" collapsed="false">
      <c r="A335" s="0" t="n">
        <v>-11.777</v>
      </c>
      <c r="B335" s="0" t="n">
        <f aca="false">EXP(-A335/2.5)</f>
        <v>111.141037179793</v>
      </c>
      <c r="C335" s="0" t="n">
        <f aca="false">((B334-B336)*(B334-B336))/(B335*B335)</f>
        <v>0.151304631628301</v>
      </c>
      <c r="D335" s="0" t="n">
        <f aca="false">$D$1/POWER(C335,3/5)</f>
        <v>0.639669858172569</v>
      </c>
    </row>
    <row r="336" customFormat="false" ht="12.8" hidden="false" customHeight="false" outlineLevel="0" collapsed="false">
      <c r="A336" s="0" t="n">
        <v>-10.351</v>
      </c>
      <c r="B336" s="0" t="n">
        <f aca="false">EXP(-A336/2.5)</f>
        <v>62.8279476026771</v>
      </c>
      <c r="C336" s="0" t="n">
        <f aca="false">((B335-B337)*(B335-B337))/(B336*B336)</f>
        <v>0.0615053843669193</v>
      </c>
      <c r="D336" s="0" t="n">
        <f aca="false">$D$1/POWER(C336,3/5)</f>
        <v>1.09779017151308</v>
      </c>
    </row>
    <row r="337" customFormat="false" ht="12.8" hidden="false" customHeight="false" outlineLevel="0" collapsed="false">
      <c r="A337" s="0" t="n">
        <v>-12.105</v>
      </c>
      <c r="B337" s="0" t="n">
        <f aca="false">EXP(-A337/2.5)</f>
        <v>126.722543540989</v>
      </c>
      <c r="C337" s="0" t="n">
        <f aca="false">((B336-B338)*(B336-B338))/(B337*B337)</f>
        <v>0.0778243320725834</v>
      </c>
      <c r="D337" s="0" t="n">
        <f aca="false">$D$1/POWER(C337,3/5)</f>
        <v>0.953230608349891</v>
      </c>
    </row>
    <row r="338" customFormat="false" ht="12.8" hidden="false" customHeight="false" outlineLevel="0" collapsed="false">
      <c r="A338" s="0" t="n">
        <v>-11.467</v>
      </c>
      <c r="B338" s="0" t="n">
        <f aca="false">EXP(-A338/2.5)</f>
        <v>98.1797517394297</v>
      </c>
      <c r="C338" s="0" t="n">
        <f aca="false">((B337-B339)*(B337-B339))/(B338*B338)</f>
        <v>0.0122365127391806</v>
      </c>
      <c r="D338" s="0" t="n">
        <f aca="false">$D$1/POWER(C338,3/5)</f>
        <v>2.89249502309517</v>
      </c>
    </row>
    <row r="339" customFormat="false" ht="12.8" hidden="false" customHeight="false" outlineLevel="0" collapsed="false">
      <c r="A339" s="0" t="n">
        <v>-11.881</v>
      </c>
      <c r="B339" s="0" t="n">
        <f aca="false">EXP(-A339/2.5)</f>
        <v>115.862019959258</v>
      </c>
      <c r="C339" s="0" t="n">
        <f aca="false">((B338-B340)*(B338-B340))/(B339*B339)</f>
        <v>0.0029636044106026</v>
      </c>
      <c r="D339" s="0" t="n">
        <f aca="false">$D$1/POWER(C339,3/5)</f>
        <v>6.77290651071393</v>
      </c>
    </row>
    <row r="340" customFormat="false" ht="12.8" hidden="false" customHeight="false" outlineLevel="0" collapsed="false">
      <c r="A340" s="0" t="n">
        <v>-11.301</v>
      </c>
      <c r="B340" s="0" t="n">
        <f aca="false">EXP(-A340/2.5)</f>
        <v>91.8723395651756</v>
      </c>
      <c r="C340" s="0" t="n">
        <f aca="false">((B339-B341)*(B339-B341))/(B340*B340)</f>
        <v>0.00633644508893828</v>
      </c>
      <c r="D340" s="0" t="n">
        <f aca="false">$D$1/POWER(C340,3/5)</f>
        <v>4.29298938837685</v>
      </c>
    </row>
    <row r="341" customFormat="false" ht="12.8" hidden="false" customHeight="false" outlineLevel="0" collapsed="false">
      <c r="A341" s="0" t="n">
        <v>-11.718</v>
      </c>
      <c r="B341" s="0" t="n">
        <f aca="false">EXP(-A341/2.5)</f>
        <v>108.548817210441</v>
      </c>
      <c r="C341" s="0" t="n">
        <f aca="false">((B340-B342)*(B340-B342))/(B341*B341)</f>
        <v>0.00360667453171515</v>
      </c>
      <c r="D341" s="0" t="n">
        <f aca="false">$D$1/POWER(C341,3/5)</f>
        <v>6.02009089431159</v>
      </c>
    </row>
    <row r="342" customFormat="false" ht="12.8" hidden="false" customHeight="false" outlineLevel="0" collapsed="false">
      <c r="A342" s="0" t="n">
        <v>-11.117</v>
      </c>
      <c r="B342" s="0" t="n">
        <f aca="false">EXP(-A342/2.5)</f>
        <v>85.3533757240835</v>
      </c>
      <c r="C342" s="0" t="n">
        <f aca="false">((B341-B343)*(B341-B343))/(B342*B342)</f>
        <v>0.191396855575733</v>
      </c>
      <c r="D342" s="0" t="n">
        <f aca="false">$D$1/POWER(C342,3/5)</f>
        <v>0.555528496157825</v>
      </c>
    </row>
    <row r="343" customFormat="false" ht="12.8" hidden="false" customHeight="false" outlineLevel="0" collapsed="false">
      <c r="A343" s="0" t="n">
        <v>-10.664</v>
      </c>
      <c r="B343" s="0" t="n">
        <f aca="false">EXP(-A343/2.5)</f>
        <v>71.2076317376269</v>
      </c>
      <c r="C343" s="0" t="n">
        <f aca="false">((B342-B344)*(B342-B344))/(B343*B343)</f>
        <v>0.00838115862305973</v>
      </c>
      <c r="D343" s="0" t="n">
        <f aca="false">$D$1/POWER(C343,3/5)</f>
        <v>3.62981745063009</v>
      </c>
    </row>
    <row r="344" customFormat="false" ht="12.8" hidden="false" customHeight="false" outlineLevel="0" collapsed="false">
      <c r="A344" s="0" t="n">
        <v>-11.301</v>
      </c>
      <c r="B344" s="0" t="n">
        <f aca="false">EXP(-A344/2.5)</f>
        <v>91.8723395651756</v>
      </c>
      <c r="C344" s="0" t="n">
        <f aca="false">((B343-B345)*(B343-B345))/(B344*B344)</f>
        <v>0.0540829705932151</v>
      </c>
      <c r="D344" s="0" t="n">
        <f aca="false">$D$1/POWER(C344,3/5)</f>
        <v>1.18585311199148</v>
      </c>
    </row>
    <row r="345" customFormat="false" ht="12.8" hidden="false" customHeight="false" outlineLevel="0" collapsed="false">
      <c r="A345" s="0" t="n">
        <v>-11.32</v>
      </c>
      <c r="B345" s="0" t="n">
        <f aca="false">EXP(-A345/2.5)</f>
        <v>92.5732293534535</v>
      </c>
      <c r="C345" s="0" t="n">
        <f aca="false">((B344-B346)*(B344-B346))/(B345*B345)</f>
        <v>0.0209030605975195</v>
      </c>
      <c r="D345" s="0" t="n">
        <f aca="false">$D$1/POWER(C345,3/5)</f>
        <v>2.09768992640901</v>
      </c>
    </row>
    <row r="346" customFormat="false" ht="12.8" hidden="false" customHeight="false" outlineLevel="0" collapsed="false">
      <c r="A346" s="0" t="n">
        <v>-11.641</v>
      </c>
      <c r="B346" s="0" t="n">
        <f aca="false">EXP(-A346/2.5)</f>
        <v>105.25647596202</v>
      </c>
      <c r="C346" s="0" t="n">
        <f aca="false">((B345-B347)*(B345-B347))/(B346*B346)</f>
        <v>0.0317508978600346</v>
      </c>
      <c r="D346" s="0" t="n">
        <f aca="false">$D$1/POWER(C346,3/5)</f>
        <v>1.63235124134859</v>
      </c>
    </row>
    <row r="347" customFormat="false" ht="12.8" hidden="false" customHeight="false" outlineLevel="0" collapsed="false">
      <c r="A347" s="0" t="n">
        <v>-10.754</v>
      </c>
      <c r="B347" s="0" t="n">
        <f aca="false">EXP(-A347/2.5)</f>
        <v>73.8178077555836</v>
      </c>
      <c r="C347" s="0" t="n">
        <f aca="false">((B346-B348)*(B346-B348))/(B347*B347)</f>
        <v>0.00625922144921035</v>
      </c>
      <c r="D347" s="0" t="n">
        <f aca="false">$D$1/POWER(C347,3/5)</f>
        <v>4.32469047890431</v>
      </c>
    </row>
    <row r="348" customFormat="false" ht="12.8" hidden="false" customHeight="false" outlineLevel="0" collapsed="false">
      <c r="A348" s="0" t="n">
        <v>-11.776</v>
      </c>
      <c r="B348" s="0" t="n">
        <f aca="false">EXP(-A348/2.5)</f>
        <v>111.096589655019</v>
      </c>
      <c r="C348" s="0" t="n">
        <f aca="false">((B347-B349)*(B347-B349))/(B348*B348)</f>
        <v>0.03163735403571</v>
      </c>
      <c r="D348" s="0" t="n">
        <f aca="false">$D$1/POWER(C348,3/5)</f>
        <v>1.63586374599687</v>
      </c>
    </row>
    <row r="349" customFormat="false" ht="12.8" hidden="false" customHeight="false" outlineLevel="0" collapsed="false">
      <c r="A349" s="0" t="n">
        <v>-11.347</v>
      </c>
      <c r="B349" s="0" t="n">
        <f aca="false">EXP(-A349/2.5)</f>
        <v>93.5784385897319</v>
      </c>
      <c r="C349" s="0" t="n">
        <f aca="false">((B348-B350)*(B348-B350))/(B349*B349)</f>
        <v>0.0948966995817044</v>
      </c>
      <c r="D349" s="0" t="n">
        <f aca="false">$D$1/POWER(C349,3/5)</f>
        <v>0.846284828692105</v>
      </c>
    </row>
    <row r="350" customFormat="false" ht="12.8" hidden="false" customHeight="false" outlineLevel="0" collapsed="false">
      <c r="A350" s="0" t="n">
        <v>-11.025</v>
      </c>
      <c r="B350" s="0" t="n">
        <f aca="false">EXP(-A350/2.5)</f>
        <v>82.2694635042017</v>
      </c>
      <c r="C350" s="0" t="n">
        <f aca="false">((B349-B351)*(B349-B351))/(B350*B350)</f>
        <v>0.0571767594275213</v>
      </c>
      <c r="D350" s="0" t="n">
        <f aca="false">$D$1/POWER(C350,3/5)</f>
        <v>1.14692626378769</v>
      </c>
    </row>
    <row r="351" customFormat="false" ht="12.8" hidden="false" customHeight="false" outlineLevel="0" collapsed="false">
      <c r="A351" s="0" t="n">
        <v>-10.757</v>
      </c>
      <c r="B351" s="0" t="n">
        <f aca="false">EXP(-A351/2.5)</f>
        <v>73.9064422949778</v>
      </c>
      <c r="C351" s="0" t="n">
        <f aca="false">((B350-B352)*(B350-B352))/(B351*B351)</f>
        <v>0.00352357238122679</v>
      </c>
      <c r="D351" s="0" t="n">
        <f aca="false">$D$1/POWER(C351,3/5)</f>
        <v>6.10488239463256</v>
      </c>
    </row>
    <row r="352" customFormat="false" ht="12.8" hidden="false" customHeight="false" outlineLevel="0" collapsed="false">
      <c r="A352" s="0" t="n">
        <v>-10.888</v>
      </c>
      <c r="B352" s="0" t="n">
        <f aca="false">EXP(-A352/2.5)</f>
        <v>77.8824002593358</v>
      </c>
      <c r="C352" s="0" t="n">
        <f aca="false">((B351-B353)*(B351-B353))/(B352*B352)</f>
        <v>0.0692774357512027</v>
      </c>
      <c r="D352" s="0" t="n">
        <f aca="false">$D$1/POWER(C352,3/5)</f>
        <v>1.02214412746233</v>
      </c>
    </row>
    <row r="353" customFormat="false" ht="12.8" hidden="false" customHeight="false" outlineLevel="0" collapsed="false">
      <c r="A353" s="0" t="n">
        <v>-11.369</v>
      </c>
      <c r="B353" s="0" t="n">
        <f aca="false">EXP(-A353/2.5)</f>
        <v>94.4055628584019</v>
      </c>
      <c r="C353" s="0" t="n">
        <f aca="false">((B352-B354)*(B352-B354))/(B353*B353)</f>
        <v>0.0363838470869116</v>
      </c>
      <c r="D353" s="0" t="n">
        <f aca="false">$D$1/POWER(C353,3/5)</f>
        <v>1.5042570296725</v>
      </c>
    </row>
    <row r="354" customFormat="false" ht="12.8" hidden="false" customHeight="false" outlineLevel="0" collapsed="false">
      <c r="A354" s="0" t="n">
        <v>-11.408</v>
      </c>
      <c r="B354" s="0" t="n">
        <f aca="false">EXP(-A354/2.5)</f>
        <v>95.8898368753704</v>
      </c>
      <c r="C354" s="0" t="n">
        <f aca="false">((B353-B355)*(B353-B355))/(B354*B354)</f>
        <v>0.0147706003774679</v>
      </c>
      <c r="D354" s="0" t="n">
        <f aca="false">$D$1/POWER(C354,3/5)</f>
        <v>2.58361817704861</v>
      </c>
    </row>
    <row r="355" customFormat="false" ht="12.8" hidden="false" customHeight="false" outlineLevel="0" collapsed="false">
      <c r="A355" s="0" t="n">
        <v>-11.66</v>
      </c>
      <c r="B355" s="0" t="n">
        <f aca="false">EXP(-A355/2.5)</f>
        <v>106.059472701856</v>
      </c>
      <c r="C355" s="0" t="n">
        <f aca="false">((B354-B356)*(B354-B356))/(B355*B355)</f>
        <v>0.0852507720458849</v>
      </c>
      <c r="D355" s="0" t="n">
        <f aca="false">$D$1/POWER(C355,3/5)</f>
        <v>0.902502114148642</v>
      </c>
    </row>
    <row r="356" customFormat="false" ht="12.8" hidden="false" customHeight="false" outlineLevel="0" collapsed="false">
      <c r="A356" s="0" t="n">
        <v>-10.433</v>
      </c>
      <c r="B356" s="0" t="n">
        <f aca="false">EXP(-A356/2.5)</f>
        <v>64.9228732509771</v>
      </c>
      <c r="C356" s="0" t="n">
        <f aca="false">((B355-B357)*(B355-B357))/(B356*B356)</f>
        <v>0.00386518932778313</v>
      </c>
      <c r="D356" s="0" t="n">
        <f aca="false">$D$1/POWER(C356,3/5)</f>
        <v>5.77516979423772</v>
      </c>
    </row>
    <row r="357" customFormat="false" ht="12.8" hidden="false" customHeight="false" outlineLevel="0" collapsed="false">
      <c r="A357" s="0" t="n">
        <v>-11.563</v>
      </c>
      <c r="B357" s="0" t="n">
        <f aca="false">EXP(-A357/2.5)</f>
        <v>102.023175677508</v>
      </c>
      <c r="C357" s="0" t="n">
        <f aca="false">((B356-B358)*(B356-B358))/(B357*B357)</f>
        <v>0.0479009538534593</v>
      </c>
      <c r="D357" s="0" t="n">
        <f aca="false">$D$1/POWER(C357,3/5)</f>
        <v>1.2754420272989</v>
      </c>
    </row>
    <row r="358" customFormat="false" ht="12.8" hidden="false" customHeight="false" outlineLevel="0" collapsed="false">
      <c r="A358" s="0" t="n">
        <v>-11.172</v>
      </c>
      <c r="B358" s="0" t="n">
        <f aca="false">EXP(-A358/2.5)</f>
        <v>87.2519578175143</v>
      </c>
      <c r="C358" s="0" t="n">
        <f aca="false">((B357-B359)*(B357-B359))/(B358*B358)</f>
        <v>0.0682218480039626</v>
      </c>
      <c r="D358" s="0" t="n">
        <f aca="false">$D$1/POWER(C358,3/5)</f>
        <v>1.03160427378788</v>
      </c>
    </row>
    <row r="359" customFormat="false" ht="12.8" hidden="false" customHeight="false" outlineLevel="0" collapsed="false">
      <c r="A359" s="0" t="n">
        <v>-10.931</v>
      </c>
      <c r="B359" s="0" t="n">
        <f aca="false">EXP(-A359/2.5)</f>
        <v>79.2335642435286</v>
      </c>
      <c r="C359" s="0" t="n">
        <f aca="false">((B358-B360)*(B358-B360))/(B359*B359)</f>
        <v>0.0110652445924536</v>
      </c>
      <c r="D359" s="0" t="n">
        <f aca="false">$D$1/POWER(C359,3/5)</f>
        <v>3.07249092922332</v>
      </c>
    </row>
    <row r="360" customFormat="false" ht="12.8" hidden="false" customHeight="false" outlineLevel="0" collapsed="false">
      <c r="A360" s="0" t="n">
        <v>-10.921</v>
      </c>
      <c r="B360" s="0" t="n">
        <f aca="false">EXP(-A360/2.5)</f>
        <v>78.9172630107548</v>
      </c>
      <c r="C360" s="0" t="n">
        <f aca="false">((B359-B361)*(B359-B361))/(B360*B360)</f>
        <v>0.129573060864173</v>
      </c>
      <c r="D360" s="0" t="n">
        <f aca="false">$D$1/POWER(C360,3/5)</f>
        <v>0.702034393919792</v>
      </c>
    </row>
    <row r="361" customFormat="false" ht="12.8" hidden="false" customHeight="false" outlineLevel="0" collapsed="false">
      <c r="A361" s="0" t="n">
        <v>-11.697</v>
      </c>
      <c r="B361" s="0" t="n">
        <f aca="false">EXP(-A361/2.5)</f>
        <v>107.640826047739</v>
      </c>
      <c r="C361" s="0" t="n">
        <f aca="false">((B360-B362)*(B360-B362))/(B361*B361)</f>
        <v>0.0348365299978201</v>
      </c>
      <c r="D361" s="0" t="n">
        <f aca="false">$D$1/POWER(C361,3/5)</f>
        <v>1.54399641223462</v>
      </c>
    </row>
    <row r="362" customFormat="false" ht="12.8" hidden="false" customHeight="false" outlineLevel="0" collapsed="false">
      <c r="A362" s="0" t="n">
        <v>-11.488</v>
      </c>
      <c r="B362" s="0" t="n">
        <f aca="false">EXP(-A362/2.5)</f>
        <v>99.0079351546722</v>
      </c>
      <c r="C362" s="0" t="n">
        <f aca="false">((B361-B363)*(B361-B363))/(B362*B362)</f>
        <v>0.0453492488345489</v>
      </c>
      <c r="D362" s="0" t="n">
        <f aca="false">$D$1/POWER(C362,3/5)</f>
        <v>1.31802959405044</v>
      </c>
    </row>
    <row r="363" customFormat="false" ht="12.8" hidden="false" customHeight="false" outlineLevel="0" collapsed="false">
      <c r="A363" s="0" t="n">
        <v>-11.152</v>
      </c>
      <c r="B363" s="0" t="n">
        <f aca="false">EXP(-A363/2.5)</f>
        <v>86.5567267869911</v>
      </c>
      <c r="C363" s="0" t="n">
        <f aca="false">((B362-B364)*(B362-B364))/(B363*B363)</f>
        <v>0.0384313338677999</v>
      </c>
      <c r="D363" s="0" t="n">
        <f aca="false">$D$1/POWER(C363,3/5)</f>
        <v>1.45564658379065</v>
      </c>
    </row>
    <row r="364" customFormat="false" ht="12.8" hidden="false" customHeight="false" outlineLevel="0" collapsed="false">
      <c r="A364" s="0" t="n">
        <v>-11.018</v>
      </c>
      <c r="B364" s="0" t="n">
        <f aca="false">EXP(-A364/2.5)</f>
        <v>82.0394312019009</v>
      </c>
      <c r="C364" s="0" t="n">
        <f aca="false">((B363-B365)*(B363-B365))/(B364*B364)</f>
        <v>7.1299059507319E-007</v>
      </c>
      <c r="D364" s="0" t="n">
        <f aca="false">$D$1/POWER(C364,3/5)</f>
        <v>1004.65497607669</v>
      </c>
    </row>
    <row r="365" customFormat="false" ht="12.8" hidden="false" customHeight="false" outlineLevel="0" collapsed="false">
      <c r="A365" s="0" t="n">
        <v>-11.154</v>
      </c>
      <c r="B365" s="0" t="n">
        <f aca="false">EXP(-A365/2.5)</f>
        <v>86.6259998739609</v>
      </c>
      <c r="C365" s="0" t="n">
        <f aca="false">((B364-B366)*(B364-B366))/(B365*B365)</f>
        <v>0.0469335204639874</v>
      </c>
      <c r="D365" s="0" t="n">
        <f aca="false">$D$1/POWER(C365,3/5)</f>
        <v>1.29115190800716</v>
      </c>
    </row>
    <row r="366" customFormat="false" ht="12.8" hidden="false" customHeight="false" outlineLevel="0" collapsed="false">
      <c r="A366" s="0" t="n">
        <v>-11.533</v>
      </c>
      <c r="B366" s="0" t="n">
        <f aca="false">EXP(-A366/2.5)</f>
        <v>100.806213943289</v>
      </c>
      <c r="C366" s="0" t="n">
        <f aca="false">((B365-B367)*(B365-B367))/(B366*B366)</f>
        <v>0.0233296127110308</v>
      </c>
      <c r="D366" s="0" t="n">
        <f aca="false">$D$1/POWER(C366,3/5)</f>
        <v>1.96391507063848</v>
      </c>
    </row>
    <row r="367" customFormat="false" ht="12.8" hidden="false" customHeight="false" outlineLevel="0" collapsed="false">
      <c r="A367" s="0" t="n">
        <v>-11.563</v>
      </c>
      <c r="B367" s="0" t="n">
        <f aca="false">EXP(-A367/2.5)</f>
        <v>102.023175677508</v>
      </c>
      <c r="C367" s="0" t="n">
        <f aca="false">((B366-B368)*(B366-B368))/(B367*B367)</f>
        <v>0.0426266376673192</v>
      </c>
      <c r="D367" s="0" t="n">
        <f aca="false">$D$1/POWER(C367,3/5)</f>
        <v>1.36791330556712</v>
      </c>
    </row>
    <row r="368" customFormat="false" ht="12.8" hidden="false" customHeight="false" outlineLevel="0" collapsed="false">
      <c r="A368" s="0" t="n">
        <v>-10.947</v>
      </c>
      <c r="B368" s="0" t="n">
        <f aca="false">EXP(-A368/2.5)</f>
        <v>79.742285225396</v>
      </c>
      <c r="C368" s="0" t="n">
        <f aca="false">((B367-B369)*(B367-B369))/(B368*B368)</f>
        <v>0.0112148872446422</v>
      </c>
      <c r="D368" s="0" t="n">
        <f aca="false">$D$1/POWER(C368,3/5)</f>
        <v>3.04782672919102</v>
      </c>
    </row>
    <row r="369" customFormat="false" ht="12.8" hidden="false" customHeight="false" outlineLevel="0" collapsed="false">
      <c r="A369" s="0" t="n">
        <v>-11.347</v>
      </c>
      <c r="B369" s="0" t="n">
        <f aca="false">EXP(-A369/2.5)</f>
        <v>93.5784385897319</v>
      </c>
      <c r="C369" s="0" t="n">
        <f aca="false">((B368-B370)*(B368-B370))/(B369*B369)</f>
        <v>0.0933396413965746</v>
      </c>
      <c r="D369" s="0" t="n">
        <f aca="false">$D$1/POWER(C369,3/5)</f>
        <v>0.854727237023321</v>
      </c>
    </row>
    <row r="370" customFormat="false" ht="12.8" hidden="false" customHeight="false" outlineLevel="0" collapsed="false">
      <c r="A370" s="0" t="n">
        <v>-11.713</v>
      </c>
      <c r="B370" s="0" t="n">
        <f aca="false">EXP(-A370/2.5)</f>
        <v>108.331936528995</v>
      </c>
      <c r="C370" s="0" t="n">
        <f aca="false">((B369-B371)*(B369-B371))/(B370*B370)</f>
        <v>0.000637032002558874</v>
      </c>
      <c r="D370" s="0" t="n">
        <f aca="false">$D$1/POWER(C370,3/5)</f>
        <v>17.0361113517723</v>
      </c>
    </row>
    <row r="371" customFormat="false" ht="12.8" hidden="false" customHeight="false" outlineLevel="0" collapsed="false">
      <c r="A371" s="0" t="n">
        <v>-11.419</v>
      </c>
      <c r="B371" s="0" t="n">
        <f aca="false">EXP(-A371/2.5)</f>
        <v>96.3126817341218</v>
      </c>
      <c r="C371" s="0" t="n">
        <f aca="false">((B370-B372)*(B370-B372))/(B371*B371)</f>
        <v>0.000495660464880419</v>
      </c>
      <c r="D371" s="0" t="n">
        <f aca="false">$D$1/POWER(C371,3/5)</f>
        <v>19.8041703084884</v>
      </c>
    </row>
    <row r="372" customFormat="false" ht="12.8" hidden="false" customHeight="false" outlineLevel="0" collapsed="false">
      <c r="A372" s="0" t="n">
        <v>-11.762</v>
      </c>
      <c r="B372" s="0" t="n">
        <f aca="false">EXP(-A372/2.5)</f>
        <v>110.476187500301</v>
      </c>
      <c r="C372" s="0" t="n">
        <f aca="false">((B371-B373)*(B371-B373))/(B372*B372)</f>
        <v>0.0142397088666122</v>
      </c>
      <c r="D372" s="0" t="n">
        <f aca="false">$D$1/POWER(C372,3/5)</f>
        <v>2.64098876857204</v>
      </c>
    </row>
    <row r="373" customFormat="false" ht="12.8" hidden="false" customHeight="false" outlineLevel="0" collapsed="false">
      <c r="A373" s="0" t="n">
        <v>-11.051</v>
      </c>
      <c r="B373" s="0" t="n">
        <f aca="false">EXP(-A373/2.5)</f>
        <v>83.1295305210764</v>
      </c>
      <c r="C373" s="0" t="n">
        <f aca="false">((B372-B374)*(B372-B374))/(B373*B373)</f>
        <v>0.0206380688614854</v>
      </c>
      <c r="D373" s="0" t="n">
        <f aca="false">$D$1/POWER(C373,3/5)</f>
        <v>2.113809211135</v>
      </c>
    </row>
    <row r="374" customFormat="false" ht="12.8" hidden="false" customHeight="false" outlineLevel="0" collapsed="false">
      <c r="A374" s="0" t="n">
        <v>-11.476</v>
      </c>
      <c r="B374" s="0" t="n">
        <f aca="false">EXP(-A374/2.5)</f>
        <v>98.5338358146163</v>
      </c>
      <c r="C374" s="0" t="n">
        <f aca="false">((B373-B375)*(B373-B375))/(B374*B374)</f>
        <v>0.00314941773156108</v>
      </c>
      <c r="D374" s="0" t="n">
        <f aca="false">$D$1/POWER(C374,3/5)</f>
        <v>6.53023874594262</v>
      </c>
    </row>
    <row r="375" customFormat="false" ht="12.8" hidden="false" customHeight="false" outlineLevel="0" collapsed="false">
      <c r="A375" s="0" t="n">
        <v>-11.212</v>
      </c>
      <c r="B375" s="0" t="n">
        <f aca="false">EXP(-A375/2.5)</f>
        <v>88.6592171962188</v>
      </c>
      <c r="C375" s="0" t="n">
        <f aca="false">((B374-B376)*(B374-B376))/(B375*B375)</f>
        <v>0.00205718174424684</v>
      </c>
      <c r="D375" s="0" t="n">
        <f aca="false">$D$1/POWER(C375,3/5)</f>
        <v>8.43147629561174</v>
      </c>
    </row>
    <row r="376" customFormat="false" ht="12.1" hidden="false" customHeight="false" outlineLevel="0" collapsed="false">
      <c r="A376" s="0" t="n">
        <v>-11.576</v>
      </c>
      <c r="B376" s="0" t="n">
        <f aca="false">EXP(-A376/2.5)</f>
        <v>102.555077938356</v>
      </c>
      <c r="C376" s="0" t="n">
        <f aca="false">((B375-B377)*(B375-B377))/(B376*B376)</f>
        <v>0.00065279932050859</v>
      </c>
      <c r="D376" s="0" t="n">
        <f aca="false">$D$1/POWER(C376,3/5)</f>
        <v>16.7880171482389</v>
      </c>
    </row>
    <row r="377" customFormat="false" ht="12.1" hidden="false" customHeight="false" outlineLevel="0" collapsed="false">
      <c r="A377" s="0" t="n">
        <v>-11.137</v>
      </c>
      <c r="B377" s="0" t="n">
        <f aca="false">EXP(-A377/2.5)</f>
        <v>86.0389413359777</v>
      </c>
      <c r="C377" s="0" t="n">
        <f aca="false">((B376-B378)*(B376-B378))/(B377*B377)</f>
        <v>0</v>
      </c>
    </row>
    <row r="378" customFormat="false" ht="12.1" hidden="false" customHeight="false" outlineLevel="0" collapsed="false">
      <c r="A378" s="0" t="n">
        <v>-11.576</v>
      </c>
      <c r="B378" s="0" t="n">
        <f aca="false">EXP(-A378/2.5)</f>
        <v>102.555077938356</v>
      </c>
      <c r="C378" s="0" t="n">
        <f aca="false">((B377-B379)*(B377-B379))/(B378*B378)</f>
        <v>0.0166857528602243</v>
      </c>
      <c r="D378" s="0" t="n">
        <f aca="false">$D$1/POWER(C378,3/5)</f>
        <v>2.40137362480849</v>
      </c>
    </row>
    <row r="379" customFormat="false" ht="12.1" hidden="false" customHeight="false" outlineLevel="0" collapsed="false">
      <c r="A379" s="0" t="n">
        <v>-10.719</v>
      </c>
      <c r="B379" s="0" t="n">
        <f aca="false">EXP(-A379/2.5)</f>
        <v>72.791558950649</v>
      </c>
      <c r="C379" s="0" t="n">
        <f aca="false">((B378-B380)*(B378-B380))/(B379*B379)</f>
        <v>0.0091728152309933</v>
      </c>
      <c r="D379" s="0" t="n">
        <f aca="false">$D$1/POWER(C379,3/5)</f>
        <v>3.43847311531763</v>
      </c>
    </row>
    <row r="380" customFormat="false" ht="12.8" hidden="false" customHeight="false" outlineLevel="0" collapsed="false">
      <c r="A380" s="0" t="n">
        <v>-11.4</v>
      </c>
      <c r="B380" s="0" t="n">
        <f aca="false">EXP(-A380/2.5)</f>
        <v>95.5834798300663</v>
      </c>
      <c r="C380" s="0" t="n">
        <f aca="false">((B379-B381)*(B379-B381))/(B380*B380)</f>
        <v>0.097766273197583</v>
      </c>
      <c r="D380" s="0" t="n">
        <f aca="false">$D$1/POWER(C380,3/5)</f>
        <v>0.831292350413662</v>
      </c>
    </row>
    <row r="381" customFormat="false" ht="12.8" hidden="false" customHeight="false" outlineLevel="0" collapsed="false">
      <c r="A381" s="0" t="n">
        <v>-11.579</v>
      </c>
      <c r="B381" s="0" t="n">
        <f aca="false">EXP(-A381/2.5)</f>
        <v>102.678217901083</v>
      </c>
      <c r="C381" s="0" t="n">
        <f aca="false">((B380-B382)*(B380-B382))/(B381*B381)</f>
        <v>0.00135636817213064</v>
      </c>
      <c r="D381" s="0" t="n">
        <f aca="false">$D$1/POWER(C381,3/5)</f>
        <v>10.8253180830817</v>
      </c>
    </row>
    <row r="382" customFormat="false" ht="12.8" hidden="false" customHeight="false" outlineLevel="0" collapsed="false">
      <c r="A382" s="0" t="n">
        <v>-11.497</v>
      </c>
      <c r="B382" s="0" t="n">
        <f aca="false">EXP(-A382/2.5)</f>
        <v>99.3650060632278</v>
      </c>
      <c r="C382" s="0" t="n">
        <f aca="false">((B381-B383)*(B381-B383))/(B382*B382)</f>
        <v>0.0432793855931633</v>
      </c>
      <c r="D382" s="0" t="n">
        <f aca="false">$D$1/POWER(C382,3/5)</f>
        <v>1.35549702364045</v>
      </c>
    </row>
    <row r="383" customFormat="false" ht="12.8" hidden="false" customHeight="false" outlineLevel="0" collapsed="false">
      <c r="A383" s="0" t="n">
        <v>-11.017</v>
      </c>
      <c r="B383" s="0" t="n">
        <f aca="false">EXP(-A383/2.5)</f>
        <v>82.0066219916996</v>
      </c>
      <c r="C383" s="0" t="n">
        <f aca="false">((B382-B384)*(B382-B384))/(B383*B383)</f>
        <v>0.00875844049504362</v>
      </c>
      <c r="D383" s="0" t="n">
        <f aca="false">$D$1/POWER(C383,3/5)</f>
        <v>3.53517689510561</v>
      </c>
    </row>
    <row r="384" customFormat="false" ht="12.8" hidden="false" customHeight="false" outlineLevel="0" collapsed="false">
      <c r="A384" s="0" t="n">
        <v>-11.683</v>
      </c>
      <c r="B384" s="0" t="n">
        <f aca="false">EXP(-A384/2.5)</f>
        <v>107.039722083854</v>
      </c>
      <c r="C384" s="0" t="n">
        <f aca="false">((B383-B385)*(B383-B385))/(B384*B384)</f>
        <v>0.0325953598747863</v>
      </c>
      <c r="D384" s="0" t="n">
        <f aca="false">$D$1/POWER(C384,3/5)</f>
        <v>1.60684413590906</v>
      </c>
    </row>
    <row r="385" customFormat="false" ht="12.8" hidden="false" customHeight="false" outlineLevel="0" collapsed="false">
      <c r="A385" s="0" t="n">
        <v>-11.546</v>
      </c>
      <c r="B385" s="0" t="n">
        <f aca="false">EXP(-A385/2.5)</f>
        <v>101.331771521241</v>
      </c>
      <c r="C385" s="0" t="n">
        <f aca="false">((B384-B386)*(B384-B386))/(B385*B385)</f>
        <v>0.000823253051589481</v>
      </c>
      <c r="D385" s="0" t="n">
        <f aca="false">$D$1/POWER(C385,3/5)</f>
        <v>14.6065352405836</v>
      </c>
    </row>
    <row r="386" customFormat="false" ht="12.8" hidden="false" customHeight="false" outlineLevel="0" collapsed="false">
      <c r="A386" s="0" t="n">
        <v>-11.75</v>
      </c>
      <c r="B386" s="0" t="n">
        <f aca="false">EXP(-A386/2.5)</f>
        <v>109.947172452124</v>
      </c>
      <c r="C386" s="0" t="n">
        <f aca="false">((B385-B387)*(B385-B387))/(B386*B386)</f>
        <v>0.00468862922561294</v>
      </c>
      <c r="D386" s="0" t="n">
        <f aca="false">$D$1/POWER(C386,3/5)</f>
        <v>5.1432742945866</v>
      </c>
    </row>
    <row r="387" customFormat="false" ht="12.8" hidden="false" customHeight="false" outlineLevel="0" collapsed="false">
      <c r="A387" s="0" t="n">
        <v>-11.353</v>
      </c>
      <c r="B387" s="0" t="n">
        <f aca="false">EXP(-A387/2.5)</f>
        <v>93.8032965639845</v>
      </c>
      <c r="C387" s="0" t="n">
        <f aca="false">((B386-B388)*(B386-B388))/(B387*B387)</f>
        <v>0.0106135040650148</v>
      </c>
      <c r="D387" s="0" t="n">
        <f aca="false">$D$1/POWER(C387,3/5)</f>
        <v>3.15030023808371</v>
      </c>
    </row>
    <row r="388" customFormat="false" ht="12.8" hidden="false" customHeight="false" outlineLevel="0" collapsed="false">
      <c r="A388" s="0" t="n">
        <v>-11.52</v>
      </c>
      <c r="B388" s="0" t="n">
        <f aca="false">EXP(-A388/2.5)</f>
        <v>100.283382171504</v>
      </c>
      <c r="C388" s="0" t="n">
        <f aca="false">((B387-B389)*(B387-B389))/(B388*B388)</f>
        <v>0.0578296599416472</v>
      </c>
      <c r="D388" s="0" t="n">
        <f aca="false">$D$1/POWER(C388,3/5)</f>
        <v>1.13913930551448</v>
      </c>
    </row>
    <row r="389" customFormat="false" ht="12.8" hidden="false" customHeight="false" outlineLevel="0" collapsed="false">
      <c r="A389" s="0" t="n">
        <v>-11.925</v>
      </c>
      <c r="B389" s="0" t="n">
        <f aca="false">EXP(-A389/2.5)</f>
        <v>117.919241960671</v>
      </c>
      <c r="C389" s="0" t="n">
        <f aca="false">((B388-B390)*(B388-B390))/(B389*B389)</f>
        <v>7.16059749361928E-005</v>
      </c>
      <c r="D389" s="0" t="n">
        <f aca="false">$D$1/POWER(C389,3/5)</f>
        <v>63.2262847729554</v>
      </c>
    </row>
    <row r="390" customFormat="false" ht="12.8" hidden="false" customHeight="false" outlineLevel="0" collapsed="false">
      <c r="A390" s="0" t="n">
        <v>-11.495</v>
      </c>
      <c r="B390" s="0" t="n">
        <f aca="false">EXP(-A390/2.5)</f>
        <v>99.2855458467018</v>
      </c>
      <c r="C390" s="0" t="n">
        <f aca="false">((B389-B391)*(B389-B391))/(B390*B390)</f>
        <v>0.0153055220912981</v>
      </c>
      <c r="D390" s="0" t="n">
        <f aca="false">$D$1/POWER(C390,3/5)</f>
        <v>2.52905533244388</v>
      </c>
    </row>
    <row r="391" customFormat="false" ht="12.8" hidden="false" customHeight="false" outlineLevel="0" collapsed="false">
      <c r="A391" s="0" t="n">
        <v>-11.65</v>
      </c>
      <c r="B391" s="0" t="n">
        <f aca="false">EXP(-A391/2.5)</f>
        <v>105.63608215666</v>
      </c>
      <c r="C391" s="0" t="n">
        <f aca="false">((B390-B392)*(B390-B392))/(B391*B391)</f>
        <v>0.00676800545855674</v>
      </c>
      <c r="D391" s="0" t="n">
        <f aca="false">$D$1/POWER(C391,3/5)</f>
        <v>4.12658504741979</v>
      </c>
    </row>
    <row r="392" customFormat="false" ht="12.8" hidden="false" customHeight="false" outlineLevel="0" collapsed="false">
      <c r="A392" s="0" t="n">
        <v>-11.266</v>
      </c>
      <c r="B392" s="0" t="n">
        <f aca="false">EXP(-A392/2.5)</f>
        <v>90.5950884309034</v>
      </c>
      <c r="C392" s="0" t="n">
        <f aca="false">((B391-B393)*(B391-B393))/(B392*B392)</f>
        <v>0.00204957742105588</v>
      </c>
      <c r="D392" s="0" t="n">
        <f aca="false">$D$1/POWER(C392,3/5)</f>
        <v>8.45023182326008</v>
      </c>
    </row>
    <row r="393" customFormat="false" ht="12.8" hidden="false" customHeight="false" outlineLevel="0" collapsed="false">
      <c r="A393" s="0" t="n">
        <v>-11.551</v>
      </c>
      <c r="B393" s="0" t="n">
        <f aca="false">EXP(-A393/2.5)</f>
        <v>101.534637863003</v>
      </c>
      <c r="C393" s="0" t="n">
        <f aca="false">((B392-B394)*(B392-B394))/(B393*B393)</f>
        <v>1.14504419393869E-006</v>
      </c>
      <c r="D393" s="0" t="n">
        <f aca="false">$D$1/POWER(C393,3/5)</f>
        <v>756.090656075006</v>
      </c>
    </row>
    <row r="394" customFormat="false" ht="12.8" hidden="false" customHeight="false" outlineLevel="0" collapsed="false">
      <c r="A394" s="0" t="n">
        <v>-11.263</v>
      </c>
      <c r="B394" s="0" t="n">
        <f aca="false">EXP(-A394/2.5)</f>
        <v>90.4864395271664</v>
      </c>
      <c r="C394" s="0" t="n">
        <f aca="false">((B393-B395)*(B393-B395))/(B394*B394)</f>
        <v>0.00347938588449767</v>
      </c>
      <c r="D394" s="0" t="n">
        <f aca="false">$D$1/POWER(C394,3/5)</f>
        <v>6.15128234983852</v>
      </c>
    </row>
    <row r="395" customFormat="false" ht="12.8" hidden="false" customHeight="false" outlineLevel="0" collapsed="false">
      <c r="A395" s="0" t="n">
        <v>-11.416</v>
      </c>
      <c r="B395" s="0" t="n">
        <f aca="false">EXP(-A395/2.5)</f>
        <v>96.1971758334419</v>
      </c>
      <c r="C395" s="0" t="n">
        <f aca="false">((B394-B396)*(B394-B396))/(B395*B395)</f>
        <v>0.01124036147603</v>
      </c>
      <c r="D395" s="0" t="n">
        <f aca="false">$D$1/POWER(C395,3/5)</f>
        <v>3.04368044229691</v>
      </c>
    </row>
    <row r="396" customFormat="false" ht="12.8" hidden="false" customHeight="false" outlineLevel="0" collapsed="false">
      <c r="A396" s="0" t="n">
        <v>-11.53</v>
      </c>
      <c r="B396" s="0" t="n">
        <f aca="false">EXP(-A396/2.5)</f>
        <v>100.685319038007</v>
      </c>
      <c r="C396" s="0" t="n">
        <f aca="false">((B395-B397)*(B395-B397))/(B396*B396)</f>
        <v>0.0158292666862386</v>
      </c>
      <c r="D396" s="0" t="n">
        <f aca="false">$D$1/POWER(C396,3/5)</f>
        <v>2.47851038396961</v>
      </c>
    </row>
    <row r="397" customFormat="false" ht="12.8" hidden="false" customHeight="false" outlineLevel="0" collapsed="false">
      <c r="A397" s="0" t="n">
        <v>-11.063</v>
      </c>
      <c r="B397" s="0" t="n">
        <f aca="false">EXP(-A397/2.5)</f>
        <v>83.5295114538531</v>
      </c>
      <c r="C397" s="0" t="n">
        <f aca="false">((B396-B398)*(B396-B398))/(B397*B397)</f>
        <v>0.00664087360450442</v>
      </c>
      <c r="D397" s="0" t="n">
        <f aca="false">$D$1/POWER(C397,3/5)</f>
        <v>4.17380439205686</v>
      </c>
    </row>
    <row r="398" customFormat="false" ht="12.8" hidden="false" customHeight="false" outlineLevel="0" collapsed="false">
      <c r="A398" s="0" t="n">
        <v>-11.355</v>
      </c>
      <c r="B398" s="0" t="n">
        <f aca="false">EXP(-A398/2.5)</f>
        <v>93.8783692262967</v>
      </c>
      <c r="C398" s="0" t="n">
        <f aca="false">((B397-B399)*(B397-B399))/(B398*B398)</f>
        <v>0.00504473687662633</v>
      </c>
      <c r="D398" s="0" t="n">
        <f aca="false">$D$1/POWER(C398,3/5)</f>
        <v>4.92225500029974</v>
      </c>
    </row>
    <row r="399" customFormat="false" ht="12.8" hidden="false" customHeight="false" outlineLevel="0" collapsed="false">
      <c r="A399" s="0" t="n">
        <v>-11.255</v>
      </c>
      <c r="B399" s="0" t="n">
        <f aca="false">EXP(-A399/2.5)</f>
        <v>90.1973457174684</v>
      </c>
      <c r="C399" s="0" t="n">
        <f aca="false">((B398-B400)*(B398-B400))/(B399*B399)</f>
        <v>0.00506108266066022</v>
      </c>
      <c r="D399" s="0" t="n">
        <f aca="false">$D$1/POWER(C399,3/5)</f>
        <v>4.91271038241357</v>
      </c>
    </row>
    <row r="400" customFormat="false" ht="12.8" hidden="false" customHeight="false" outlineLevel="0" collapsed="false">
      <c r="A400" s="0" t="n">
        <v>-11.178</v>
      </c>
      <c r="B400" s="0" t="n">
        <f aca="false">EXP(-A400/2.5)</f>
        <v>87.461614003064</v>
      </c>
      <c r="C400" s="0" t="n">
        <f aca="false">((B399-B401)*(B399-B401))/(B400*B400)</f>
        <v>0.00476646926827722</v>
      </c>
      <c r="D400" s="0" t="n">
        <f aca="false">$D$1/POWER(C400,3/5)</f>
        <v>5.09271229436977</v>
      </c>
    </row>
    <row r="401" customFormat="false" ht="12.8" hidden="false" customHeight="false" outlineLevel="0" collapsed="false">
      <c r="A401" s="0" t="n">
        <v>-11.417</v>
      </c>
      <c r="B401" s="0" t="n">
        <f aca="false">EXP(-A401/2.5)</f>
        <v>96.2356624005755</v>
      </c>
      <c r="C401" s="0" t="n">
        <f aca="false">((B400-B402)*(B400-B402))/(B401*B401)</f>
        <v>8.43089110594503E-006</v>
      </c>
      <c r="D401" s="0" t="n">
        <f aca="false">$D$1/POWER(C401,3/5)</f>
        <v>228.214446291076</v>
      </c>
    </row>
    <row r="402" customFormat="false" ht="12.8" hidden="false" customHeight="false" outlineLevel="0" collapsed="false">
      <c r="A402" s="0" t="n">
        <v>-11.17</v>
      </c>
      <c r="B402" s="0" t="n">
        <f aca="false">EXP(-A402/2.5)</f>
        <v>87.1821841644427</v>
      </c>
      <c r="C402" s="0" t="n">
        <f aca="false">((B401-B403)*(B401-B403))/(B402*B402)</f>
        <v>0.0162715022242083</v>
      </c>
      <c r="D402" s="0" t="n">
        <f aca="false">$D$1/POWER(C402,3/5)</f>
        <v>2.43787049053938</v>
      </c>
    </row>
    <row r="403" customFormat="false" ht="12.8" hidden="false" customHeight="false" outlineLevel="0" collapsed="false">
      <c r="A403" s="0" t="n">
        <v>-11.11</v>
      </c>
      <c r="B403" s="0" t="n">
        <f aca="false">EXP(-A403/2.5)</f>
        <v>85.1147205452277</v>
      </c>
      <c r="C403" s="0" t="n">
        <f aca="false">((B402-B404)*(B402-B404))/(B403*B403)</f>
        <v>0.0352932447842495</v>
      </c>
      <c r="D403" s="0" t="n">
        <f aca="false">$D$1/POWER(C403,3/5)</f>
        <v>1.53197707843898</v>
      </c>
    </row>
    <row r="404" customFormat="false" ht="12.8" hidden="false" customHeight="false" outlineLevel="0" collapsed="false">
      <c r="A404" s="0" t="n">
        <v>-11.591</v>
      </c>
      <c r="B404" s="0" t="n">
        <f aca="false">EXP(-A404/2.5)</f>
        <v>103.172258094917</v>
      </c>
      <c r="C404" s="0" t="n">
        <f aca="false">((B403-B405)*(B403-B405))/(B404*B404)</f>
        <v>0.00151928458756683</v>
      </c>
      <c r="D404" s="0" t="n">
        <f aca="false">$D$1/POWER(C404,3/5)</f>
        <v>10.1130869467424</v>
      </c>
    </row>
    <row r="405" customFormat="false" ht="12.8" hidden="false" customHeight="false" outlineLevel="0" collapsed="false">
      <c r="A405" s="0" t="n">
        <v>-10.989</v>
      </c>
      <c r="B405" s="0" t="n">
        <f aca="false">EXP(-A405/2.5)</f>
        <v>81.0932721321367</v>
      </c>
      <c r="C405" s="0" t="n">
        <f aca="false">((B404-B406)*(B404-B406))/(B405*B405)</f>
        <v>0.0285145432573289</v>
      </c>
      <c r="D405" s="0" t="n">
        <f aca="false">$D$1/POWER(C405,3/5)</f>
        <v>1.74111464566404</v>
      </c>
    </row>
    <row r="406" customFormat="false" ht="12.8" hidden="false" customHeight="false" outlineLevel="0" collapsed="false">
      <c r="A406" s="0" t="n">
        <v>-11.235</v>
      </c>
      <c r="B406" s="0" t="n">
        <f aca="false">EXP(-A406/2.5)</f>
        <v>89.4786455853204</v>
      </c>
      <c r="C406" s="0" t="n">
        <f aca="false">((B405-B407)*(B405-B407))/(B406*B406)</f>
        <v>0.152197594942899</v>
      </c>
      <c r="D406" s="0" t="n">
        <f aca="false">$D$1/POWER(C406,3/5)</f>
        <v>0.637415392239101</v>
      </c>
    </row>
    <row r="407" customFormat="false" ht="12.8" hidden="false" customHeight="false" outlineLevel="0" collapsed="false">
      <c r="A407" s="0" t="n">
        <v>-11.884</v>
      </c>
      <c r="B407" s="0" t="n">
        <f aca="false">EXP(-A407/2.5)</f>
        <v>116.001137837242</v>
      </c>
      <c r="C407" s="0" t="n">
        <f aca="false">((B406-B408)*(B406-B408))/(B407*B407)</f>
        <v>0.000695990278484631</v>
      </c>
      <c r="D407" s="0" t="n">
        <f aca="false">$D$1/POWER(C407,3/5)</f>
        <v>16.1549387691785</v>
      </c>
    </row>
    <row r="408" customFormat="false" ht="12.8" hidden="false" customHeight="false" outlineLevel="0" collapsed="false">
      <c r="A408" s="0" t="n">
        <v>-11.148</v>
      </c>
      <c r="B408" s="0" t="n">
        <f aca="false">EXP(-A408/2.5)</f>
        <v>86.4183467576765</v>
      </c>
      <c r="C408" s="0" t="n">
        <f aca="false">((B407-B409)*(B407-B409))/(B408*B408)</f>
        <v>0.167428838032897</v>
      </c>
      <c r="D408" s="0" t="n">
        <f aca="false">$D$1/POWER(C408,3/5)</f>
        <v>0.601961980574534</v>
      </c>
    </row>
    <row r="409" customFormat="false" ht="12.8" hidden="false" customHeight="false" outlineLevel="0" collapsed="false">
      <c r="A409" s="0" t="n">
        <v>-10.975</v>
      </c>
      <c r="B409" s="0" t="n">
        <f aca="false">EXP(-A409/2.5)</f>
        <v>80.640418980477</v>
      </c>
      <c r="C409" s="0" t="n">
        <f aca="false">((B408-B410)*(B408-B410))/(B409*B409)</f>
        <v>0.00908343542747329</v>
      </c>
      <c r="D409" s="0" t="n">
        <f aca="false">$D$1/POWER(C409,3/5)</f>
        <v>3.45873381937531</v>
      </c>
    </row>
    <row r="410" customFormat="false" ht="12.8" hidden="false" customHeight="false" outlineLevel="0" collapsed="false">
      <c r="A410" s="0" t="n">
        <v>-11.361</v>
      </c>
      <c r="B410" s="0" t="n">
        <f aca="false">EXP(-A410/2.5)</f>
        <v>94.1039478985688</v>
      </c>
      <c r="C410" s="0" t="n">
        <f aca="false">((B409-B411)*(B409-B411))/(B410*B410)</f>
        <v>0.102017317386639</v>
      </c>
      <c r="D410" s="0" t="n">
        <f aca="false">$D$1/POWER(C410,3/5)</f>
        <v>0.810331797126315</v>
      </c>
    </row>
    <row r="411" customFormat="false" ht="12.8" hidden="false" customHeight="false" outlineLevel="0" collapsed="false">
      <c r="A411" s="0" t="n">
        <v>-11.767</v>
      </c>
      <c r="B411" s="0" t="n">
        <f aca="false">EXP(-A411/2.5)</f>
        <v>110.697360975052</v>
      </c>
      <c r="C411" s="0" t="n">
        <f aca="false">((B410-B412)*(B410-B412))/(B411*B411)</f>
        <v>0.0241847949267434</v>
      </c>
      <c r="D411" s="0" t="n">
        <f aca="false">$D$1/POWER(C411,3/5)</f>
        <v>1.9219486266253</v>
      </c>
    </row>
    <row r="412" customFormat="false" ht="12.8" hidden="false" customHeight="false" outlineLevel="0" collapsed="false">
      <c r="A412" s="0" t="n">
        <v>-11.781</v>
      </c>
      <c r="B412" s="0" t="n">
        <f aca="false">EXP(-A412/2.5)</f>
        <v>111.319005175711</v>
      </c>
      <c r="C412" s="0" t="n">
        <f aca="false">((B411-B413)*(B411-B413))/(B412*B412)</f>
        <v>0.0176024446238572</v>
      </c>
      <c r="D412" s="0" t="n">
        <f aca="false">$D$1/POWER(C412,3/5)</f>
        <v>2.32553793532099</v>
      </c>
    </row>
    <row r="413" customFormat="false" ht="12.8" hidden="false" customHeight="false" outlineLevel="0" collapsed="false">
      <c r="A413" s="0" t="n">
        <v>-11.409</v>
      </c>
      <c r="B413" s="0" t="n">
        <f aca="false">EXP(-A413/2.5)</f>
        <v>95.9282004823304</v>
      </c>
      <c r="C413" s="0" t="n">
        <f aca="false">((B412-B414)*(B412-B414))/(B413*B413)</f>
        <v>0.0397073556302414</v>
      </c>
      <c r="D413" s="0" t="n">
        <f aca="false">$D$1/POWER(C413,3/5)</f>
        <v>1.42739654442315</v>
      </c>
    </row>
    <row r="414" customFormat="false" ht="12.8" hidden="false" customHeight="false" outlineLevel="0" collapsed="false">
      <c r="A414" s="0" t="n">
        <v>-11.31</v>
      </c>
      <c r="B414" s="0" t="n">
        <f aca="false">EXP(-A414/2.5)</f>
        <v>92.2036760354133</v>
      </c>
      <c r="C414" s="0" t="n">
        <f aca="false">((B413-B415)*(B413-B415))/(B414*B414)</f>
        <v>0.0140150702558511</v>
      </c>
      <c r="D414" s="0" t="n">
        <f aca="false">$D$1/POWER(C414,3/5)</f>
        <v>2.66630638615346</v>
      </c>
    </row>
    <row r="415" customFormat="false" ht="12.8" hidden="false" customHeight="false" outlineLevel="0" collapsed="false">
      <c r="A415" s="0" t="n">
        <v>-11.107</v>
      </c>
      <c r="B415" s="0" t="n">
        <f aca="false">EXP(-A415/2.5)</f>
        <v>85.0126441386666</v>
      </c>
      <c r="C415" s="0" t="n">
        <f aca="false">((B414-B416)*(B414-B416))/(B415*B415)</f>
        <v>0.0209256508763951</v>
      </c>
      <c r="D415" s="0" t="n">
        <f aca="false">$D$1/POWER(C415,3/5)</f>
        <v>2.09633089665323</v>
      </c>
    </row>
    <row r="416" customFormat="false" ht="12.8" hidden="false" customHeight="false" outlineLevel="0" collapsed="false">
      <c r="A416" s="0" t="n">
        <v>-11.623</v>
      </c>
      <c r="B416" s="0" t="n">
        <f aca="false">EXP(-A416/2.5)</f>
        <v>104.501351046925</v>
      </c>
      <c r="C416" s="0" t="n">
        <f aca="false">((B415-B417)*(B415-B417))/(B416*B416)</f>
        <v>0.000360012890293894</v>
      </c>
      <c r="D416" s="0" t="n">
        <f aca="false">$D$1/POWER(C416,3/5)</f>
        <v>23.9925489631698</v>
      </c>
    </row>
    <row r="417" customFormat="false" ht="12.8" hidden="false" customHeight="false" outlineLevel="0" collapsed="false">
      <c r="A417" s="0" t="n">
        <v>-11.048</v>
      </c>
      <c r="B417" s="0" t="n">
        <f aca="false">EXP(-A417/2.5)</f>
        <v>83.0298349137789</v>
      </c>
      <c r="C417" s="0" t="n">
        <f aca="false">((B416-B418)*(B416-B418))/(B417*B417)</f>
        <v>0.0513001793742438</v>
      </c>
      <c r="D417" s="0" t="n">
        <f aca="false">$D$1/POWER(C417,3/5)</f>
        <v>1.22404078908408</v>
      </c>
    </row>
    <row r="418" customFormat="false" ht="12.8" hidden="false" customHeight="false" outlineLevel="0" collapsed="false">
      <c r="A418" s="0" t="n">
        <v>-11.127</v>
      </c>
      <c r="B418" s="0" t="n">
        <f aca="false">EXP(-A418/2.5)</f>
        <v>85.6954729653327</v>
      </c>
      <c r="C418" s="0" t="n">
        <f aca="false">((B417-B419)*(B417-B419))/(B418*B418)</f>
        <v>0.0219861837970279</v>
      </c>
      <c r="D418" s="0" t="n">
        <f aca="false">$D$1/POWER(C418,3/5)</f>
        <v>2.03506042043566</v>
      </c>
    </row>
    <row r="419" customFormat="false" ht="12.8" hidden="false" customHeight="false" outlineLevel="0" collapsed="false">
      <c r="A419" s="0" t="n">
        <v>-11.404</v>
      </c>
      <c r="B419" s="0" t="n">
        <f aca="false">EXP(-A419/2.5)</f>
        <v>95.7365358099264</v>
      </c>
      <c r="C419" s="0" t="n">
        <f aca="false">((B418-B420)*(B418-B420))/(B419*B419)</f>
        <v>0.0255823192660125</v>
      </c>
      <c r="D419" s="0" t="n">
        <f aca="false">$D$1/POWER(C419,3/5)</f>
        <v>1.85824627802496</v>
      </c>
    </row>
    <row r="420" customFormat="false" ht="12.8" hidden="false" customHeight="false" outlineLevel="0" collapsed="false">
      <c r="A420" s="0" t="n">
        <v>-11.538</v>
      </c>
      <c r="B420" s="0" t="n">
        <f aca="false">EXP(-A420/2.5)</f>
        <v>101.008028118079</v>
      </c>
      <c r="C420" s="0" t="n">
        <f aca="false">((B419-B421)*(B419-B421))/(B420*B420)</f>
        <v>0.0181249366682733</v>
      </c>
      <c r="D420" s="0" t="n">
        <f aca="false">$D$1/POWER(C420,3/5)</f>
        <v>2.28507953973984</v>
      </c>
    </row>
    <row r="421" customFormat="false" ht="12.8" hidden="false" customHeight="false" outlineLevel="0" collapsed="false">
      <c r="A421" s="0" t="n">
        <v>-11.021</v>
      </c>
      <c r="B421" s="0" t="n">
        <f aca="false">EXP(-A421/2.5)</f>
        <v>82.1379376113681</v>
      </c>
      <c r="C421" s="0" t="n">
        <f aca="false">((B420-B422)*(B420-B422))/(B421*B421)</f>
        <v>0.00954934084995233</v>
      </c>
      <c r="D421" s="0" t="n">
        <f aca="false">$D$1/POWER(C421,3/5)</f>
        <v>3.35647319544088</v>
      </c>
    </row>
    <row r="422" customFormat="false" ht="12.8" hidden="false" customHeight="false" outlineLevel="0" collapsed="false">
      <c r="A422" s="0" t="n">
        <v>-11.331</v>
      </c>
      <c r="B422" s="0" t="n">
        <f aca="false">EXP(-A422/2.5)</f>
        <v>92.9814489872087</v>
      </c>
      <c r="C422" s="0" t="n">
        <f aca="false">((B421-B423)*(B421-B423))/(B422*B422)</f>
        <v>0.00575679776289036</v>
      </c>
      <c r="D422" s="0" t="n">
        <f aca="false">$D$1/POWER(C422,3/5)</f>
        <v>4.54735266376872</v>
      </c>
    </row>
    <row r="423" customFormat="false" ht="12.8" hidden="false" customHeight="false" outlineLevel="0" collapsed="false">
      <c r="A423" s="0" t="n">
        <v>-11.227</v>
      </c>
      <c r="B423" s="0" t="n">
        <f aca="false">EXP(-A423/2.5)</f>
        <v>89.1927715618308</v>
      </c>
      <c r="C423" s="0" t="n">
        <f aca="false">((B422-B424)*(B422-B424))/(B423*B423)</f>
        <v>0.010143082343861</v>
      </c>
      <c r="D423" s="0" t="n">
        <f aca="false">$D$1/POWER(C423,3/5)</f>
        <v>3.23716808189652</v>
      </c>
    </row>
    <row r="424" customFormat="false" ht="12.8" hidden="false" customHeight="false" outlineLevel="0" collapsed="false">
      <c r="A424" s="0" t="n">
        <v>-11.077</v>
      </c>
      <c r="B424" s="0" t="n">
        <f aca="false">EXP(-A424/2.5)</f>
        <v>83.998588909014</v>
      </c>
      <c r="C424" s="0" t="n">
        <f aca="false">((B423-B425)*(B423-B425))/(B424*B424)</f>
        <v>0.0228582946544851</v>
      </c>
      <c r="D424" s="0" t="n">
        <f aca="false">$D$1/POWER(C424,3/5)</f>
        <v>1.98811235566435</v>
      </c>
    </row>
    <row r="425" customFormat="false" ht="12.8" hidden="false" customHeight="false" outlineLevel="0" collapsed="false">
      <c r="A425" s="0" t="n">
        <v>-10.843</v>
      </c>
      <c r="B425" s="0" t="n">
        <f aca="false">EXP(-A425/2.5)</f>
        <v>76.4930586412516</v>
      </c>
      <c r="C425" s="0" t="n">
        <f aca="false">((B424-B426)*(B424-B426))/(B425*B425)</f>
        <v>0.152664947237945</v>
      </c>
      <c r="D425" s="0" t="n">
        <f aca="false">$D$1/POWER(C425,3/5)</f>
        <v>0.636243884817283</v>
      </c>
    </row>
    <row r="426" customFormat="false" ht="12.8" hidden="false" customHeight="false" outlineLevel="0" collapsed="false">
      <c r="A426" s="0" t="n">
        <v>-11.838</v>
      </c>
      <c r="B426" s="0" t="n">
        <f aca="false">EXP(-A426/2.5)</f>
        <v>113.886233687375</v>
      </c>
      <c r="C426" s="0" t="n">
        <f aca="false">((B425-B427)*(B425-B427))/(B426*B426)</f>
        <v>0.0050989023876057</v>
      </c>
      <c r="D426" s="0" t="n">
        <f aca="false">$D$1/POWER(C426,3/5)</f>
        <v>4.89081461783183</v>
      </c>
    </row>
    <row r="427" customFormat="false" ht="12.8" hidden="false" customHeight="false" outlineLevel="0" collapsed="false">
      <c r="A427" s="0" t="n">
        <v>-10.562</v>
      </c>
      <c r="B427" s="0" t="n">
        <f aca="false">EXP(-A427/2.5)</f>
        <v>68.3608300152473</v>
      </c>
      <c r="C427" s="0" t="n">
        <f aca="false">((B426-B428)*(B426-B428))/(B427*B427)</f>
        <v>0.239273728101493</v>
      </c>
      <c r="D427" s="0" t="n">
        <f aca="false">$D$1/POWER(C427,3/5)</f>
        <v>0.485881328828685</v>
      </c>
    </row>
    <row r="428" customFormat="false" ht="12.8" hidden="false" customHeight="false" outlineLevel="0" collapsed="false">
      <c r="A428" s="0" t="n">
        <v>-10.969</v>
      </c>
      <c r="B428" s="0" t="n">
        <f aca="false">EXP(-A428/2.5)</f>
        <v>80.4471140336464</v>
      </c>
      <c r="C428" s="0" t="n">
        <f aca="false">((B427-B429)*(B427-B429))/(B428*B428)</f>
        <v>0.233736263747863</v>
      </c>
      <c r="D428" s="0" t="n">
        <f aca="false">$D$1/POWER(C428,3/5)</f>
        <v>0.492755592305588</v>
      </c>
    </row>
    <row r="429" customFormat="false" ht="12.8" hidden="false" customHeight="false" outlineLevel="0" collapsed="false">
      <c r="A429" s="0" t="n">
        <v>-11.688</v>
      </c>
      <c r="B429" s="0" t="n">
        <f aca="false">EXP(-A429/2.5)</f>
        <v>107.254015750257</v>
      </c>
      <c r="C429" s="0" t="n">
        <f aca="false">((B428-B430)*(B428-B430))/(B429*B429)</f>
        <v>0.0290612752293934</v>
      </c>
      <c r="D429" s="0" t="n">
        <f aca="false">$D$1/POWER(C429,3/5)</f>
        <v>1.7213866076883</v>
      </c>
    </row>
    <row r="430" customFormat="false" ht="12.8" hidden="false" customHeight="false" outlineLevel="0" collapsed="false">
      <c r="A430" s="0" t="n">
        <v>-11.481</v>
      </c>
      <c r="B430" s="0" t="n">
        <f aca="false">EXP(-A430/2.5)</f>
        <v>98.7311006853612</v>
      </c>
      <c r="C430" s="0" t="n">
        <f aca="false">((B429-B431)*(B429-B431))/(B430*B430)</f>
        <v>0.000139142973141243</v>
      </c>
      <c r="D430" s="0" t="n">
        <f aca="false">$D$1/POWER(C430,3/5)</f>
        <v>42.4414734528173</v>
      </c>
    </row>
    <row r="431" customFormat="false" ht="12.8" hidden="false" customHeight="false" outlineLevel="0" collapsed="false">
      <c r="A431" s="0" t="n">
        <v>-11.715</v>
      </c>
      <c r="B431" s="0" t="n">
        <f aca="false">EXP(-A431/2.5)</f>
        <v>108.418636753684</v>
      </c>
      <c r="C431" s="0" t="n">
        <f aca="false">((B430-B432)*(B430-B432))/(B431*B431)</f>
        <v>0.00259806341932949</v>
      </c>
      <c r="D431" s="0" t="n">
        <f aca="false">$D$1/POWER(C431,3/5)</f>
        <v>7.32955100750253</v>
      </c>
    </row>
    <row r="432" customFormat="false" ht="12.8" hidden="false" customHeight="false" outlineLevel="0" collapsed="false">
      <c r="A432" s="0" t="n">
        <v>-11.337</v>
      </c>
      <c r="B432" s="0" t="n">
        <f aca="false">EXP(-A432/2.5)</f>
        <v>93.204872465709</v>
      </c>
      <c r="C432" s="0" t="n">
        <f aca="false">((B431-B433)*(B431-B433))/(B432*B432)</f>
        <v>0.0527694023361279</v>
      </c>
      <c r="D432" s="0" t="n">
        <f aca="false">$D$1/POWER(C432,3/5)</f>
        <v>1.20347733354218</v>
      </c>
    </row>
    <row r="433" customFormat="false" ht="12.8" hidden="false" customHeight="false" outlineLevel="0" collapsed="false">
      <c r="A433" s="0" t="n">
        <v>-11.165</v>
      </c>
      <c r="B433" s="0" t="n">
        <f aca="false">EXP(-A433/2.5)</f>
        <v>87.0079940442973</v>
      </c>
      <c r="C433" s="0" t="n">
        <f aca="false">((B432-B434)*(B432-B434))/(B433*B433)</f>
        <v>0.00534155704480547</v>
      </c>
      <c r="D433" s="0" t="n">
        <f aca="false">$D$1/POWER(C433,3/5)</f>
        <v>4.75626997359048</v>
      </c>
    </row>
    <row r="434" customFormat="false" ht="12.8" hidden="false" customHeight="false" outlineLevel="0" collapsed="false">
      <c r="A434" s="0" t="n">
        <v>-11.502</v>
      </c>
      <c r="B434" s="0" t="n">
        <f aca="false">EXP(-A434/2.5)</f>
        <v>99.5639349379194</v>
      </c>
      <c r="C434" s="0" t="n">
        <f aca="false">((B433-B435)*(B433-B435))/(B434*B434)</f>
        <v>0.0460568824032467</v>
      </c>
      <c r="D434" s="0" t="n">
        <f aca="false">$D$1/POWER(C434,3/5)</f>
        <v>1.30584159496204</v>
      </c>
    </row>
    <row r="435" customFormat="false" ht="12.8" hidden="false" customHeight="false" outlineLevel="0" collapsed="false">
      <c r="A435" s="0" t="n">
        <v>-11.714</v>
      </c>
      <c r="B435" s="0" t="n">
        <f aca="false">EXP(-A435/2.5)</f>
        <v>108.375277971317</v>
      </c>
      <c r="C435" s="0" t="n">
        <f aca="false">((B434-B436)*(B434-B436))/(B435*B435)</f>
        <v>0.000172513189278527</v>
      </c>
      <c r="D435" s="0" t="n">
        <f aca="false">$D$1/POWER(C435,3/5)</f>
        <v>37.3055835585474</v>
      </c>
    </row>
    <row r="436" customFormat="false" ht="12.8" hidden="false" customHeight="false" outlineLevel="0" collapsed="false">
      <c r="A436" s="0" t="n">
        <v>-11.466</v>
      </c>
      <c r="B436" s="0" t="n">
        <f aca="false">EXP(-A436/2.5)</f>
        <v>98.1404876920668</v>
      </c>
      <c r="C436" s="0" t="n">
        <f aca="false">((B435-B437)*(B435-B437))/(B436*B436)</f>
        <v>0.0275250856378261</v>
      </c>
      <c r="D436" s="0" t="n">
        <f aca="false">$D$1/POWER(C436,3/5)</f>
        <v>1.77840230694541</v>
      </c>
    </row>
    <row r="437" customFormat="false" ht="12.8" hidden="false" customHeight="false" outlineLevel="0" collapsed="false">
      <c r="A437" s="0" t="n">
        <v>-11.307</v>
      </c>
      <c r="B437" s="0" t="n">
        <f aca="false">EXP(-A437/2.5)</f>
        <v>92.0930979842709</v>
      </c>
      <c r="C437" s="0" t="n">
        <f aca="false">((B436-B438)*(B436-B438))/(B437*B437)</f>
        <v>0.00395164656046804</v>
      </c>
      <c r="D437" s="0" t="n">
        <f aca="false">$D$1/POWER(C437,3/5)</f>
        <v>5.69902240087586</v>
      </c>
    </row>
    <row r="438" customFormat="false" ht="12.8" hidden="false" customHeight="false" outlineLevel="0" collapsed="false">
      <c r="A438" s="0" t="n">
        <v>-11.314</v>
      </c>
      <c r="B438" s="0" t="n">
        <f aca="false">EXP(-A438/2.5)</f>
        <v>92.3513200007448</v>
      </c>
      <c r="C438" s="0" t="n">
        <f aca="false">((B437-B439)*(B437-B439))/(B438*B438)</f>
        <v>0.0165097784462714</v>
      </c>
      <c r="D438" s="0" t="n">
        <f aca="false">$D$1/POWER(C438,3/5)</f>
        <v>2.4166985038316</v>
      </c>
    </row>
    <row r="439" customFormat="false" ht="12.8" hidden="false" customHeight="false" outlineLevel="0" collapsed="false">
      <c r="A439" s="0" t="n">
        <v>-11.61</v>
      </c>
      <c r="B439" s="0" t="n">
        <f aca="false">EXP(-A439/2.5)</f>
        <v>103.959354433973</v>
      </c>
      <c r="C439" s="0" t="n">
        <f aca="false">((B438-B440)*(B438-B440))/(B439*B439)</f>
        <v>0.00133499955086808</v>
      </c>
      <c r="D439" s="0" t="n">
        <f aca="false">$D$1/POWER(C439,3/5)</f>
        <v>10.9289527567448</v>
      </c>
    </row>
    <row r="440" customFormat="false" ht="12.8" hidden="false" customHeight="false" outlineLevel="0" collapsed="false">
      <c r="A440" s="0" t="n">
        <v>-11.209</v>
      </c>
      <c r="B440" s="0" t="n">
        <f aca="false">EXP(-A440/2.5)</f>
        <v>88.5528899446935</v>
      </c>
      <c r="C440" s="0" t="n">
        <f aca="false">((B439-B441)*(B439-B441))/(B440*B440)</f>
        <v>0.000382520135137361</v>
      </c>
      <c r="D440" s="0" t="n">
        <f aca="false">$D$1/POWER(C440,3/5)</f>
        <v>23.1352736092961</v>
      </c>
    </row>
    <row r="441" customFormat="false" ht="12.8" hidden="false" customHeight="false" outlineLevel="0" collapsed="false">
      <c r="A441" s="0" t="n">
        <v>-11.568</v>
      </c>
      <c r="B441" s="0" t="n">
        <f aca="false">EXP(-A441/2.5)</f>
        <v>102.227426211313</v>
      </c>
      <c r="C441" s="0" t="n">
        <f aca="false">((B440-B442)*(B440-B442))/(B441*B441)</f>
        <v>0.0109410798701111</v>
      </c>
      <c r="D441" s="0" t="n">
        <f aca="false">$D$1/POWER(C441,3/5)</f>
        <v>3.0933645722646</v>
      </c>
    </row>
    <row r="442" customFormat="false" ht="12.8" hidden="false" customHeight="false" outlineLevel="0" collapsed="false">
      <c r="A442" s="0" t="n">
        <v>-11.494</v>
      </c>
      <c r="B442" s="0" t="n">
        <f aca="false">EXP(-A442/2.5)</f>
        <v>99.2458395701478</v>
      </c>
      <c r="C442" s="0" t="n">
        <f aca="false">((B441-B443)*(B441-B443))/(B442*B442)</f>
        <v>0.0006689695607137</v>
      </c>
      <c r="D442" s="0" t="n">
        <f aca="false">$D$1/POWER(C442,3/5)</f>
        <v>16.5433480239399</v>
      </c>
    </row>
    <row r="443" customFormat="false" ht="12.8" hidden="false" customHeight="false" outlineLevel="0" collapsed="false">
      <c r="A443" s="0" t="n">
        <v>-11.63</v>
      </c>
      <c r="B443" s="0" t="n">
        <f aca="false">EXP(-A443/2.5)</f>
        <v>104.794364857756</v>
      </c>
      <c r="C443" s="0" t="n">
        <f aca="false">((B442-B444)*(B442-B444))/(B443*B443)</f>
        <v>0.0373040593864323</v>
      </c>
      <c r="D443" s="0" t="n">
        <f aca="false">$D$1/POWER(C443,3/5)</f>
        <v>1.48188179957094</v>
      </c>
    </row>
    <row r="444" customFormat="false" ht="12.8" hidden="false" customHeight="false" outlineLevel="0" collapsed="false">
      <c r="A444" s="0" t="n">
        <v>-11.958</v>
      </c>
      <c r="B444" s="0" t="n">
        <f aca="false">EXP(-A444/2.5)</f>
        <v>119.486094430219</v>
      </c>
      <c r="C444" s="0" t="n">
        <f aca="false">((B443-B445)*(B443-B445))/(B444*B444)</f>
        <v>0.00399541207896068</v>
      </c>
      <c r="D444" s="0" t="n">
        <f aca="false">$D$1/POWER(C444,3/5)</f>
        <v>5.66148385840653</v>
      </c>
    </row>
    <row r="445" customFormat="false" ht="12.8" hidden="false" customHeight="false" outlineLevel="0" collapsed="false">
      <c r="A445" s="0" t="n">
        <v>-11.443</v>
      </c>
      <c r="B445" s="0" t="n">
        <f aca="false">EXP(-A445/2.5)</f>
        <v>97.2417358031764</v>
      </c>
      <c r="C445" s="0" t="n">
        <f aca="false">((B444-B446)*(B444-B446))/(B445*B445)</f>
        <v>0.0539850037615602</v>
      </c>
      <c r="D445" s="0" t="n">
        <f aca="false">$D$1/POWER(C445,3/5)</f>
        <v>1.18714382758327</v>
      </c>
    </row>
    <row r="446" customFormat="false" ht="12.8" hidden="false" customHeight="false" outlineLevel="0" collapsed="false">
      <c r="A446" s="0" t="n">
        <v>-11.434</v>
      </c>
      <c r="B446" s="0" t="n">
        <f aca="false">EXP(-A446/2.5)</f>
        <v>96.8922949252614</v>
      </c>
      <c r="C446" s="0" t="n">
        <f aca="false">((B445-B447)*(B445-B447))/(B446*B446)</f>
        <v>0.0257976064710611</v>
      </c>
      <c r="D446" s="0" t="n">
        <f aca="false">$D$1/POWER(C446,3/5)</f>
        <v>1.84892618140789</v>
      </c>
    </row>
    <row r="447" customFormat="false" ht="12.8" hidden="false" customHeight="false" outlineLevel="0" collapsed="false">
      <c r="A447" s="0" t="n">
        <v>-11.007</v>
      </c>
      <c r="B447" s="0" t="n">
        <f aca="false">EXP(-A447/2.5)</f>
        <v>81.6792506828455</v>
      </c>
      <c r="C447" s="0" t="n">
        <f aca="false">((B446-B448)*(B446-B448))/(B447*B447)</f>
        <v>0.00545496899226349</v>
      </c>
      <c r="D447" s="0" t="n">
        <f aca="false">$D$1/POWER(C447,3/5)</f>
        <v>4.69668948763627</v>
      </c>
    </row>
    <row r="448" customFormat="false" ht="12.8" hidden="false" customHeight="false" outlineLevel="0" collapsed="false">
      <c r="A448" s="0" t="n">
        <v>-11.585</v>
      </c>
      <c r="B448" s="0" t="n">
        <f aca="false">EXP(-A448/2.5)</f>
        <v>102.924941574026</v>
      </c>
      <c r="C448" s="0" t="n">
        <f aca="false">((B447-B449)*(B447-B449))/(B448*B448)</f>
        <v>0.0169714195361065</v>
      </c>
      <c r="D448" s="0" t="n">
        <f aca="false">$D$1/POWER(C448,3/5)</f>
        <v>2.37703906281083</v>
      </c>
    </row>
    <row r="449" customFormat="false" ht="12.8" hidden="false" customHeight="false" outlineLevel="0" collapsed="false">
      <c r="A449" s="0" t="n">
        <v>-11.387</v>
      </c>
      <c r="B449" s="0" t="n">
        <f aca="false">EXP(-A449/2.5)</f>
        <v>95.0877357865392</v>
      </c>
      <c r="C449" s="0" t="n">
        <f aca="false">((B448-B450)*(B448-B450))/(B449*B449)</f>
        <v>0.00127914378235705</v>
      </c>
      <c r="D449" s="0" t="n">
        <f aca="false">$D$1/POWER(C449,3/5)</f>
        <v>11.212839400438</v>
      </c>
    </row>
    <row r="450" customFormat="false" ht="12.8" hidden="false" customHeight="false" outlineLevel="0" collapsed="false">
      <c r="A450" s="0" t="n">
        <v>-11.501</v>
      </c>
      <c r="B450" s="0" t="n">
        <f aca="false">EXP(-A450/2.5)</f>
        <v>99.5241173279971</v>
      </c>
      <c r="C450" s="0" t="n">
        <f aca="false">((B449-B451)*(B449-B451))/(B450*B450)</f>
        <v>0.0275424662053709</v>
      </c>
      <c r="D450" s="0" t="n">
        <f aca="false">$D$1/POWER(C450,3/5)</f>
        <v>1.77772886956871</v>
      </c>
    </row>
    <row r="451" customFormat="false" ht="12.8" hidden="false" customHeight="false" outlineLevel="0" collapsed="false">
      <c r="A451" s="0" t="n">
        <v>-10.91</v>
      </c>
      <c r="B451" s="0" t="n">
        <f aca="false">EXP(-A451/2.5)</f>
        <v>78.5707898534301</v>
      </c>
      <c r="C451" s="0" t="n">
        <f aca="false">((B450-B452)*(B450-B452))/(B451*B451)</f>
        <v>0.0186253675917775</v>
      </c>
      <c r="D451" s="0" t="n">
        <f aca="false">$D$1/POWER(C451,3/5)</f>
        <v>2.24804141942189</v>
      </c>
    </row>
    <row r="452" customFormat="false" ht="12.8" hidden="false" customHeight="false" outlineLevel="0" collapsed="false">
      <c r="A452" s="0" t="n">
        <v>-11.216</v>
      </c>
      <c r="B452" s="0" t="n">
        <f aca="false">EXP(-A452/2.5)</f>
        <v>88.8011854880797</v>
      </c>
      <c r="C452" s="0" t="n">
        <f aca="false">((B451-B453)*(B451-B453))/(B452*B452)</f>
        <v>0.0595634677909234</v>
      </c>
      <c r="D452" s="0" t="n">
        <f aca="false">$D$1/POWER(C452,3/5)</f>
        <v>1.11912664451</v>
      </c>
    </row>
    <row r="453" customFormat="false" ht="12.8" hidden="false" customHeight="false" outlineLevel="0" collapsed="false">
      <c r="A453" s="0" t="n">
        <v>-11.519</v>
      </c>
      <c r="B453" s="0" t="n">
        <f aca="false">EXP(-A453/2.5)</f>
        <v>100.243276840236</v>
      </c>
      <c r="C453" s="0" t="n">
        <f aca="false">((B452-B454)*(B452-B454))/(B453*B453)</f>
        <v>0.00452619695681766</v>
      </c>
      <c r="D453" s="0" t="n">
        <f aca="false">$D$1/POWER(C453,3/5)</f>
        <v>5.25323889829446</v>
      </c>
    </row>
    <row r="454" customFormat="false" ht="12.8" hidden="false" customHeight="false" outlineLevel="0" collapsed="false">
      <c r="A454" s="0" t="n">
        <v>-11.399</v>
      </c>
      <c r="B454" s="0" t="n">
        <f aca="false">EXP(-A454/2.5)</f>
        <v>95.5452540837932</v>
      </c>
      <c r="C454" s="0" t="n">
        <f aca="false">((B453-B455)*(B453-B455))/(B454*B454)</f>
        <v>0.0682689013315614</v>
      </c>
      <c r="D454" s="0" t="n">
        <f aca="false">$D$1/POWER(C454,3/5)</f>
        <v>1.03117760419568</v>
      </c>
    </row>
    <row r="455" customFormat="false" ht="12.8" hidden="false" customHeight="false" outlineLevel="0" collapsed="false">
      <c r="A455" s="0" t="n">
        <v>-10.803</v>
      </c>
      <c r="B455" s="0" t="n">
        <f aca="false">EXP(-A455/2.5)</f>
        <v>75.2789088034467</v>
      </c>
      <c r="C455" s="0" t="n">
        <f aca="false">((B454-B456)*(B454-B456))/(B455*B455)</f>
        <v>0.019702647107232</v>
      </c>
      <c r="D455" s="0" t="n">
        <f aca="false">$D$1/POWER(C455,3/5)</f>
        <v>2.17346410964845</v>
      </c>
    </row>
    <row r="456" customFormat="false" ht="12.8" hidden="false" customHeight="false" outlineLevel="0" collapsed="false">
      <c r="A456" s="0" t="n">
        <v>-11.106</v>
      </c>
      <c r="B456" s="0" t="n">
        <f aca="false">EXP(-A456/2.5)</f>
        <v>84.9786458811159</v>
      </c>
      <c r="C456" s="0" t="n">
        <f aca="false">((B455-B457)*(B455-B457))/(B456*B456)</f>
        <v>0.00427358388842269</v>
      </c>
      <c r="D456" s="0" t="n">
        <f aca="false">$D$1/POWER(C456,3/5)</f>
        <v>5.43740748051117</v>
      </c>
    </row>
    <row r="457" customFormat="false" ht="12.8" hidden="false" customHeight="false" outlineLevel="0" collapsed="false">
      <c r="A457" s="0" t="n">
        <v>-10.981</v>
      </c>
      <c r="B457" s="0" t="n">
        <f aca="false">EXP(-A457/2.5)</f>
        <v>80.8341884163439</v>
      </c>
      <c r="C457" s="0" t="n">
        <f aca="false">((B456-B458)*(B456-B458))/(B457*B457)</f>
        <v>0.00266989393443353</v>
      </c>
      <c r="D457" s="0" t="n">
        <f aca="false">$D$1/POWER(C457,3/5)</f>
        <v>7.21059021950588</v>
      </c>
    </row>
    <row r="458" customFormat="false" ht="12.8" hidden="false" customHeight="false" outlineLevel="0" collapsed="false">
      <c r="A458" s="0" t="n">
        <v>-10.98</v>
      </c>
      <c r="B458" s="0" t="n">
        <f aca="false">EXP(-A458/2.5)</f>
        <v>80.8018612068503</v>
      </c>
      <c r="C458" s="0" t="n">
        <f aca="false">((B457-B459)*(B457-B459))/(B458*B458)</f>
        <v>0.00217849316928192</v>
      </c>
      <c r="D458" s="0" t="n">
        <f aca="false">$D$1/POWER(C458,3/5)</f>
        <v>8.14654571341641</v>
      </c>
    </row>
    <row r="459" customFormat="false" ht="12.8" hidden="false" customHeight="false" outlineLevel="0" collapsed="false">
      <c r="A459" s="0" t="n">
        <v>-11.095</v>
      </c>
      <c r="B459" s="0" t="n">
        <f aca="false">EXP(-A459/2.5)</f>
        <v>84.605561227387</v>
      </c>
      <c r="C459" s="0" t="n">
        <f aca="false">((B458-B460)*(B458-B460))/(B459*B459)</f>
        <v>0.0262859708884745</v>
      </c>
      <c r="D459" s="0" t="n">
        <f aca="false">$D$1/POWER(C459,3/5)</f>
        <v>1.82823831694808</v>
      </c>
    </row>
    <row r="460" customFormat="false" ht="12.8" hidden="false" customHeight="false" outlineLevel="0" collapsed="false">
      <c r="A460" s="0" t="n">
        <v>-11.372</v>
      </c>
      <c r="B460" s="0" t="n">
        <f aca="false">EXP(-A460/2.5)</f>
        <v>94.5189175330342</v>
      </c>
      <c r="C460" s="0" t="n">
        <f aca="false">((B459-B461)*(B459-B461))/(B460*B460)</f>
        <v>0.0320796087881052</v>
      </c>
      <c r="D460" s="0" t="n">
        <f aca="false">$D$1/POWER(C460,3/5)</f>
        <v>1.62229482314973</v>
      </c>
    </row>
    <row r="461" customFormat="false" ht="12.8" hidden="false" customHeight="false" outlineLevel="0" collapsed="false">
      <c r="A461" s="0" t="n">
        <v>-11.551</v>
      </c>
      <c r="B461" s="0" t="n">
        <f aca="false">EXP(-A461/2.5)</f>
        <v>101.534637863003</v>
      </c>
      <c r="C461" s="0" t="n">
        <f aca="false">((B460-B462)*(B460-B462))/(B461*B461)</f>
        <v>0.00790747945727342</v>
      </c>
      <c r="D461" s="0" t="n">
        <f aca="false">$D$1/POWER(C461,3/5)</f>
        <v>3.75875809968959</v>
      </c>
    </row>
    <row r="462" customFormat="false" ht="12.8" hidden="false" customHeight="false" outlineLevel="0" collapsed="false">
      <c r="A462" s="0" t="n">
        <v>-11.121</v>
      </c>
      <c r="B462" s="0" t="n">
        <f aca="false">EXP(-A462/2.5)</f>
        <v>85.4900504358541</v>
      </c>
      <c r="C462" s="0" t="n">
        <f aca="false">((B461-B463)*(B461-B463))/(B462*B462)</f>
        <v>0.00356766007981781</v>
      </c>
      <c r="D462" s="0" t="n">
        <f aca="false">$D$1/POWER(C462,3/5)</f>
        <v>6.05950487261747</v>
      </c>
    </row>
    <row r="463" customFormat="false" ht="12.8" hidden="false" customHeight="false" outlineLevel="0" collapsed="false">
      <c r="A463" s="0" t="n">
        <v>-11.422</v>
      </c>
      <c r="B463" s="0" t="n">
        <f aca="false">EXP(-A463/2.5)</f>
        <v>96.42832632508</v>
      </c>
      <c r="C463" s="0" t="n">
        <f aca="false">((B462-B464)*(B462-B464))/(B463*B463)</f>
        <v>0.00175459762650776</v>
      </c>
      <c r="D463" s="0" t="n">
        <f aca="false">$D$1/POWER(C463,3/5)</f>
        <v>9.27599910033963</v>
      </c>
    </row>
    <row r="464" customFormat="false" ht="12.8" hidden="false" customHeight="false" outlineLevel="0" collapsed="false">
      <c r="A464" s="0" t="n">
        <v>-11</v>
      </c>
      <c r="B464" s="0" t="n">
        <f aca="false">EXP(-A464/2.5)</f>
        <v>81.4508686649681</v>
      </c>
      <c r="C464" s="0" t="n">
        <f aca="false">((B463-B465)*(B463-B465))/(B464*B464)</f>
        <v>0.00257881748682313</v>
      </c>
      <c r="D464" s="0" t="n">
        <f aca="false">$D$1/POWER(C464,3/5)</f>
        <v>7.36232282331019</v>
      </c>
    </row>
    <row r="465" customFormat="false" ht="12.8" hidden="false" customHeight="false" outlineLevel="0" collapsed="false">
      <c r="A465" s="0" t="n">
        <v>-11.527</v>
      </c>
      <c r="B465" s="0" t="n">
        <f aca="false">EXP(-A465/2.5)</f>
        <v>100.564569119603</v>
      </c>
      <c r="C465" s="0" t="n">
        <f aca="false">((B464-B466)*(B464-B466))/(B465*B465)</f>
        <v>0.00145368809972613</v>
      </c>
      <c r="D465" s="0" t="n">
        <f aca="false">$D$1/POWER(C465,3/5)</f>
        <v>10.3844734246509</v>
      </c>
    </row>
    <row r="466" customFormat="false" ht="12.8" hidden="false" customHeight="false" outlineLevel="0" collapsed="false">
      <c r="A466" s="0" t="n">
        <v>-11.115</v>
      </c>
      <c r="B466" s="0" t="n">
        <f aca="false">EXP(-A466/2.5)</f>
        <v>85.2851203293023</v>
      </c>
      <c r="C466" s="0" t="n">
        <f aca="false">((B465-B467)*(B465-B467))/(B466*B466)</f>
        <v>0.0502276683589158</v>
      </c>
      <c r="D466" s="0" t="n">
        <f aca="false">$D$1/POWER(C466,3/5)</f>
        <v>1.23965663592822</v>
      </c>
    </row>
    <row r="467" customFormat="false" ht="12.8" hidden="false" customHeight="false" outlineLevel="0" collapsed="false">
      <c r="A467" s="0" t="n">
        <v>-11</v>
      </c>
      <c r="B467" s="0" t="n">
        <f aca="false">EXP(-A467/2.5)</f>
        <v>81.4508686649681</v>
      </c>
      <c r="C467" s="0" t="n">
        <f aca="false">((B466-B468)*(B466-B468))/(B467*B467)</f>
        <v>0.0647870675464231</v>
      </c>
      <c r="D467" s="0" t="n">
        <f aca="false">$D$1/POWER(C467,3/5)</f>
        <v>1.06407986806478</v>
      </c>
    </row>
    <row r="468" customFormat="false" ht="12.8" hidden="false" customHeight="false" outlineLevel="0" collapsed="false">
      <c r="A468" s="0" t="n">
        <v>-11.659</v>
      </c>
      <c r="B468" s="0" t="n">
        <f aca="false">EXP(-A468/2.5)</f>
        <v>106.017057396402</v>
      </c>
      <c r="C468" s="0" t="n">
        <f aca="false">((B467-B469)*(B467-B469))/(B468*B468)</f>
        <v>0.0283132502425433</v>
      </c>
      <c r="D468" s="0" t="n">
        <f aca="false">$D$1/POWER(C468,3/5)</f>
        <v>1.74853119135077</v>
      </c>
    </row>
    <row r="469" customFormat="false" ht="12.8" hidden="false" customHeight="false" outlineLevel="0" collapsed="false">
      <c r="A469" s="0" t="n">
        <v>-10.382</v>
      </c>
      <c r="B469" s="0" t="n">
        <f aca="false">EXP(-A469/2.5)</f>
        <v>63.6118643924857</v>
      </c>
      <c r="C469" s="0" t="n">
        <f aca="false">((B468-B470)*(B468-B470))/(B469*B469)</f>
        <v>0.056856139837162</v>
      </c>
      <c r="D469" s="0" t="n">
        <f aca="false">$D$1/POWER(C469,3/5)</f>
        <v>1.15080250355699</v>
      </c>
    </row>
    <row r="470" customFormat="false" ht="12.8" hidden="false" customHeight="false" outlineLevel="0" collapsed="false">
      <c r="A470" s="0" t="n">
        <v>-11.273</v>
      </c>
      <c r="B470" s="0" t="n">
        <f aca="false">EXP(-A470/2.5)</f>
        <v>90.8491101429459</v>
      </c>
      <c r="C470" s="0" t="n">
        <f aca="false">((B469-B471)*(B469-B471))/(B470*B470)</f>
        <v>0.0418795477096934</v>
      </c>
      <c r="D470" s="0" t="n">
        <f aca="false">$D$1/POWER(C470,3/5)</f>
        <v>1.38250283553776</v>
      </c>
    </row>
    <row r="471" customFormat="false" ht="12.8" hidden="false" customHeight="false" outlineLevel="0" collapsed="false">
      <c r="A471" s="0" t="n">
        <v>-11.023</v>
      </c>
      <c r="B471" s="0" t="n">
        <f aca="false">EXP(-A471/2.5)</f>
        <v>82.2036742526077</v>
      </c>
      <c r="C471" s="0" t="n">
        <f aca="false">((B470-B472)*(B470-B472))/(B471*B471)</f>
        <v>0.0661332674231336</v>
      </c>
      <c r="D471" s="0" t="n">
        <f aca="false">$D$1/POWER(C471,3/5)</f>
        <v>1.05103028980266</v>
      </c>
    </row>
    <row r="472" customFormat="false" ht="12.8" hidden="false" customHeight="false" outlineLevel="0" collapsed="false">
      <c r="A472" s="0" t="n">
        <v>-11.796</v>
      </c>
      <c r="B472" s="0" t="n">
        <f aca="false">EXP(-A472/2.5)</f>
        <v>111.988926962361</v>
      </c>
      <c r="C472" s="0" t="n">
        <f aca="false">((B471-B473)*(B471-B473))/(B472*B472)</f>
        <v>0.0814255109551877</v>
      </c>
      <c r="D472" s="0" t="n">
        <f aca="false">$D$1/POWER(C472,3/5)</f>
        <v>0.927707195024165</v>
      </c>
    </row>
    <row r="473" customFormat="false" ht="12.8" hidden="false" customHeight="false" outlineLevel="0" collapsed="false">
      <c r="A473" s="0" t="n">
        <v>-11.844</v>
      </c>
      <c r="B473" s="0" t="n">
        <f aca="false">EXP(-A473/2.5)</f>
        <v>114.159888903129</v>
      </c>
      <c r="C473" s="0" t="n">
        <f aca="false">((B472-B474)*(B472-B474))/(B473*B473)</f>
        <v>0.00136572103329821</v>
      </c>
      <c r="D473" s="0" t="n">
        <f aca="false">$D$1/POWER(C473,3/5)</f>
        <v>10.7807759777031</v>
      </c>
    </row>
    <row r="474" customFormat="false" ht="12.8" hidden="false" customHeight="false" outlineLevel="0" collapsed="false">
      <c r="A474" s="0" t="n">
        <v>-11.7</v>
      </c>
      <c r="B474" s="0" t="n">
        <f aca="false">EXP(-A474/2.5)</f>
        <v>107.7700725714</v>
      </c>
      <c r="C474" s="0" t="n">
        <f aca="false">((B473-B475)*(B473-B475))/(B474*B474)</f>
        <v>0.0303257238386543</v>
      </c>
      <c r="D474" s="0" t="n">
        <f aca="false">$D$1/POWER(C474,3/5)</f>
        <v>1.67795579334072</v>
      </c>
    </row>
    <row r="475" customFormat="false" ht="12.8" hidden="false" customHeight="false" outlineLevel="0" collapsed="false">
      <c r="A475" s="0" t="n">
        <v>-11.395</v>
      </c>
      <c r="B475" s="0" t="n">
        <f aca="false">EXP(-A475/2.5)</f>
        <v>95.3925039099849</v>
      </c>
      <c r="C475" s="0" t="n">
        <f aca="false">((B474-B476)*(B474-B476))/(B475*B475)</f>
        <v>8.10355880391025E-005</v>
      </c>
      <c r="D475" s="0" t="n">
        <f aca="false">$D$1/POWER(C475,3/5)</f>
        <v>58.7031961692228</v>
      </c>
    </row>
    <row r="476" customFormat="false" ht="12.8" hidden="false" customHeight="false" outlineLevel="0" collapsed="false">
      <c r="A476" s="0" t="n">
        <v>-11.68</v>
      </c>
      <c r="B476" s="0" t="n">
        <f aca="false">EXP(-A476/2.5)</f>
        <v>106.911351455135</v>
      </c>
      <c r="C476" s="0" t="n">
        <f aca="false">((B475-B477)*(B475-B477))/(B476*B476)</f>
        <v>0.0238384612250165</v>
      </c>
      <c r="D476" s="0" t="n">
        <f aca="false">$D$1/POWER(C476,3/5)</f>
        <v>1.93865392796937</v>
      </c>
    </row>
    <row r="477" customFormat="false" ht="12.8" hidden="false" customHeight="false" outlineLevel="0" collapsed="false">
      <c r="A477" s="0" t="n">
        <v>-10.92</v>
      </c>
      <c r="B477" s="0" t="n">
        <f aca="false">EXP(-A477/2.5)</f>
        <v>78.8857024180899</v>
      </c>
      <c r="C477" s="0" t="n">
        <f aca="false">((B476-B478)*(B476-B478))/(B477*B477)</f>
        <v>0.00210025016145593</v>
      </c>
      <c r="D477" s="0" t="n">
        <f aca="false">$D$1/POWER(C477,3/5)</f>
        <v>8.32730754394382</v>
      </c>
    </row>
    <row r="478" customFormat="false" ht="12.8" hidden="false" customHeight="false" outlineLevel="0" collapsed="false">
      <c r="A478" s="0" t="n">
        <v>-11.594</v>
      </c>
      <c r="B478" s="0" t="n">
        <f aca="false">EXP(-A478/2.5)</f>
        <v>103.296139118379</v>
      </c>
      <c r="C478" s="0" t="n">
        <f aca="false">((B477-B479)*(B477-B479))/(B478*B478)</f>
        <v>0.0451991012427007</v>
      </c>
      <c r="D478" s="0" t="n">
        <f aca="false">$D$1/POWER(C478,3/5)</f>
        <v>1.32065488110419</v>
      </c>
    </row>
    <row r="479" customFormat="false" ht="12.8" hidden="false" customHeight="false" outlineLevel="0" collapsed="false">
      <c r="A479" s="0" t="n">
        <v>-11.534</v>
      </c>
      <c r="B479" s="0" t="n">
        <f aca="false">EXP(-A479/2.5)</f>
        <v>100.846544494438</v>
      </c>
      <c r="C479" s="0" t="n">
        <f aca="false">((B478-B480)*(B478-B480))/(B479*B479)</f>
        <v>0.0219875870606126</v>
      </c>
      <c r="D479" s="0" t="n">
        <f aca="false">$D$1/POWER(C479,3/5)</f>
        <v>2.03498249203111</v>
      </c>
    </row>
    <row r="480" customFormat="false" ht="12.8" hidden="false" customHeight="false" outlineLevel="0" collapsed="false">
      <c r="A480" s="0" t="n">
        <v>-11.932</v>
      </c>
      <c r="B480" s="0" t="n">
        <f aca="false">EXP(-A480/2.5)</f>
        <v>118.249878513318</v>
      </c>
      <c r="C480" s="0" t="n">
        <f aca="false">((B479-B481)*(B479-B481))/(B480*B480)</f>
        <v>0.00822045284720102</v>
      </c>
      <c r="D480" s="0" t="n">
        <f aca="false">$D$1/POWER(C480,3/5)</f>
        <v>3.67222915966117</v>
      </c>
    </row>
    <row r="481" customFormat="false" ht="12.8" hidden="false" customHeight="false" outlineLevel="0" collapsed="false">
      <c r="A481" s="0" t="n">
        <v>-11.253</v>
      </c>
      <c r="B481" s="0" t="n">
        <f aca="false">EXP(-A481/2.5)</f>
        <v>90.1252166963497</v>
      </c>
      <c r="C481" s="0" t="n">
        <f aca="false">((B480-B482)*(B480-B482))/(B481*B481)</f>
        <v>0.00269449463160326</v>
      </c>
      <c r="D481" s="0" t="n">
        <f aca="false">$D$1/POWER(C481,3/5)</f>
        <v>7.17101823354406</v>
      </c>
    </row>
    <row r="482" customFormat="false" ht="12.8" hidden="false" customHeight="false" outlineLevel="0" collapsed="false">
      <c r="A482" s="0" t="n">
        <v>-12.029</v>
      </c>
      <c r="B482" s="0" t="n">
        <f aca="false">EXP(-A482/2.5)</f>
        <v>122.928145285582</v>
      </c>
      <c r="C482" s="0" t="n">
        <f aca="false">((B481-B483)*(B481-B483))/(B482*B482)</f>
        <v>0.0174350049300838</v>
      </c>
      <c r="D482" s="0" t="n">
        <f aca="false">$D$1/POWER(C482,3/5)</f>
        <v>2.33891250398895</v>
      </c>
    </row>
    <row r="483" customFormat="false" ht="12.8" hidden="false" customHeight="false" outlineLevel="0" collapsed="false">
      <c r="A483" s="0" t="n">
        <v>-11.667</v>
      </c>
      <c r="B483" s="0" t="n">
        <f aca="false">EXP(-A483/2.5)</f>
        <v>106.356855366862</v>
      </c>
      <c r="C483" s="0" t="n">
        <f aca="false">((B482-B484)*(B482-B484))/(B483*B483)</f>
        <v>0.159052943284385</v>
      </c>
      <c r="D483" s="0" t="n">
        <f aca="false">$D$1/POWER(C483,3/5)</f>
        <v>0.620786400440768</v>
      </c>
    </row>
    <row r="484" customFormat="false" ht="12.8" hidden="false" customHeight="false" outlineLevel="0" collapsed="false">
      <c r="A484" s="0" t="n">
        <v>-10.971</v>
      </c>
      <c r="B484" s="0" t="n">
        <f aca="false">EXP(-A484/2.5)</f>
        <v>80.511497474816</v>
      </c>
      <c r="C484" s="0" t="n">
        <f aca="false">((B483-B485)*(B483-B485))/(B484*B484)</f>
        <v>0.120727453766293</v>
      </c>
      <c r="D484" s="0" t="n">
        <f aca="false">$D$1/POWER(C484,3/5)</f>
        <v>0.732459465453061</v>
      </c>
    </row>
    <row r="485" customFormat="false" ht="12.8" hidden="false" customHeight="false" outlineLevel="0" collapsed="false">
      <c r="A485" s="0" t="n">
        <v>-10.904</v>
      </c>
      <c r="B485" s="0" t="n">
        <f aca="false">EXP(-A485/2.5)</f>
        <v>78.3824460607382</v>
      </c>
      <c r="C485" s="0" t="n">
        <f aca="false">((B484-B486)*(B484-B486))/(B485*B485)</f>
        <v>0.0468396585051694</v>
      </c>
      <c r="D485" s="0" t="n">
        <f aca="false">$D$1/POWER(C485,3/5)</f>
        <v>1.292703689458</v>
      </c>
    </row>
    <row r="486" customFormat="false" ht="12.8" hidden="false" customHeight="false" outlineLevel="0" collapsed="false">
      <c r="A486" s="0" t="n">
        <v>-11.449</v>
      </c>
      <c r="B486" s="0" t="n">
        <f aca="false">EXP(-A486/2.5)</f>
        <v>97.4753962494827</v>
      </c>
      <c r="C486" s="0" t="n">
        <f aca="false">((B485-B487)*(B485-B487))/(B486*B486)</f>
        <v>0.0255179692378328</v>
      </c>
      <c r="D486" s="0" t="n">
        <f aca="false">$D$1/POWER(C486,3/5)</f>
        <v>1.8610564850777</v>
      </c>
    </row>
    <row r="487" customFormat="false" ht="12.8" hidden="false" customHeight="false" outlineLevel="0" collapsed="false">
      <c r="A487" s="0" t="n">
        <v>-11.357</v>
      </c>
      <c r="B487" s="0" t="n">
        <f aca="false">EXP(-A487/2.5)</f>
        <v>93.9535019707684</v>
      </c>
      <c r="C487" s="0" t="n">
        <f aca="false">((B486-B488)*(B486-B488))/(B487*B487)</f>
        <v>0.0306440387736068</v>
      </c>
      <c r="D487" s="0" t="n">
        <f aca="false">$D$1/POWER(C487,3/5)</f>
        <v>1.66747610226434</v>
      </c>
    </row>
    <row r="488" customFormat="false" ht="12.8" hidden="false" customHeight="false" outlineLevel="0" collapsed="false">
      <c r="A488" s="0" t="n">
        <v>-10.987</v>
      </c>
      <c r="B488" s="0" t="n">
        <f aca="false">EXP(-A488/2.5)</f>
        <v>81.0284234573595</v>
      </c>
      <c r="C488" s="0" t="n">
        <f aca="false">((B487-B489)*(B487-B489))/(B488*B488)</f>
        <v>0.000781188031078823</v>
      </c>
      <c r="D488" s="0" t="n">
        <f aca="false">$D$1/POWER(C488,3/5)</f>
        <v>15.0734919025139</v>
      </c>
    </row>
    <row r="489" customFormat="false" ht="12.8" hidden="false" customHeight="false" outlineLevel="0" collapsed="false">
      <c r="A489" s="0" t="n">
        <v>-11.296</v>
      </c>
      <c r="B489" s="0" t="n">
        <f aca="false">EXP(-A489/2.5)</f>
        <v>91.6887785082891</v>
      </c>
      <c r="C489" s="0" t="n">
        <f aca="false">((B488-B490)*(B488-B490))/(B489*B489)</f>
        <v>0.0262207018188246</v>
      </c>
      <c r="D489" s="0" t="n">
        <f aca="false">$D$1/POWER(C489,3/5)</f>
        <v>1.83096749050022</v>
      </c>
    </row>
    <row r="490" customFormat="false" ht="12.8" hidden="false" customHeight="false" outlineLevel="0" collapsed="false">
      <c r="A490" s="0" t="n">
        <v>-10.481</v>
      </c>
      <c r="B490" s="0" t="n">
        <f aca="false">EXP(-A490/2.5)</f>
        <v>66.1814359565607</v>
      </c>
      <c r="C490" s="0" t="n">
        <f aca="false">((B489-B491)*(B489-B491))/(B490*B490)</f>
        <v>0.0753406945074063</v>
      </c>
      <c r="D490" s="0" t="n">
        <f aca="false">$D$1/POWER(C490,3/5)</f>
        <v>0.97196236430557</v>
      </c>
    </row>
    <row r="491" customFormat="false" ht="12.8" hidden="false" customHeight="false" outlineLevel="0" collapsed="false">
      <c r="A491" s="0" t="n">
        <v>-10.744</v>
      </c>
      <c r="B491" s="0" t="n">
        <f aca="false">EXP(-A491/2.5)</f>
        <v>73.5231262804201</v>
      </c>
      <c r="C491" s="0" t="n">
        <f aca="false">((B490-B492)*(B490-B492))/(B491*B491)</f>
        <v>0.282456082753123</v>
      </c>
      <c r="D491" s="0" t="n">
        <f aca="false">$D$1/POWER(C491,3/5)</f>
        <v>0.439841963551151</v>
      </c>
    </row>
    <row r="492" customFormat="false" ht="12.8" hidden="false" customHeight="false" outlineLevel="0" collapsed="false">
      <c r="A492" s="0" t="n">
        <v>-11.641</v>
      </c>
      <c r="B492" s="0" t="n">
        <f aca="false">EXP(-A492/2.5)</f>
        <v>105.25647596202</v>
      </c>
      <c r="C492" s="0" t="n">
        <f aca="false">((B491-B493)*(B491-B493))/(B492*B492)</f>
        <v>0.0130743267090487</v>
      </c>
      <c r="D492" s="0" t="n">
        <f aca="false">$D$1/POWER(C492,3/5)</f>
        <v>2.77981324875252</v>
      </c>
    </row>
    <row r="493" customFormat="false" ht="12.8" hidden="false" customHeight="false" outlineLevel="0" collapsed="false">
      <c r="A493" s="0" t="n">
        <v>-11.123</v>
      </c>
      <c r="B493" s="0" t="n">
        <f aca="false">EXP(-A493/2.5)</f>
        <v>85.5584698403155</v>
      </c>
      <c r="C493" s="0" t="n">
        <f aca="false">((B492-B494)*(B492-B494))/(B493*B493)</f>
        <v>0.000593417311198242</v>
      </c>
      <c r="D493" s="0" t="n">
        <f aca="false">$D$1/POWER(C493,3/5)</f>
        <v>17.7766979615117</v>
      </c>
    </row>
    <row r="494" customFormat="false" ht="12.8" hidden="false" customHeight="false" outlineLevel="0" collapsed="false">
      <c r="A494" s="0" t="n">
        <v>-11.591</v>
      </c>
      <c r="B494" s="0" t="n">
        <f aca="false">EXP(-A494/2.5)</f>
        <v>103.172258094917</v>
      </c>
      <c r="C494" s="0" t="n">
        <f aca="false">((B493-B495)*(B493-B495))/(B494*B494)</f>
        <v>0.00641854804337456</v>
      </c>
      <c r="D494" s="0" t="n">
        <f aca="false">$D$1/POWER(C494,3/5)</f>
        <v>4.25995628632896</v>
      </c>
    </row>
    <row r="495" customFormat="false" ht="12.8" hidden="false" customHeight="false" outlineLevel="0" collapsed="false">
      <c r="A495" s="0" t="n">
        <v>-10.869</v>
      </c>
      <c r="B495" s="0" t="n">
        <f aca="false">EXP(-A495/2.5)</f>
        <v>77.2927375738101</v>
      </c>
      <c r="C495" s="0" t="n">
        <f aca="false">((B494-B496)*(B494-B496))/(B495*B495)</f>
        <v>0.0107353568854058</v>
      </c>
      <c r="D495" s="0" t="n">
        <f aca="false">$D$1/POWER(C495,3/5)</f>
        <v>3.1287965810125</v>
      </c>
    </row>
    <row r="496" customFormat="false" ht="12.8" hidden="false" customHeight="false" outlineLevel="0" collapsed="false">
      <c r="A496" s="0" t="n">
        <v>-11.389</v>
      </c>
      <c r="B496" s="0" t="n">
        <f aca="false">EXP(-A496/2.5)</f>
        <v>95.1638364113597</v>
      </c>
      <c r="C496" s="0" t="n">
        <f aca="false">((B495-B497)*(B495-B497))/(B496*B496)</f>
        <v>0.0160145651346815</v>
      </c>
      <c r="D496" s="0" t="n">
        <f aca="false">$D$1/POWER(C496,3/5)</f>
        <v>2.46126360776114</v>
      </c>
    </row>
    <row r="497" customFormat="false" ht="12.8" hidden="false" customHeight="false" outlineLevel="0" collapsed="false">
      <c r="A497" s="0" t="n">
        <v>-11.231</v>
      </c>
      <c r="B497" s="0" t="n">
        <f aca="false">EXP(-A497/2.5)</f>
        <v>89.3355942239906</v>
      </c>
      <c r="C497" s="0" t="n">
        <f aca="false">((B496-B498)*(B496-B498))/(B497*B497)</f>
        <v>0.00300146174113045</v>
      </c>
      <c r="D497" s="0" t="n">
        <f aca="false">$D$1/POWER(C497,3/5)</f>
        <v>6.7215205883717</v>
      </c>
    </row>
    <row r="498" customFormat="false" ht="12.8" hidden="false" customHeight="false" outlineLevel="0" collapsed="false">
      <c r="A498" s="0" t="n">
        <v>-11.257</v>
      </c>
      <c r="B498" s="0" t="n">
        <f aca="false">EXP(-A498/2.5)</f>
        <v>90.2695324648913</v>
      </c>
      <c r="C498" s="0" t="n">
        <f aca="false">((B497-B499)*(B497-B499))/(B498*B498)</f>
        <v>0.00767090824820394</v>
      </c>
      <c r="D498" s="0" t="n">
        <f aca="false">$D$1/POWER(C498,3/5)</f>
        <v>3.82788734048536</v>
      </c>
    </row>
    <row r="499" customFormat="false" ht="12.8" hidden="false" customHeight="false" outlineLevel="0" collapsed="false">
      <c r="A499" s="0" t="n">
        <v>-11.443</v>
      </c>
      <c r="B499" s="0" t="n">
        <f aca="false">EXP(-A499/2.5)</f>
        <v>97.2417358031764</v>
      </c>
      <c r="C499" s="0" t="n">
        <f aca="false">((B498-B500)*(B498-B500))/(B499*B499)</f>
        <v>1.97594875015581E-005</v>
      </c>
      <c r="D499" s="0" t="n">
        <f aca="false">$D$1/POWER(C499,3/5)</f>
        <v>136.899485092026</v>
      </c>
    </row>
    <row r="500" customFormat="false" ht="12.8" hidden="false" customHeight="false" outlineLevel="0" collapsed="false">
      <c r="A500" s="0" t="n">
        <v>-11.245</v>
      </c>
      <c r="B500" s="0" t="n">
        <f aca="false">EXP(-A500/2.5)</f>
        <v>89.8372769522205</v>
      </c>
      <c r="C500" s="0" t="n">
        <f aca="false">((B499-B501)*(B499-B501))/(B500*B500)</f>
        <v>0.00387125928054632</v>
      </c>
      <c r="D500" s="0" t="n">
        <f aca="false">$D$1/POWER(C500,3/5)</f>
        <v>5.76973497218914</v>
      </c>
    </row>
    <row r="501" customFormat="false" ht="12.8" hidden="false" customHeight="false" outlineLevel="0" collapsed="false">
      <c r="A501" s="0" t="n">
        <v>-11.295</v>
      </c>
      <c r="B501" s="0" t="n">
        <f aca="false">EXP(-A501/2.5)</f>
        <v>91.6521103310101</v>
      </c>
      <c r="C501" s="0" t="n">
        <f aca="false">((B500-B502)*(B500-B502))/(B501*B501)</f>
        <v>0.0549355525555735</v>
      </c>
      <c r="D501" s="0" t="n">
        <f aca="false">$D$1/POWER(C501,3/5)</f>
        <v>1.17477615295542</v>
      </c>
    </row>
    <row r="502" customFormat="false" ht="12.8" hidden="false" customHeight="false" outlineLevel="0" collapsed="false">
      <c r="A502" s="0" t="n">
        <v>-11.781</v>
      </c>
      <c r="B502" s="0" t="n">
        <f aca="false">EXP(-A502/2.5)</f>
        <v>111.319005175711</v>
      </c>
      <c r="C502" s="0" t="n">
        <f aca="false">((B501-B503)*(B501-B503))/(B502*B502)</f>
        <v>0.00480060847646032</v>
      </c>
      <c r="D502" s="0" t="n">
        <f aca="false">$D$1/POWER(C502,3/5)</f>
        <v>5.07095139418308</v>
      </c>
    </row>
    <row r="503" customFormat="false" ht="12.8" hidden="false" customHeight="false" outlineLevel="0" collapsed="false">
      <c r="A503" s="0" t="n">
        <v>-11.497</v>
      </c>
      <c r="B503" s="0" t="n">
        <f aca="false">EXP(-A503/2.5)</f>
        <v>99.3650060632278</v>
      </c>
      <c r="C503" s="0" t="n">
        <f aca="false">((B502-B504)*(B502-B504))/(B503*B503)</f>
        <v>0.0249564105605292</v>
      </c>
      <c r="D503" s="0" t="n">
        <f aca="false">$D$1/POWER(C503,3/5)</f>
        <v>1.88607060880915</v>
      </c>
    </row>
    <row r="504" customFormat="false" ht="12.8" hidden="false" customHeight="false" outlineLevel="0" collapsed="false">
      <c r="A504" s="0" t="n">
        <v>-11.401</v>
      </c>
      <c r="B504" s="0" t="n">
        <f aca="false">EXP(-A504/2.5)</f>
        <v>95.6217208696963</v>
      </c>
      <c r="C504" s="0" t="n">
        <f aca="false">((B503-B505)*(B503-B505))/(B504*B504)</f>
        <v>0.00182673634278316</v>
      </c>
      <c r="D504" s="0" t="n">
        <f aca="false">$D$1/POWER(C504,3/5)</f>
        <v>9.05444216224093</v>
      </c>
    </row>
    <row r="505" customFormat="false" ht="12.8" hidden="false" customHeight="false" outlineLevel="0" collapsed="false">
      <c r="A505" s="0" t="n">
        <v>-11.392</v>
      </c>
      <c r="B505" s="0" t="n">
        <f aca="false">EXP(-A505/2.5)</f>
        <v>95.2781015604309</v>
      </c>
      <c r="C505" s="0" t="n">
        <f aca="false">((B504-B506)*(B504-B506))/(B505*B505)</f>
        <v>0.0152278307134195</v>
      </c>
      <c r="D505" s="0" t="n">
        <f aca="false">$D$1/POWER(C505,3/5)</f>
        <v>2.53678929461924</v>
      </c>
    </row>
    <row r="506" customFormat="false" ht="12.8" hidden="false" customHeight="false" outlineLevel="0" collapsed="false">
      <c r="A506" s="0" t="n">
        <v>-11.073</v>
      </c>
      <c r="B506" s="0" t="n">
        <f aca="false">EXP(-A506/2.5)</f>
        <v>83.8642986276333</v>
      </c>
      <c r="C506" s="0" t="n">
        <f aca="false">((B505-B507)*(B505-B507))/(B506*B506)</f>
        <v>0.0297959565269839</v>
      </c>
      <c r="D506" s="0" t="n">
        <f aca="false">$D$1/POWER(C506,3/5)</f>
        <v>1.69579293350473</v>
      </c>
    </row>
    <row r="507" customFormat="false" ht="12.8" hidden="false" customHeight="false" outlineLevel="0" collapsed="false">
      <c r="A507" s="0" t="n">
        <v>-10.98</v>
      </c>
      <c r="B507" s="0" t="n">
        <f aca="false">EXP(-A507/2.5)</f>
        <v>80.8018612068503</v>
      </c>
      <c r="C507" s="0" t="n">
        <f aca="false">((B506-B508)*(B506-B508))/(B507*B507)</f>
        <v>0.0176351074065868</v>
      </c>
      <c r="D507" s="0" t="n">
        <f aca="false">$D$1/POWER(C507,3/5)</f>
        <v>2.32295263657034</v>
      </c>
    </row>
    <row r="508" customFormat="false" ht="12.8" hidden="false" customHeight="false" outlineLevel="0" collapsed="false">
      <c r="A508" s="0" t="n">
        <v>-11.374</v>
      </c>
      <c r="B508" s="0" t="n">
        <f aca="false">EXP(-A508/2.5)</f>
        <v>94.5945629211815</v>
      </c>
      <c r="C508" s="0" t="n">
        <f aca="false">((B507-B509)*(B507-B509))/(B508*B508)</f>
        <v>0.00298510169273038</v>
      </c>
      <c r="D508" s="0" t="n">
        <f aca="false">$D$1/POWER(C508,3/5)</f>
        <v>6.74359906755462</v>
      </c>
    </row>
    <row r="509" customFormat="false" ht="12.8" hidden="false" customHeight="false" outlineLevel="0" collapsed="false">
      <c r="A509" s="0" t="n">
        <v>-11.135</v>
      </c>
      <c r="B509" s="0" t="n">
        <f aca="false">EXP(-A509/2.5)</f>
        <v>85.9701377080295</v>
      </c>
      <c r="C509" s="0" t="n">
        <f aca="false">((B508-B510)*(B508-B510))/(B509*B509)</f>
        <v>3.10435967977658E-006</v>
      </c>
      <c r="D509" s="0" t="n">
        <f aca="false">$D$1/POWER(C509,3/5)</f>
        <v>415.608096908715</v>
      </c>
    </row>
    <row r="510" customFormat="false" ht="12.8" hidden="false" customHeight="false" outlineLevel="0" collapsed="false">
      <c r="A510" s="0" t="n">
        <v>-11.378</v>
      </c>
      <c r="B510" s="0" t="n">
        <f aca="false">EXP(-A510/2.5)</f>
        <v>94.7460353674983</v>
      </c>
      <c r="C510" s="0" t="n">
        <f aca="false">((B509-B511)*(B509-B511))/(B510*B510)</f>
        <v>0.0642777823460077</v>
      </c>
      <c r="D510" s="0" t="n">
        <f aca="false">$D$1/POWER(C510,3/5)</f>
        <v>1.06913042695357</v>
      </c>
    </row>
    <row r="511" customFormat="false" ht="12.8" hidden="false" customHeight="false" outlineLevel="0" collapsed="false">
      <c r="A511" s="0" t="n">
        <v>-11.751</v>
      </c>
      <c r="B511" s="0" t="n">
        <f aca="false">EXP(-A511/2.5)</f>
        <v>109.991160118051</v>
      </c>
      <c r="C511" s="0" t="n">
        <f aca="false">((B510-B512)*(B510-B512))/(B511*B511)</f>
        <v>0.00268165412294381</v>
      </c>
      <c r="D511" s="0" t="n">
        <f aca="false">$D$1/POWER(C511,3/5)</f>
        <v>7.19160065025256</v>
      </c>
    </row>
    <row r="512" customFormat="false" ht="12.8" hidden="false" customHeight="false" outlineLevel="0" collapsed="false">
      <c r="A512" s="0" t="n">
        <v>-11.223</v>
      </c>
      <c r="B512" s="0" t="n">
        <f aca="false">EXP(-A512/2.5)</f>
        <v>89.0501772332149</v>
      </c>
      <c r="C512" s="0" t="n">
        <f aca="false">((B511-B513)*(B511-B513))/(B512*B512)</f>
        <v>0.0439485766407826</v>
      </c>
      <c r="D512" s="0" t="n">
        <f aca="false">$D$1/POWER(C512,3/5)</f>
        <v>1.3430752060991</v>
      </c>
    </row>
    <row r="513" customFormat="false" ht="12.8" hidden="false" customHeight="false" outlineLevel="0" collapsed="false">
      <c r="A513" s="0" t="n">
        <v>-11.286</v>
      </c>
      <c r="B513" s="0" t="n">
        <f aca="false">EXP(-A513/2.5)</f>
        <v>91.3227559274476</v>
      </c>
      <c r="C513" s="0" t="n">
        <f aca="false">((B512-B514)*(B512-B514))/(B513*B513)</f>
        <v>0.00583840763354957</v>
      </c>
      <c r="D513" s="0" t="n">
        <f aca="false">$D$1/POWER(C513,3/5)</f>
        <v>4.50910732113393</v>
      </c>
    </row>
    <row r="514" customFormat="false" ht="12.8" hidden="false" customHeight="false" outlineLevel="0" collapsed="false">
      <c r="A514" s="0" t="n">
        <v>-11.019</v>
      </c>
      <c r="B514" s="0" t="n">
        <f aca="false">EXP(-A514/2.5)</f>
        <v>82.0722535384114</v>
      </c>
      <c r="C514" s="0" t="n">
        <f aca="false">((B513-B515)*(B513-B515))/(B514*B514)</f>
        <v>0.0184578548176567</v>
      </c>
      <c r="D514" s="0" t="n">
        <f aca="false">$D$1/POWER(C514,3/5)</f>
        <v>2.26026044555391</v>
      </c>
    </row>
    <row r="515" customFormat="false" ht="12.8" hidden="false" customHeight="false" outlineLevel="0" collapsed="false">
      <c r="A515" s="0" t="n">
        <v>-11.574</v>
      </c>
      <c r="B515" s="0" t="n">
        <f aca="false">EXP(-A515/2.5)</f>
        <v>102.473066684881</v>
      </c>
      <c r="C515" s="0" t="n">
        <f aca="false">((B514-B516)*(B514-B516))/(B515*B515)</f>
        <v>0.166736846103148</v>
      </c>
      <c r="D515" s="0" t="n">
        <f aca="false">$D$1/POWER(C515,3/5)</f>
        <v>0.603459697801779</v>
      </c>
    </row>
    <row r="516" customFormat="false" ht="12.8" hidden="false" customHeight="false" outlineLevel="0" collapsed="false">
      <c r="A516" s="0" t="n">
        <v>-12.049</v>
      </c>
      <c r="B516" s="0" t="n">
        <f aca="false">EXP(-A516/2.5)</f>
        <v>123.915514659397</v>
      </c>
      <c r="C516" s="0" t="n">
        <f aca="false">((B515-B517)*(B515-B517))/(B516*B516)</f>
        <v>0.000551407639516439</v>
      </c>
      <c r="D516" s="0" t="n">
        <f aca="false">$D$1/POWER(C516,3/5)</f>
        <v>18.5773410066766</v>
      </c>
    </row>
    <row r="517" customFormat="false" ht="12.8" hidden="false" customHeight="false" outlineLevel="0" collapsed="false">
      <c r="A517" s="0" t="n">
        <v>-11.644</v>
      </c>
      <c r="B517" s="0" t="n">
        <f aca="false">EXP(-A517/2.5)</f>
        <v>105.382859548161</v>
      </c>
      <c r="C517" s="0" t="n">
        <f aca="false">((B516-B518)*(B516-B518))/(B517*B517)</f>
        <v>0.0798237282198104</v>
      </c>
      <c r="D517" s="0" t="n">
        <f aca="false">$D$1/POWER(C517,3/5)</f>
        <v>0.938832284366194</v>
      </c>
    </row>
    <row r="518" customFormat="false" ht="12.8" hidden="false" customHeight="false" outlineLevel="0" collapsed="false">
      <c r="A518" s="0" t="n">
        <v>-11.362</v>
      </c>
      <c r="B518" s="0" t="n">
        <f aca="false">EXP(-A518/2.5)</f>
        <v>94.141597007048</v>
      </c>
      <c r="C518" s="0" t="n">
        <f aca="false">((B517-B519)*(B517-B519))/(B518*B518)</f>
        <v>0.175741670432711</v>
      </c>
      <c r="D518" s="0" t="n">
        <f aca="false">$D$1/POWER(C518,3/5)</f>
        <v>0.584712489267936</v>
      </c>
    </row>
    <row r="519" customFormat="false" ht="12.8" hidden="false" customHeight="false" outlineLevel="0" collapsed="false">
      <c r="A519" s="0" t="n">
        <v>-10.471</v>
      </c>
      <c r="B519" s="0" t="n">
        <f aca="false">EXP(-A519/2.5)</f>
        <v>65.9172389589921</v>
      </c>
      <c r="C519" s="0" t="n">
        <f aca="false">((B518-B520)*(B518-B520))/(B519*B519)</f>
        <v>0.00159917876281256</v>
      </c>
      <c r="D519" s="0" t="n">
        <f aca="false">$D$1/POWER(C519,3/5)</f>
        <v>9.80683824709116</v>
      </c>
    </row>
    <row r="520" customFormat="false" ht="12.8" hidden="false" customHeight="false" outlineLevel="0" collapsed="false">
      <c r="A520" s="0" t="n">
        <v>-11.291</v>
      </c>
      <c r="B520" s="0" t="n">
        <f aca="false">EXP(-A520/2.5)</f>
        <v>91.5055842066389</v>
      </c>
      <c r="C520" s="0" t="n">
        <f aca="false">((B519-B521)*(B519-B521))/(B520*B520)</f>
        <v>0.0966688882160087</v>
      </c>
      <c r="D520" s="0" t="n">
        <f aca="false">$D$1/POWER(C520,3/5)</f>
        <v>0.836941660064362</v>
      </c>
    </row>
    <row r="521" customFormat="false" ht="12.8" hidden="false" customHeight="false" outlineLevel="0" collapsed="false">
      <c r="A521" s="0" t="n">
        <v>-11.368</v>
      </c>
      <c r="B521" s="0" t="n">
        <f aca="false">EXP(-A521/2.5)</f>
        <v>94.3678081846967</v>
      </c>
      <c r="C521" s="0" t="n">
        <f aca="false">((B520-B522)*(B520-B522))/(B521*B521)</f>
        <v>0.000142794389303087</v>
      </c>
      <c r="D521" s="0" t="n">
        <f aca="false">$D$1/POWER(C521,3/5)</f>
        <v>41.7869366128726</v>
      </c>
    </row>
    <row r="522" customFormat="false" ht="12.8" hidden="false" customHeight="false" outlineLevel="0" collapsed="false">
      <c r="A522" s="0" t="n">
        <v>-11.26</v>
      </c>
      <c r="B522" s="0" t="n">
        <f aca="false">EXP(-A522/2.5)</f>
        <v>90.377920923918</v>
      </c>
      <c r="C522" s="0" t="n">
        <f aca="false">((B521-B523)*(B521-B523))/(B522*B522)</f>
        <v>0.0439088726921384</v>
      </c>
      <c r="D522" s="0" t="n">
        <f aca="false">$D$1/POWER(C522,3/5)</f>
        <v>1.34380374790946</v>
      </c>
    </row>
    <row r="523" customFormat="false" ht="12.8" hidden="false" customHeight="false" outlineLevel="0" collapsed="false">
      <c r="A523" s="0" t="n">
        <v>-10.808</v>
      </c>
      <c r="B523" s="0" t="n">
        <f aca="false">EXP(-A523/2.5)</f>
        <v>75.4296172792933</v>
      </c>
      <c r="C523" s="0" t="n">
        <f aca="false">((B522-B524)*(B522-B524))/(B523*B523)</f>
        <v>0.0182380670106587</v>
      </c>
      <c r="D523" s="0" t="n">
        <f aca="false">$D$1/POWER(C523,3/5)</f>
        <v>2.27656437842139</v>
      </c>
    </row>
    <row r="524" customFormat="false" ht="12.8" hidden="false" customHeight="false" outlineLevel="0" collapsed="false">
      <c r="A524" s="0" t="n">
        <v>-11.527</v>
      </c>
      <c r="B524" s="0" t="n">
        <f aca="false">EXP(-A524/2.5)</f>
        <v>100.564569119603</v>
      </c>
      <c r="C524" s="0" t="n">
        <f aca="false">((B523-B525)*(B523-B525))/(B524*B524)</f>
        <v>0.0380637910997626</v>
      </c>
      <c r="D524" s="0" t="n">
        <f aca="false">$D$1/POWER(C524,3/5)</f>
        <v>1.46406377675616</v>
      </c>
    </row>
    <row r="525" customFormat="false" ht="12.8" hidden="false" customHeight="false" outlineLevel="0" collapsed="false">
      <c r="A525" s="0" t="n">
        <v>-11.386</v>
      </c>
      <c r="B525" s="0" t="n">
        <f aca="false">EXP(-A525/2.5)</f>
        <v>95.0497082982292</v>
      </c>
      <c r="C525" s="0" t="n">
        <f aca="false">((B524-B526)*(B524-B526))/(B525*B525)</f>
        <v>0.0220421472724133</v>
      </c>
      <c r="D525" s="0" t="n">
        <f aca="false">$D$1/POWER(C525,3/5)</f>
        <v>2.03195871843983</v>
      </c>
    </row>
    <row r="526" customFormat="false" ht="12.8" hidden="false" customHeight="false" outlineLevel="0" collapsed="false">
      <c r="A526" s="0" t="n">
        <v>-11.149</v>
      </c>
      <c r="B526" s="0" t="n">
        <f aca="false">EXP(-A526/2.5)</f>
        <v>86.4529210107692</v>
      </c>
      <c r="C526" s="0" t="n">
        <f aca="false">((B525-B527)*(B525-B527))/(B526*B526)</f>
        <v>0.0122271532512058</v>
      </c>
      <c r="D526" s="0" t="n">
        <f aca="false">$D$1/POWER(C526,3/5)</f>
        <v>2.89382328628387</v>
      </c>
    </row>
    <row r="527" customFormat="false" ht="12.8" hidden="false" customHeight="false" outlineLevel="0" collapsed="false">
      <c r="A527" s="0" t="n">
        <v>-11.121</v>
      </c>
      <c r="B527" s="0" t="n">
        <f aca="false">EXP(-A527/2.5)</f>
        <v>85.4900504358541</v>
      </c>
      <c r="C527" s="0" t="n">
        <f aca="false">((B526-B528)*(B526-B528))/(B527*B527)</f>
        <v>0.0274029456775977</v>
      </c>
      <c r="D527" s="0" t="n">
        <f aca="false">$D$1/POWER(C527,3/5)</f>
        <v>1.78315407543238</v>
      </c>
    </row>
    <row r="528" customFormat="false" ht="12.8" hidden="false" customHeight="false" outlineLevel="0" collapsed="false">
      <c r="A528" s="0" t="n">
        <v>-11.528</v>
      </c>
      <c r="B528" s="0" t="n">
        <f aca="false">EXP(-A528/2.5)</f>
        <v>100.604802993489</v>
      </c>
      <c r="C528" s="0" t="n">
        <f aca="false">((B527-B529)*(B527-B529))/(B528*B528)</f>
        <v>0.00322794426346902</v>
      </c>
      <c r="D528" s="0" t="n">
        <f aca="false">$D$1/POWER(C528,3/5)</f>
        <v>6.43445257173242</v>
      </c>
    </row>
    <row r="529" customFormat="false" ht="12.8" hidden="false" customHeight="false" outlineLevel="0" collapsed="false">
      <c r="A529" s="0" t="n">
        <v>-10.948</v>
      </c>
      <c r="B529" s="0" t="n">
        <f aca="false">EXP(-A529/2.5)</f>
        <v>79.7741885197197</v>
      </c>
      <c r="C529" s="0" t="n">
        <f aca="false">((B528-B530)*(B528-B530))/(B529*B529)</f>
        <v>5.01558826594911E-005</v>
      </c>
      <c r="D529" s="0" t="n">
        <f aca="false">$D$1/POWER(C529,3/5)</f>
        <v>78.2841956675402</v>
      </c>
    </row>
    <row r="530" customFormat="false" ht="12.8" hidden="false" customHeight="false" outlineLevel="0" collapsed="false">
      <c r="A530" s="0" t="n">
        <v>-11.542</v>
      </c>
      <c r="B530" s="0" t="n">
        <f aca="false">EXP(-A530/2.5)</f>
        <v>101.169770322326</v>
      </c>
      <c r="C530" s="0" t="n">
        <f aca="false">((B529-B531)*(B529-B531))/(B530*B530)</f>
        <v>3.20009750306129E-005</v>
      </c>
      <c r="D530" s="0" t="n">
        <f aca="false">$D$1/POWER(C530,3/5)</f>
        <v>102.510722345963</v>
      </c>
    </row>
    <row r="531" customFormat="false" ht="12.8" hidden="false" customHeight="false" outlineLevel="0" collapsed="false">
      <c r="A531" s="0" t="n">
        <v>-10.93</v>
      </c>
      <c r="B531" s="0" t="n">
        <f aca="false">EXP(-A531/2.5)</f>
        <v>79.2018771556712</v>
      </c>
      <c r="C531" s="0" t="n">
        <f aca="false">((B530-B532)*(B530-B532))/(B531*B531)</f>
        <v>0.0577417940620165</v>
      </c>
      <c r="D531" s="0" t="n">
        <f aca="false">$D$1/POWER(C531,3/5)</f>
        <v>1.14017904844349</v>
      </c>
    </row>
    <row r="532" customFormat="false" ht="12.8" hidden="false" customHeight="false" outlineLevel="0" collapsed="false">
      <c r="A532" s="0" t="n">
        <v>-11.021</v>
      </c>
      <c r="B532" s="0" t="n">
        <f aca="false">EXP(-A532/2.5)</f>
        <v>82.1379376113681</v>
      </c>
      <c r="C532" s="0" t="n">
        <f aca="false">((B531-B533)*(B531-B533))/(B532*B532)</f>
        <v>0.00142487276026998</v>
      </c>
      <c r="D532" s="0" t="n">
        <f aca="false">$D$1/POWER(C532,3/5)</f>
        <v>10.5099722650996</v>
      </c>
    </row>
    <row r="533" customFormat="false" ht="12.8" hidden="false" customHeight="false" outlineLevel="0" collapsed="false">
      <c r="A533" s="0" t="n">
        <v>-11.026</v>
      </c>
      <c r="B533" s="0" t="n">
        <f aca="false">EXP(-A533/2.5)</f>
        <v>82.3023778720381</v>
      </c>
      <c r="C533" s="0" t="n">
        <f aca="false">((B532-B534)*(B532-B534))/(B533*B533)</f>
        <v>0.0231867011330709</v>
      </c>
      <c r="D533" s="0" t="n">
        <f aca="false">$D$1/POWER(C533,3/5)</f>
        <v>1.9711689153366</v>
      </c>
    </row>
    <row r="534" customFormat="false" ht="12.8" hidden="false" customHeight="false" outlineLevel="0" collapsed="false">
      <c r="A534" s="0" t="n">
        <v>-11.376</v>
      </c>
      <c r="B534" s="0" t="n">
        <f aca="false">EXP(-A534/2.5)</f>
        <v>94.6702688498522</v>
      </c>
      <c r="C534" s="0" t="n">
        <f aca="false">((B533-B535)*(B533-B535))/(B534*B534)</f>
        <v>0.0910880443021808</v>
      </c>
      <c r="D534" s="0" t="n">
        <f aca="false">$D$1/POWER(C534,3/5)</f>
        <v>0.867342033276084</v>
      </c>
    </row>
    <row r="535" customFormat="false" ht="12.8" hidden="false" customHeight="false" outlineLevel="0" collapsed="false">
      <c r="A535" s="0" t="n">
        <v>-11.771</v>
      </c>
      <c r="B535" s="0" t="n">
        <f aca="false">EXP(-A535/2.5)</f>
        <v>110.874618520833</v>
      </c>
      <c r="C535" s="0" t="n">
        <f aca="false">((B534-B536)*(B534-B536))/(B535*B535)</f>
        <v>0.0105241266323425</v>
      </c>
      <c r="D535" s="0" t="n">
        <f aca="false">$D$1/POWER(C535,3/5)</f>
        <v>3.16632566594473</v>
      </c>
    </row>
    <row r="536" customFormat="false" ht="12.8" hidden="false" customHeight="false" outlineLevel="0" collapsed="false">
      <c r="A536" s="0" t="n">
        <v>-11.056</v>
      </c>
      <c r="B536" s="0" t="n">
        <f aca="false">EXP(-A536/2.5)</f>
        <v>83.2959559520744</v>
      </c>
      <c r="C536" s="0" t="n">
        <f aca="false">((B535-B537)*(B535-B537))/(B536*B536)</f>
        <v>7.21104804802526E-005</v>
      </c>
      <c r="D536" s="0" t="n">
        <f aca="false">$D$1/POWER(C536,3/5)</f>
        <v>62.9605026770875</v>
      </c>
    </row>
    <row r="537" customFormat="false" ht="12.8" hidden="false" customHeight="false" outlineLevel="0" collapsed="false">
      <c r="A537" s="0" t="n">
        <v>-11.755</v>
      </c>
      <c r="B537" s="0" t="n">
        <f aca="false">EXP(-A537/2.5)</f>
        <v>110.167286838042</v>
      </c>
      <c r="C537" s="0" t="n">
        <f aca="false">((B536-B538)*(B536-B538))/(B537*B537)</f>
        <v>0.0136320842773014</v>
      </c>
      <c r="D537" s="0" t="n">
        <f aca="false">$D$1/POWER(C537,3/5)</f>
        <v>2.71100215592692</v>
      </c>
    </row>
    <row r="538" customFormat="false" ht="12.8" hidden="false" customHeight="false" outlineLevel="0" collapsed="false">
      <c r="A538" s="0" t="n">
        <v>-11.415</v>
      </c>
      <c r="B538" s="0" t="n">
        <f aca="false">EXP(-A538/2.5)</f>
        <v>96.1587046578566</v>
      </c>
      <c r="C538" s="0" t="n">
        <f aca="false">((B537-B539)*(B537-B539))/(B538*B538)</f>
        <v>0.000690315963211411</v>
      </c>
      <c r="D538" s="0" t="n">
        <f aca="false">$D$1/POWER(C538,3/5)</f>
        <v>16.2344832927408</v>
      </c>
    </row>
    <row r="539" customFormat="false" ht="12.8" hidden="false" customHeight="false" outlineLevel="0" collapsed="false">
      <c r="A539" s="0" t="n">
        <v>-11.697</v>
      </c>
      <c r="B539" s="0" t="n">
        <f aca="false">EXP(-A539/2.5)</f>
        <v>107.640826047739</v>
      </c>
      <c r="C539" s="0" t="n">
        <f aca="false">((B538-B540)*(B538-B540))/(B539*B539)</f>
        <v>0.00444900895017963</v>
      </c>
      <c r="D539" s="0" t="n">
        <f aca="false">$D$1/POWER(C539,3/5)</f>
        <v>5.30773525734514</v>
      </c>
    </row>
    <row r="540" customFormat="false" ht="12.8" hidden="false" customHeight="false" outlineLevel="0" collapsed="false">
      <c r="A540" s="0" t="n">
        <v>-11.221</v>
      </c>
      <c r="B540" s="0" t="n">
        <f aca="false">EXP(-A540/2.5)</f>
        <v>88.9789655798876</v>
      </c>
      <c r="C540" s="0" t="n">
        <f aca="false">((B539-B541)*(B539-B541))/(B540*B540)</f>
        <v>0.0322888409921118</v>
      </c>
      <c r="D540" s="0" t="n">
        <f aca="false">$D$1/POWER(C540,3/5)</f>
        <v>1.61597912601732</v>
      </c>
    </row>
    <row r="541" customFormat="false" ht="12.8" hidden="false" customHeight="false" outlineLevel="0" collapsed="false">
      <c r="A541" s="0" t="n">
        <v>-11.295</v>
      </c>
      <c r="B541" s="0" t="n">
        <f aca="false">EXP(-A541/2.5)</f>
        <v>91.6521103310101</v>
      </c>
      <c r="C541" s="0" t="n">
        <f aca="false">((B540-B542)*(B540-B542))/(B541*B541)</f>
        <v>0.00220167438744403</v>
      </c>
      <c r="D541" s="0" t="n">
        <f aca="false">$D$1/POWER(C541,3/5)</f>
        <v>8.09497228612322</v>
      </c>
    </row>
    <row r="542" customFormat="false" ht="12.8" hidden="false" customHeight="false" outlineLevel="0" collapsed="false">
      <c r="A542" s="0" t="n">
        <v>-11.339</v>
      </c>
      <c r="B542" s="0" t="n">
        <f aca="false">EXP(-A542/2.5)</f>
        <v>93.2794661971959</v>
      </c>
      <c r="C542" s="0" t="n">
        <f aca="false">((B541-B543)*(B541-B543))/(B542*B542)</f>
        <v>0.128200883053585</v>
      </c>
      <c r="D542" s="0" t="n">
        <f aca="false">$D$1/POWER(C542,3/5)</f>
        <v>0.706533258931538</v>
      </c>
    </row>
    <row r="543" customFormat="false" ht="12.8" hidden="false" customHeight="false" outlineLevel="0" collapsed="false">
      <c r="A543" s="0" t="n">
        <v>-10.162</v>
      </c>
      <c r="B543" s="0" t="n">
        <f aca="false">EXP(-A543/2.5)</f>
        <v>58.253256706068</v>
      </c>
      <c r="C543" s="0" t="n">
        <f aca="false">((B542-B544)*(B542-B544))/(B543*B543)</f>
        <v>0.0354717225727155</v>
      </c>
      <c r="D543" s="0" t="n">
        <f aca="false">$D$1/POWER(C543,3/5)</f>
        <v>1.52734748069129</v>
      </c>
    </row>
    <row r="544" customFormat="false" ht="12.8" hidden="false" customHeight="false" outlineLevel="0" collapsed="false">
      <c r="A544" s="0" t="n">
        <v>-11.617</v>
      </c>
      <c r="B544" s="0" t="n">
        <f aca="false">EXP(-A544/2.5)</f>
        <v>104.250848527677</v>
      </c>
      <c r="C544" s="0" t="n">
        <f aca="false">((B543-B545)*(B543-B545))/(B544*B544)</f>
        <v>0.17925176200308</v>
      </c>
      <c r="D544" s="0" t="n">
        <f aca="false">$D$1/POWER(C544,3/5)</f>
        <v>0.577815463619647</v>
      </c>
    </row>
    <row r="545" customFormat="false" ht="12.8" hidden="false" customHeight="false" outlineLevel="0" collapsed="false">
      <c r="A545" s="0" t="n">
        <v>-11.572</v>
      </c>
      <c r="B545" s="0" t="n">
        <f aca="false">EXP(-A545/2.5)</f>
        <v>102.391121014172</v>
      </c>
      <c r="C545" s="0" t="n">
        <f aca="false">((B544-B546)*(B544-B546))/(B545*B545)</f>
        <v>0.00729249805475763</v>
      </c>
      <c r="D545" s="0" t="n">
        <f aca="false">$D$1/POWER(C545,3/5)</f>
        <v>3.94585777289128</v>
      </c>
    </row>
    <row r="546" customFormat="false" ht="12.8" hidden="false" customHeight="false" outlineLevel="0" collapsed="false">
      <c r="A546" s="0" t="n">
        <v>-11.398</v>
      </c>
      <c r="B546" s="0" t="n">
        <f aca="false">EXP(-A546/2.5)</f>
        <v>95.5070436247609</v>
      </c>
      <c r="C546" s="0" t="n">
        <f aca="false">((B545-B547)*(B545-B547))/(B546*B546)</f>
        <v>0.0102506460789904</v>
      </c>
      <c r="D546" s="0" t="n">
        <f aca="false">$D$1/POWER(C546,3/5)</f>
        <v>3.2167438325215</v>
      </c>
    </row>
    <row r="547" customFormat="false" ht="12.8" hidden="false" customHeight="false" outlineLevel="0" collapsed="false">
      <c r="A547" s="0" t="n">
        <v>-11.324</v>
      </c>
      <c r="B547" s="0" t="n">
        <f aca="false">EXP(-A547/2.5)</f>
        <v>92.7214650773745</v>
      </c>
      <c r="C547" s="0" t="n">
        <f aca="false">((B546-B548)*(B546-B548))/(B547*B547)</f>
        <v>0.0209894884814413</v>
      </c>
      <c r="D547" s="0" t="n">
        <f aca="false">$D$1/POWER(C547,3/5)</f>
        <v>2.09250308742867</v>
      </c>
    </row>
    <row r="548" customFormat="false" ht="12.8" hidden="false" customHeight="false" outlineLevel="0" collapsed="false">
      <c r="A548" s="0" t="n">
        <v>-11.727</v>
      </c>
      <c r="B548" s="0" t="n">
        <f aca="false">EXP(-A548/2.5)</f>
        <v>108.94029719357</v>
      </c>
      <c r="C548" s="0" t="n">
        <f aca="false">((B547-B549)*(B547-B549))/(B548*B548)</f>
        <v>8.98586616605197E-005</v>
      </c>
      <c r="D548" s="0" t="n">
        <f aca="false">$D$1/POWER(C548,3/5)</f>
        <v>55.1735912064859</v>
      </c>
    </row>
    <row r="549" customFormat="false" ht="12.8" hidden="false" customHeight="false" outlineLevel="0" collapsed="false">
      <c r="A549" s="0" t="n">
        <v>-11.296</v>
      </c>
      <c r="B549" s="0" t="n">
        <f aca="false">EXP(-A549/2.5)</f>
        <v>91.6887785082891</v>
      </c>
      <c r="C549" s="0" t="n">
        <f aca="false">((B548-B550)*(B548-B550))/(B549*B549)</f>
        <v>0.00249743120361558</v>
      </c>
      <c r="D549" s="0" t="n">
        <f aca="false">$D$1/POWER(C549,3/5)</f>
        <v>7.505352601247</v>
      </c>
    </row>
    <row r="550" customFormat="false" ht="12.8" hidden="false" customHeight="false" outlineLevel="0" collapsed="false">
      <c r="A550" s="0" t="n">
        <v>-11.83</v>
      </c>
      <c r="B550" s="0" t="n">
        <f aca="false">EXP(-A550/2.5)</f>
        <v>113.522380215618</v>
      </c>
      <c r="C550" s="0" t="n">
        <f aca="false">((B549-B551)*(B549-B551))/(B550*B550)</f>
        <v>0.00815685889001887</v>
      </c>
      <c r="D550" s="0" t="n">
        <f aca="false">$D$1/POWER(C550,3/5)</f>
        <v>3.68938052385644</v>
      </c>
    </row>
    <row r="551" customFormat="false" ht="12.8" hidden="false" customHeight="false" outlineLevel="0" collapsed="false">
      <c r="A551" s="0" t="n">
        <v>-11.561</v>
      </c>
      <c r="B551" s="0" t="n">
        <f aca="false">EXP(-A551/2.5)</f>
        <v>101.941589775678</v>
      </c>
      <c r="C551" s="0" t="n">
        <f aca="false">((B550-B552)*(B550-B552))/(B551*B551)</f>
        <v>0.0048240681597561</v>
      </c>
      <c r="D551" s="0" t="n">
        <f aca="false">$D$1/POWER(C551,3/5)</f>
        <v>5.05614079727985</v>
      </c>
    </row>
    <row r="552" customFormat="false" ht="12.8" hidden="false" customHeight="false" outlineLevel="0" collapsed="false">
      <c r="A552" s="0" t="n">
        <v>-11.669</v>
      </c>
      <c r="B552" s="0" t="n">
        <f aca="false">EXP(-A552/2.5)</f>
        <v>106.441974894427</v>
      </c>
      <c r="C552" s="0" t="n">
        <f aca="false">((B551-B553)*(B551-B553))/(B552*B552)</f>
        <v>0.100016849389459</v>
      </c>
      <c r="D552" s="0" t="n">
        <f aca="false">$D$1/POWER(C552,3/5)</f>
        <v>0.820017873330575</v>
      </c>
    </row>
    <row r="553" customFormat="false" ht="12.8" hidden="false" customHeight="false" outlineLevel="0" collapsed="false">
      <c r="A553" s="0" t="n">
        <v>-10.559</v>
      </c>
      <c r="B553" s="0" t="n">
        <f aca="false">EXP(-A553/2.5)</f>
        <v>68.2788462193446</v>
      </c>
      <c r="C553" s="0" t="n">
        <f aca="false">((B552-B554)*(B552-B554))/(B553*B553)</f>
        <v>0.0149877551546623</v>
      </c>
      <c r="D553" s="0" t="n">
        <f aca="false">$D$1/POWER(C553,3/5)</f>
        <v>2.56109251307181</v>
      </c>
    </row>
    <row r="554" customFormat="false" ht="12.8" hidden="false" customHeight="false" outlineLevel="0" collapsed="false">
      <c r="A554" s="0" t="n">
        <v>-11.858</v>
      </c>
      <c r="B554" s="0" t="n">
        <f aca="false">EXP(-A554/2.5)</f>
        <v>114.800977654111</v>
      </c>
      <c r="C554" s="0" t="n">
        <f aca="false">((B553-B555)*(B553-B555))/(B554*B554)</f>
        <v>0.062459715643734</v>
      </c>
      <c r="D554" s="0" t="n">
        <f aca="false">$D$1/POWER(C554,3/5)</f>
        <v>1.08769521689401</v>
      </c>
    </row>
    <row r="555" customFormat="false" ht="12.8" hidden="false" customHeight="false" outlineLevel="0" collapsed="false">
      <c r="A555" s="0" t="n">
        <v>-11.436</v>
      </c>
      <c r="B555" s="0" t="n">
        <f aca="false">EXP(-A555/2.5)</f>
        <v>96.9698397750057</v>
      </c>
      <c r="C555" s="0" t="n">
        <f aca="false">((B554-B556)*(B554-B556))/(B555*B555)</f>
        <v>0.0378789793597899</v>
      </c>
      <c r="D555" s="0" t="n">
        <f aca="false">$D$1/POWER(C555,3/5)</f>
        <v>1.46834550899083</v>
      </c>
    </row>
    <row r="556" customFormat="false" ht="12.8" hidden="false" customHeight="false" outlineLevel="0" collapsed="false">
      <c r="A556" s="0" t="n">
        <v>-11.409</v>
      </c>
      <c r="B556" s="0" t="n">
        <f aca="false">EXP(-A556/2.5)</f>
        <v>95.9282004823304</v>
      </c>
      <c r="C556" s="0" t="n">
        <f aca="false">((B555-B557)*(B555-B557))/(B556*B556)</f>
        <v>7.98879142747234E-006</v>
      </c>
      <c r="D556" s="0" t="n">
        <f aca="false">$D$1/POWER(C556,3/5)</f>
        <v>235.710305506979</v>
      </c>
    </row>
    <row r="557" customFormat="false" ht="12.8" hidden="false" customHeight="false" outlineLevel="0" collapsed="false">
      <c r="A557" s="0" t="n">
        <v>-11.429</v>
      </c>
      <c r="B557" s="0" t="n">
        <f aca="false">EXP(-A557/2.5)</f>
        <v>96.6987039908755</v>
      </c>
      <c r="C557" s="0" t="n">
        <f aca="false">((B556-B558)*(B556-B558))/(B557*B557)</f>
        <v>0.00223245928484592</v>
      </c>
      <c r="D557" s="0" t="n">
        <f aca="false">$D$1/POWER(C557,3/5)</f>
        <v>8.02781012867714</v>
      </c>
    </row>
    <row r="558" customFormat="false" ht="12.8" hidden="false" customHeight="false" outlineLevel="0" collapsed="false">
      <c r="A558" s="0" t="n">
        <v>-11.287</v>
      </c>
      <c r="B558" s="0" t="n">
        <f aca="false">EXP(-A558/2.5)</f>
        <v>91.3592923366133</v>
      </c>
      <c r="C558" s="0" t="n">
        <f aca="false">((B557-B559)*(B557-B559))/(B558*B558)</f>
        <v>0.0640247012330449</v>
      </c>
      <c r="D558" s="0" t="n">
        <f aca="false">$D$1/POWER(C558,3/5)</f>
        <v>1.07166410407569</v>
      </c>
    </row>
    <row r="559" customFormat="false" ht="12.8" hidden="false" customHeight="false" outlineLevel="0" collapsed="false">
      <c r="A559" s="0" t="n">
        <v>-10.746</v>
      </c>
      <c r="B559" s="0" t="n">
        <f aca="false">EXP(-A559/2.5)</f>
        <v>73.5819683151201</v>
      </c>
      <c r="C559" s="0" t="n">
        <f aca="false">((B558-B560)*(B558-B560))/(B559*B559)</f>
        <v>0.0681239635710683</v>
      </c>
      <c r="D559" s="0" t="n">
        <f aca="false">$D$1/POWER(C559,3/5)</f>
        <v>1.03249337942936</v>
      </c>
    </row>
    <row r="560" customFormat="false" ht="12.8" hidden="false" customHeight="false" outlineLevel="0" collapsed="false">
      <c r="A560" s="0" t="n">
        <v>-11.764</v>
      </c>
      <c r="B560" s="0" t="n">
        <f aca="false">EXP(-A560/2.5)</f>
        <v>110.56460381211</v>
      </c>
      <c r="C560" s="0" t="n">
        <f aca="false">((B559-B561)*(B559-B561))/(B560*B560)</f>
        <v>0.0142160654852838</v>
      </c>
      <c r="D560" s="0" t="n">
        <f aca="false">$D$1/POWER(C560,3/5)</f>
        <v>2.64362330134275</v>
      </c>
    </row>
    <row r="561" customFormat="false" ht="12.8" hidden="false" customHeight="false" outlineLevel="0" collapsed="false">
      <c r="A561" s="0" t="n">
        <v>-11.158</v>
      </c>
      <c r="B561" s="0" t="n">
        <f aca="false">EXP(-A561/2.5)</f>
        <v>86.7647124141994</v>
      </c>
      <c r="C561" s="0" t="n">
        <f aca="false">((B560-B562)*(B560-B562))/(B561*B561)</f>
        <v>0.00410707025533551</v>
      </c>
      <c r="D561" s="0" t="n">
        <f aca="false">$D$1/POWER(C561,3/5)</f>
        <v>5.56862459493143</v>
      </c>
    </row>
    <row r="562" customFormat="false" ht="12.8" hidden="false" customHeight="false" outlineLevel="0" collapsed="false">
      <c r="A562" s="0" t="n">
        <v>-11.635</v>
      </c>
      <c r="B562" s="0" t="n">
        <f aca="false">EXP(-A562/2.5)</f>
        <v>105.004163315997</v>
      </c>
      <c r="C562" s="0" t="n">
        <f aca="false">((B561-B563)*(B561-B563))/(B562*B562)</f>
        <v>0.00290602499295802</v>
      </c>
      <c r="D562" s="0" t="n">
        <f aca="false">$D$1/POWER(C562,3/5)</f>
        <v>6.85310858833104</v>
      </c>
    </row>
    <row r="563" customFormat="false" ht="12.8" hidden="false" customHeight="false" outlineLevel="0" collapsed="false">
      <c r="A563" s="0" t="n">
        <v>-11.316</v>
      </c>
      <c r="B563" s="0" t="n">
        <f aca="false">EXP(-A563/2.5)</f>
        <v>92.4252306170501</v>
      </c>
      <c r="C563" s="0" t="n">
        <f aca="false">((B562-B564)*(B562-B564))/(B563*B563)</f>
        <v>0.0140049898543598</v>
      </c>
      <c r="D563" s="0" t="n">
        <f aca="false">$D$1/POWER(C563,3/5)</f>
        <v>2.66745770027751</v>
      </c>
    </row>
    <row r="564" customFormat="false" ht="12.8" hidden="false" customHeight="false" outlineLevel="0" collapsed="false">
      <c r="A564" s="0" t="n">
        <v>-11.36</v>
      </c>
      <c r="B564" s="0" t="n">
        <f aca="false">EXP(-A564/2.5)</f>
        <v>94.0663138467215</v>
      </c>
      <c r="C564" s="0" t="n">
        <f aca="false">((B563-B565)*(B563-B565))/(B564*B564)</f>
        <v>0.00576157989470498</v>
      </c>
      <c r="D564" s="0" t="n">
        <f aca="false">$D$1/POWER(C564,3/5)</f>
        <v>4.54508769636393</v>
      </c>
    </row>
    <row r="565" customFormat="false" ht="12.8" hidden="false" customHeight="false" outlineLevel="0" collapsed="false">
      <c r="A565" s="0" t="n">
        <v>-11.115</v>
      </c>
      <c r="B565" s="0" t="n">
        <f aca="false">EXP(-A565/2.5)</f>
        <v>85.2851203293023</v>
      </c>
      <c r="C565" s="0" t="n">
        <f aca="false">((B564-B566)*(B564-B566))/(B565*B565)</f>
        <v>0.0040358197017852</v>
      </c>
      <c r="D565" s="0" t="n">
        <f aca="false">$D$1/POWER(C565,3/5)</f>
        <v>5.62740492983258</v>
      </c>
    </row>
    <row r="566" customFormat="false" ht="12.8" hidden="false" customHeight="false" outlineLevel="0" collapsed="false">
      <c r="A566" s="0" t="n">
        <v>-11.5</v>
      </c>
      <c r="B566" s="0" t="n">
        <f aca="false">EXP(-A566/2.5)</f>
        <v>99.4843156419338</v>
      </c>
      <c r="C566" s="0" t="n">
        <f aca="false">((B565-B567)*(B565-B567))/(B566*B566)</f>
        <v>0.00368319372210126</v>
      </c>
      <c r="D566" s="0" t="n">
        <f aca="false">$D$1/POWER(C566,3/5)</f>
        <v>5.94473477573845</v>
      </c>
    </row>
    <row r="567" customFormat="false" ht="12.8" hidden="false" customHeight="false" outlineLevel="0" collapsed="false">
      <c r="A567" s="0" t="n">
        <v>-11.286</v>
      </c>
      <c r="B567" s="0" t="n">
        <f aca="false">EXP(-A567/2.5)</f>
        <v>91.3227559274476</v>
      </c>
      <c r="C567" s="0" t="n">
        <f aca="false">((B566-B568)*(B566-B568))/(B567*B567)</f>
        <v>0.0613016365401517</v>
      </c>
      <c r="D567" s="0" t="n">
        <f aca="false">$D$1/POWER(C567,3/5)</f>
        <v>1.09997794907474</v>
      </c>
    </row>
    <row r="568" customFormat="false" ht="12.8" hidden="false" customHeight="false" outlineLevel="0" collapsed="false">
      <c r="A568" s="0" t="n">
        <v>-12.012</v>
      </c>
      <c r="B568" s="0" t="n">
        <f aca="false">EXP(-A568/2.5)</f>
        <v>122.095069565205</v>
      </c>
      <c r="C568" s="0" t="n">
        <f aca="false">((B567-B569)*(B567-B569))/(B568*B568)</f>
        <v>0.00904575501291052</v>
      </c>
      <c r="D568" s="0" t="n">
        <f aca="false">$D$1/POWER(C568,3/5)</f>
        <v>3.4673711188758</v>
      </c>
    </row>
    <row r="569" customFormat="false" ht="12.8" hidden="false" customHeight="false" outlineLevel="0" collapsed="false">
      <c r="A569" s="0" t="n">
        <v>-10.946</v>
      </c>
      <c r="B569" s="0" t="n">
        <f aca="false">EXP(-A569/2.5)</f>
        <v>79.7103946898382</v>
      </c>
      <c r="C569" s="0" t="n">
        <f aca="false">((B568-B570)*(B568-B570))/(B569*B569)</f>
        <v>0.308955962710278</v>
      </c>
      <c r="D569" s="0" t="n">
        <f aca="false">$D$1/POWER(C569,3/5)</f>
        <v>0.416801498396721</v>
      </c>
    </row>
    <row r="570" customFormat="false" ht="12.8" hidden="false" customHeight="false" outlineLevel="0" collapsed="false">
      <c r="A570" s="0" t="n">
        <v>-10.885</v>
      </c>
      <c r="B570" s="0" t="n">
        <f aca="false">EXP(-A570/2.5)</f>
        <v>77.7889974319294</v>
      </c>
      <c r="C570" s="0" t="n">
        <f aca="false">((B569-B571)*(B569-B571))/(B570*B570)</f>
        <v>0.00922598841607375</v>
      </c>
      <c r="D570" s="0" t="n">
        <f aca="false">$D$1/POWER(C570,3/5)</f>
        <v>3.42656896728675</v>
      </c>
    </row>
    <row r="571" customFormat="false" ht="12.8" hidden="false" customHeight="false" outlineLevel="0" collapsed="false">
      <c r="A571" s="0" t="n">
        <v>-11.17</v>
      </c>
      <c r="B571" s="0" t="n">
        <f aca="false">EXP(-A571/2.5)</f>
        <v>87.1821841644427</v>
      </c>
      <c r="C571" s="0" t="n">
        <f aca="false">((B570-B572)*(B570-B572))/(B571*B571)</f>
        <v>0.0757166010613989</v>
      </c>
      <c r="D571" s="0" t="n">
        <f aca="false">$D$1/POWER(C571,3/5)</f>
        <v>0.969064210044463</v>
      </c>
    </row>
    <row r="572" customFormat="false" ht="12.8" hidden="false" customHeight="false" outlineLevel="0" collapsed="false">
      <c r="A572" s="0" t="n">
        <v>-11.557</v>
      </c>
      <c r="B572" s="0" t="n">
        <f aca="false">EXP(-A572/2.5)</f>
        <v>101.778613647707</v>
      </c>
      <c r="C572" s="0" t="n">
        <f aca="false">((B571-B573)*(B571-B573))/(B572*B572)</f>
        <v>0.0295184035319227</v>
      </c>
      <c r="D572" s="0" t="n">
        <f aca="false">$D$1/POWER(C572,3/5)</f>
        <v>1.70534205054977</v>
      </c>
    </row>
    <row r="573" customFormat="false" ht="12.8" hidden="false" customHeight="false" outlineLevel="0" collapsed="false">
      <c r="A573" s="0" t="n">
        <v>-11.627</v>
      </c>
      <c r="B573" s="0" t="n">
        <f aca="false">EXP(-A573/2.5)</f>
        <v>104.668687041698</v>
      </c>
      <c r="C573" s="0" t="n">
        <f aca="false">((B572-B574)*(B572-B574))/(B573*B573)</f>
        <v>0.000974571077631594</v>
      </c>
      <c r="D573" s="0" t="n">
        <f aca="false">$D$1/POWER(C573,3/5)</f>
        <v>13.2001573805479</v>
      </c>
    </row>
    <row r="574" customFormat="false" ht="12.8" hidden="false" customHeight="false" outlineLevel="0" collapsed="false">
      <c r="A574" s="0" t="n">
        <v>-11.636</v>
      </c>
      <c r="B574" s="0" t="n">
        <f aca="false">EXP(-A574/2.5)</f>
        <v>105.046173382777</v>
      </c>
      <c r="C574" s="0" t="n">
        <f aca="false">((B573-B575)*(B573-B575))/(B574*B574)</f>
        <v>0.0182276066528892</v>
      </c>
      <c r="D574" s="0" t="n">
        <f aca="false">$D$1/POWER(C574,3/5)</f>
        <v>2.27734816575639</v>
      </c>
    </row>
    <row r="575" customFormat="false" ht="12.8" hidden="false" customHeight="false" outlineLevel="0" collapsed="false">
      <c r="A575" s="0" t="n">
        <v>-11.263</v>
      </c>
      <c r="B575" s="0" t="n">
        <f aca="false">EXP(-A575/2.5)</f>
        <v>90.4864395271664</v>
      </c>
      <c r="C575" s="0" t="n">
        <f aca="false">((B574-B576)*(B574-B576))/(B575*B575)</f>
        <v>0.0269288206595764</v>
      </c>
      <c r="D575" s="0" t="n">
        <f aca="false">$D$1/POWER(C575,3/5)</f>
        <v>1.80192545312449</v>
      </c>
    </row>
    <row r="576" customFormat="false" ht="12.8" hidden="false" customHeight="false" outlineLevel="0" collapsed="false">
      <c r="A576" s="0" t="n">
        <v>-11.255</v>
      </c>
      <c r="B576" s="0" t="n">
        <f aca="false">EXP(-A576/2.5)</f>
        <v>90.1973457174684</v>
      </c>
      <c r="C576" s="0" t="n">
        <f aca="false">((B575-B577)*(B575-B577))/(B576*B576)</f>
        <v>0.0206935163296062</v>
      </c>
      <c r="D576" s="0" t="n">
        <f aca="false">$D$1/POWER(C576,3/5)</f>
        <v>2.11040906622724</v>
      </c>
    </row>
    <row r="577" customFormat="false" ht="12.8" hidden="false" customHeight="false" outlineLevel="0" collapsed="false">
      <c r="A577" s="0" t="n">
        <v>-11.598</v>
      </c>
      <c r="B577" s="0" t="n">
        <f aca="false">EXP(-A577/2.5)</f>
        <v>103.461545230572</v>
      </c>
      <c r="C577" s="0" t="n">
        <f aca="false">((B576-B578)*(B576-B578))/(B577*B577)</f>
        <v>0.0148412299621536</v>
      </c>
      <c r="D577" s="0" t="n">
        <f aca="false">$D$1/POWER(C577,3/5)</f>
        <v>2.57623385846165</v>
      </c>
    </row>
    <row r="578" customFormat="false" ht="12.8" hidden="false" customHeight="false" outlineLevel="0" collapsed="false">
      <c r="A578" s="0" t="n">
        <v>-11.582</v>
      </c>
      <c r="B578" s="0" t="n">
        <f aca="false">EXP(-A578/2.5)</f>
        <v>102.801505720462</v>
      </c>
      <c r="C578" s="0" t="n">
        <f aca="false">((B577-B579)*(B577-B579))/(B578*B578)</f>
        <v>0.00617814715899668</v>
      </c>
      <c r="D578" s="0" t="n">
        <f aca="false">$D$1/POWER(C578,3/5)</f>
        <v>4.3586527563041</v>
      </c>
    </row>
    <row r="579" customFormat="false" ht="12.8" hidden="false" customHeight="false" outlineLevel="0" collapsed="false">
      <c r="A579" s="0" t="n">
        <v>-11.786</v>
      </c>
      <c r="B579" s="0" t="n">
        <f aca="false">EXP(-A579/2.5)</f>
        <v>111.541865972572</v>
      </c>
      <c r="C579" s="0" t="n">
        <f aca="false">((B578-B580)*(B578-B580))/(B579*B579)</f>
        <v>0.00665278140783827</v>
      </c>
      <c r="D579" s="0" t="n">
        <f aca="false">$D$1/POWER(C579,3/5)</f>
        <v>4.16932037441887</v>
      </c>
    </row>
    <row r="580" customFormat="false" ht="12.8" hidden="false" customHeight="false" outlineLevel="0" collapsed="false">
      <c r="A580" s="0" t="n">
        <v>-11.794</v>
      </c>
      <c r="B580" s="0" t="n">
        <f aca="false">EXP(-A580/2.5)</f>
        <v>111.899371647693</v>
      </c>
      <c r="C580" s="0" t="n">
        <f aca="false">((B579-B581)*(B579-B581))/(B580*B580)</f>
        <v>0.0644701337856172</v>
      </c>
      <c r="D580" s="0" t="n">
        <f aca="false">$D$1/POWER(C580,3/5)</f>
        <v>1.06721538521699</v>
      </c>
    </row>
    <row r="581" customFormat="false" ht="12.8" hidden="false" customHeight="false" outlineLevel="0" collapsed="false">
      <c r="A581" s="0" t="n">
        <v>-11.051</v>
      </c>
      <c r="B581" s="0" t="n">
        <f aca="false">EXP(-A581/2.5)</f>
        <v>83.1295305210764</v>
      </c>
      <c r="C581" s="0" t="n">
        <f aca="false">((B580-B582)*(B580-B582))/(B581*B581)</f>
        <v>0.0292973066421644</v>
      </c>
      <c r="D581" s="0" t="n">
        <f aca="false">$D$1/POWER(C581,3/5)</f>
        <v>1.71305222136361</v>
      </c>
    </row>
    <row r="582" customFormat="false" ht="12.8" hidden="false" customHeight="false" outlineLevel="0" collapsed="false">
      <c r="A582" s="0" t="n">
        <v>-11.454</v>
      </c>
      <c r="B582" s="0" t="n">
        <f aca="false">EXP(-A582/2.5)</f>
        <v>97.6705421228063</v>
      </c>
      <c r="C582" s="0" t="n">
        <f aca="false">((B581-B583)*(B581-B583))/(B582*B582)</f>
        <v>0.0226440651628192</v>
      </c>
      <c r="D582" s="0" t="n">
        <f aca="false">$D$1/POWER(C582,3/5)</f>
        <v>1.99937649782862</v>
      </c>
    </row>
    <row r="583" customFormat="false" ht="12.8" hidden="false" customHeight="false" outlineLevel="0" collapsed="false">
      <c r="A583" s="0" t="n">
        <v>-11.458</v>
      </c>
      <c r="B583" s="0" t="n">
        <f aca="false">EXP(-A583/2.5)</f>
        <v>97.8269400751998</v>
      </c>
      <c r="C583" s="0" t="n">
        <f aca="false">((B582-B584)*(B582-B584))/(B583*B583)</f>
        <v>0.0618381174473245</v>
      </c>
      <c r="D583" s="0" t="n">
        <f aca="false">$D$1/POWER(C583,3/5)</f>
        <v>1.0942422124765</v>
      </c>
    </row>
    <row r="584" customFormat="false" ht="12.8" hidden="false" customHeight="false" outlineLevel="0" collapsed="false">
      <c r="A584" s="0" t="n">
        <v>-12.01</v>
      </c>
      <c r="B584" s="0" t="n">
        <f aca="false">EXP(-A584/2.5)</f>
        <v>121.997432569558</v>
      </c>
      <c r="C584" s="0" t="n">
        <f aca="false">((B583-B585)*(B583-B585))/(B584*B584)</f>
        <v>0.00554488065645179</v>
      </c>
      <c r="D584" s="0" t="n">
        <f aca="false">$D$1/POWER(C584,3/5)</f>
        <v>4.65084534868877</v>
      </c>
    </row>
    <row r="585" customFormat="false" ht="12.8" hidden="false" customHeight="false" outlineLevel="0" collapsed="false">
      <c r="A585" s="0" t="n">
        <v>-11.68</v>
      </c>
      <c r="B585" s="0" t="n">
        <f aca="false">EXP(-A585/2.5)</f>
        <v>106.911351455135</v>
      </c>
      <c r="C585" s="0" t="n">
        <f aca="false">((B584-B586)*(B584-B586))/(B585*B585)</f>
        <v>0.00822248217431446</v>
      </c>
      <c r="D585" s="0" t="n">
        <f aca="false">$D$1/POWER(C585,3/5)</f>
        <v>3.67168534416167</v>
      </c>
    </row>
    <row r="586" customFormat="false" ht="12.8" hidden="false" customHeight="false" outlineLevel="0" collapsed="false">
      <c r="A586" s="0" t="n">
        <v>-11.803</v>
      </c>
      <c r="B586" s="0" t="n">
        <f aca="false">EXP(-A586/2.5)</f>
        <v>112.302935364467</v>
      </c>
      <c r="C586" s="0" t="n">
        <f aca="false">((B585-B587)*(B585-B587))/(B586*B586)</f>
        <v>0.00952570046731902</v>
      </c>
      <c r="D586" s="0" t="n">
        <f aca="false">$D$1/POWER(C586,3/5)</f>
        <v>3.36146866881082</v>
      </c>
    </row>
    <row r="587" customFormat="false" ht="12.8" hidden="false" customHeight="false" outlineLevel="0" collapsed="false">
      <c r="A587" s="0" t="n">
        <v>-11.924</v>
      </c>
      <c r="B587" s="0" t="n">
        <f aca="false">EXP(-A587/2.5)</f>
        <v>117.872083696168</v>
      </c>
      <c r="C587" s="0" t="n">
        <f aca="false">((B586-B588)*(B586-B588))/(B587*B587)</f>
        <v>5.21603719065028E-006</v>
      </c>
      <c r="D587" s="0" t="n">
        <f aca="false">$D$1/POWER(C587,3/5)</f>
        <v>304.412732031721</v>
      </c>
    </row>
    <row r="588" customFormat="false" ht="12.8" hidden="false" customHeight="false" outlineLevel="0" collapsed="false">
      <c r="A588" s="0" t="n">
        <v>-11.797</v>
      </c>
      <c r="B588" s="0" t="n">
        <f aca="false">EXP(-A588/2.5)</f>
        <v>112.033731493455</v>
      </c>
      <c r="C588" s="0" t="n">
        <f aca="false">((B587-B589)*(B587-B589))/(B588*B588)</f>
        <v>0.0246473343117777</v>
      </c>
      <c r="D588" s="0" t="n">
        <f aca="false">$D$1/POWER(C588,3/5)</f>
        <v>1.90022595981215</v>
      </c>
    </row>
    <row r="589" customFormat="false" ht="12.8" hidden="false" customHeight="false" outlineLevel="0" collapsed="false">
      <c r="A589" s="0" t="n">
        <v>-11.52</v>
      </c>
      <c r="B589" s="0" t="n">
        <f aca="false">EXP(-A589/2.5)</f>
        <v>100.283382171504</v>
      </c>
      <c r="C589" s="0" t="n">
        <f aca="false">((B588-B590)*(B588-B590))/(B589*B589)</f>
        <v>0.0634919727851824</v>
      </c>
      <c r="D589" s="0" t="n">
        <f aca="false">$D$1/POWER(C589,3/5)</f>
        <v>1.07705015487883</v>
      </c>
    </row>
    <row r="590" customFormat="false" ht="12.8" hidden="false" customHeight="false" outlineLevel="0" collapsed="false">
      <c r="A590" s="0" t="n">
        <v>-11.158</v>
      </c>
      <c r="B590" s="0" t="n">
        <f aca="false">EXP(-A590/2.5)</f>
        <v>86.7647124141994</v>
      </c>
      <c r="C590" s="0" t="n">
        <f aca="false">((B589-B591)*(B589-B591))/(B590*B590)</f>
        <v>0.00782090981309176</v>
      </c>
      <c r="D590" s="0" t="n">
        <f aca="false">$D$1/POWER(C590,3/5)</f>
        <v>3.78366653343132</v>
      </c>
    </row>
    <row r="591" customFormat="false" ht="12.8" hidden="false" customHeight="false" outlineLevel="0" collapsed="false">
      <c r="A591" s="0" t="n">
        <v>-11.321</v>
      </c>
      <c r="B591" s="0" t="n">
        <f aca="false">EXP(-A591/2.5)</f>
        <v>92.6102660520406</v>
      </c>
      <c r="C591" s="0" t="n">
        <f aca="false">((B590-B592)*(B590-B592))/(B591*B591)</f>
        <v>0.0407831218100874</v>
      </c>
      <c r="D591" s="0" t="n">
        <f aca="false">$D$1/POWER(C591,3/5)</f>
        <v>1.40468498597927</v>
      </c>
    </row>
    <row r="592" customFormat="false" ht="12.8" hidden="false" customHeight="false" outlineLevel="0" collapsed="false">
      <c r="A592" s="0" t="n">
        <v>-11.646</v>
      </c>
      <c r="B592" s="0" t="n">
        <f aca="false">EXP(-A592/2.5)</f>
        <v>105.467199567309</v>
      </c>
      <c r="C592" s="0" t="n">
        <f aca="false">((B591-B593)*(B591-B593))/(B592*B592)</f>
        <v>0.000964052617650358</v>
      </c>
      <c r="D592" s="0" t="n">
        <f aca="false">$D$1/POWER(C592,3/5)</f>
        <v>13.2863833052403</v>
      </c>
    </row>
    <row r="593" customFormat="false" ht="12.8" hidden="false" customHeight="false" outlineLevel="0" collapsed="false">
      <c r="A593" s="0" t="n">
        <v>-11.231</v>
      </c>
      <c r="B593" s="0" t="n">
        <f aca="false">EXP(-A593/2.5)</f>
        <v>89.3355942239906</v>
      </c>
      <c r="C593" s="0" t="n">
        <f aca="false">((B592-B594)*(B592-B594))/(B593*B593)</f>
        <v>0.0104125751294012</v>
      </c>
      <c r="D593" s="0" t="n">
        <f aca="false">$D$1/POWER(C593,3/5)</f>
        <v>3.18663507145726</v>
      </c>
    </row>
    <row r="594" customFormat="false" ht="12.8" hidden="false" customHeight="false" outlineLevel="0" collapsed="false">
      <c r="A594" s="0" t="n">
        <v>-11.42</v>
      </c>
      <c r="B594" s="0" t="n">
        <f aca="false">EXP(-A594/2.5)</f>
        <v>96.3512145128573</v>
      </c>
      <c r="C594" s="0" t="n">
        <f aca="false">((B593-B595)*(B593-B595))/(B594*B594)</f>
        <v>0.00289402454929901</v>
      </c>
      <c r="D594" s="0" t="n">
        <f aca="false">$D$1/POWER(C594,3/5)</f>
        <v>6.87014485109922</v>
      </c>
    </row>
    <row r="595" customFormat="false" ht="12.8" hidden="false" customHeight="false" outlineLevel="0" collapsed="false">
      <c r="A595" s="0" t="n">
        <v>-11.372</v>
      </c>
      <c r="B595" s="0" t="n">
        <f aca="false">EXP(-A595/2.5)</f>
        <v>94.5189175330342</v>
      </c>
      <c r="C595" s="0" t="n">
        <f aca="false">((B594-B596)*(B594-B596))/(B595*B595)</f>
        <v>0.0418510301153618</v>
      </c>
      <c r="D595" s="0" t="n">
        <f aca="false">$D$1/POWER(C595,3/5)</f>
        <v>1.38306798698526</v>
      </c>
    </row>
    <row r="596" customFormat="false" ht="12.8" hidden="false" customHeight="false" outlineLevel="0" collapsed="false">
      <c r="A596" s="0" t="n">
        <v>-10.86</v>
      </c>
      <c r="B596" s="0" t="n">
        <f aca="false">EXP(-A596/2.5)</f>
        <v>77.0149839749961</v>
      </c>
    </row>
    <row r="597" customFormat="false" ht="12.1" hidden="false" customHeight="false" outlineLevel="0" collapsed="false">
      <c r="A597" s="0" t="n">
        <v>-11.228</v>
      </c>
    </row>
    <row r="598" customFormat="false" ht="12.1" hidden="false" customHeight="false" outlineLevel="0" collapsed="false">
      <c r="A598" s="0" t="n">
        <v>-11.341</v>
      </c>
      <c r="C598" s="0" t="n">
        <f aca="false">SUM(C3:C596)/594</f>
        <v>0.0334230541896508</v>
      </c>
    </row>
    <row r="599" customFormat="false" ht="12.1" hidden="false" customHeight="false" outlineLevel="0" collapsed="false">
      <c r="A599" s="0" t="n">
        <v>-11.442</v>
      </c>
    </row>
    <row r="600" customFormat="false" ht="12.1" hidden="false" customHeight="false" outlineLevel="0" collapsed="false">
      <c r="A600" s="0" t="n">
        <v>-11.189</v>
      </c>
    </row>
    <row r="601" customFormat="false" ht="12.1" hidden="false" customHeight="false" outlineLevel="0" collapsed="false">
      <c r="A601" s="0" t="n">
        <v>-10.844</v>
      </c>
    </row>
    <row r="602" customFormat="false" ht="12.1" hidden="false" customHeight="false" outlineLevel="0" collapsed="false">
      <c r="A602" s="0" t="n">
        <v>-11.823</v>
      </c>
    </row>
    <row r="603" customFormat="false" ht="12.8" hidden="false" customHeight="false" outlineLevel="0" collapsed="false">
      <c r="A603" s="0" t="n">
        <v>-11.828</v>
      </c>
    </row>
    <row r="604" customFormat="false" ht="12.8" hidden="false" customHeight="false" outlineLevel="0" collapsed="false">
      <c r="A604" s="0" t="n">
        <v>-11.649</v>
      </c>
    </row>
    <row r="605" customFormat="false" ht="12.8" hidden="false" customHeight="false" outlineLevel="0" collapsed="false">
      <c r="A605" s="0" t="n">
        <v>-11.381</v>
      </c>
    </row>
    <row r="606" customFormat="false" ht="12.8" hidden="false" customHeight="false" outlineLevel="0" collapsed="false">
      <c r="A606" s="0" t="n">
        <v>-11.786</v>
      </c>
    </row>
    <row r="607" customFormat="false" ht="12.8" hidden="false" customHeight="false" outlineLevel="0" collapsed="false">
      <c r="A607" s="0" t="n">
        <v>-11.612</v>
      </c>
    </row>
    <row r="608" customFormat="false" ht="12.8" hidden="false" customHeight="false" outlineLevel="0" collapsed="false">
      <c r="A608" s="0" t="n">
        <v>-11.587</v>
      </c>
    </row>
    <row r="609" customFormat="false" ht="12.8" hidden="false" customHeight="false" outlineLevel="0" collapsed="false">
      <c r="A609" s="0" t="n">
        <v>-11.709</v>
      </c>
    </row>
    <row r="610" customFormat="false" ht="12.8" hidden="false" customHeight="false" outlineLevel="0" collapsed="false">
      <c r="A610" s="0" t="n">
        <v>-11.608</v>
      </c>
    </row>
    <row r="611" customFormat="false" ht="12.8" hidden="false" customHeight="false" outlineLevel="0" collapsed="false">
      <c r="A611" s="0" t="n">
        <v>-11.077</v>
      </c>
    </row>
    <row r="612" customFormat="false" ht="12.8" hidden="false" customHeight="false" outlineLevel="0" collapsed="false">
      <c r="A612" s="0" t="n">
        <v>-11.481</v>
      </c>
    </row>
    <row r="613" customFormat="false" ht="12.8" hidden="false" customHeight="false" outlineLevel="0" collapsed="false">
      <c r="A613" s="0" t="n">
        <v>-11.391</v>
      </c>
    </row>
    <row r="614" customFormat="false" ht="12.8" hidden="false" customHeight="false" outlineLevel="0" collapsed="false">
      <c r="A614" s="0" t="n">
        <v>-10.848</v>
      </c>
    </row>
    <row r="615" customFormat="false" ht="12.8" hidden="false" customHeight="false" outlineLevel="0" collapsed="false">
      <c r="A615" s="0" t="n">
        <v>-11.265</v>
      </c>
    </row>
    <row r="616" customFormat="false" ht="12.8" hidden="false" customHeight="false" outlineLevel="0" collapsed="false">
      <c r="A616" s="0" t="n">
        <v>-11.624</v>
      </c>
    </row>
    <row r="617" customFormat="false" ht="12.8" hidden="false" customHeight="false" outlineLevel="0" collapsed="false">
      <c r="A617" s="0" t="n">
        <v>-11.246</v>
      </c>
    </row>
    <row r="618" customFormat="false" ht="12.8" hidden="false" customHeight="false" outlineLevel="0" collapsed="false">
      <c r="A618" s="0" t="n">
        <v>-11.533</v>
      </c>
    </row>
    <row r="619" customFormat="false" ht="12.8" hidden="false" customHeight="false" outlineLevel="0" collapsed="false">
      <c r="A619" s="0" t="n">
        <v>-11.185</v>
      </c>
    </row>
    <row r="620" customFormat="false" ht="12.8" hidden="false" customHeight="false" outlineLevel="0" collapsed="false">
      <c r="A620" s="0" t="n">
        <v>-11.216</v>
      </c>
    </row>
    <row r="621" customFormat="false" ht="12.8" hidden="false" customHeight="false" outlineLevel="0" collapsed="false">
      <c r="A621" s="0" t="n">
        <v>-11.25</v>
      </c>
    </row>
    <row r="622" customFormat="false" ht="12.8" hidden="false" customHeight="false" outlineLevel="0" collapsed="false">
      <c r="A622" s="0" t="n">
        <v>-11.576</v>
      </c>
    </row>
    <row r="623" customFormat="false" ht="12.8" hidden="false" customHeight="false" outlineLevel="0" collapsed="false">
      <c r="A623" s="0" t="n">
        <v>-11.932</v>
      </c>
    </row>
    <row r="624" customFormat="false" ht="12.8" hidden="false" customHeight="false" outlineLevel="0" collapsed="false">
      <c r="A624" s="0" t="n">
        <v>-11.242</v>
      </c>
    </row>
    <row r="625" customFormat="false" ht="12.8" hidden="false" customHeight="false" outlineLevel="0" collapsed="false">
      <c r="A625" s="0" t="n">
        <v>-11.31</v>
      </c>
    </row>
    <row r="626" customFormat="false" ht="12.8" hidden="false" customHeight="false" outlineLevel="0" collapsed="false">
      <c r="A626" s="0" t="n">
        <v>-12.259</v>
      </c>
    </row>
    <row r="627" customFormat="false" ht="12.8" hidden="false" customHeight="false" outlineLevel="0" collapsed="false">
      <c r="A627" s="0" t="n">
        <v>-11.489</v>
      </c>
    </row>
    <row r="628" customFormat="false" ht="12.8" hidden="false" customHeight="false" outlineLevel="0" collapsed="false">
      <c r="A628" s="0" t="n">
        <v>-11.577</v>
      </c>
    </row>
    <row r="629" customFormat="false" ht="12.8" hidden="false" customHeight="false" outlineLevel="0" collapsed="false">
      <c r="A629" s="0" t="n">
        <v>-11.685</v>
      </c>
    </row>
    <row r="630" customFormat="false" ht="12.8" hidden="false" customHeight="false" outlineLevel="0" collapsed="false">
      <c r="A630" s="0" t="n">
        <v>-11.68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20:10:28Z</dcterms:created>
  <dc:creator>Bernard Tregon</dc:creator>
  <dc:description/>
  <dc:language>en-US</dc:language>
  <cp:lastModifiedBy>Bernard TREGON</cp:lastModifiedBy>
  <dcterms:modified xsi:type="dcterms:W3CDTF">2013-09-16T17:09:16Z</dcterms:modified>
  <cp:revision>41</cp:revision>
  <dc:subject/>
  <dc:title/>
</cp:coreProperties>
</file>